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писок участников" sheetId="1" state="visible" r:id="rId2"/>
    <sheet name="1 Лига О" sheetId="2" state="visible" r:id="rId3"/>
    <sheet name="Ж 3м" sheetId="3" state="visible" r:id="rId4"/>
    <sheet name="М 5м" sheetId="4" state="visible" r:id="rId5"/>
    <sheet name="Ж 5м" sheetId="5" state="visible" r:id="rId6"/>
    <sheet name="М 7м" sheetId="6" state="visible" r:id="rId7"/>
    <sheet name="Топор" sheetId="7" state="visible" r:id="rId8"/>
    <sheet name="Ж 7м" sheetId="8" state="visible" r:id="rId9"/>
    <sheet name="М 9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12">
  <si>
    <t xml:space="preserve">II этап "Кубка Санкт-Петербурга 2016 года по спортивному метанию ножа"  по версии "Unifight"                                                                                                                    22.10.2016 - 23.10.2016</t>
  </si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Даньшин Олег</t>
  </si>
  <si>
    <t xml:space="preserve">СПб, "78 Легион"</t>
  </si>
  <si>
    <t xml:space="preserve">Х</t>
  </si>
  <si>
    <t xml:space="preserve">Никонов Михаил</t>
  </si>
  <si>
    <t xml:space="preserve">Зеленцов Алексей </t>
  </si>
  <si>
    <t xml:space="preserve">Москва, СМН</t>
  </si>
  <si>
    <t xml:space="preserve">Рудаков Андрей</t>
  </si>
  <si>
    <t xml:space="preserve">СПб</t>
  </si>
  <si>
    <t xml:space="preserve">Шлоков Роман</t>
  </si>
  <si>
    <t xml:space="preserve">Москва/Freeknife</t>
  </si>
  <si>
    <t xml:space="preserve">Матчина Наталья</t>
  </si>
  <si>
    <t xml:space="preserve">Самков Владислав</t>
  </si>
  <si>
    <t xml:space="preserve">Набережные Челны, Алтын Нур</t>
  </si>
  <si>
    <t xml:space="preserve">Силантьева Елена</t>
  </si>
  <si>
    <t xml:space="preserve">Москва, Серебряный нож</t>
  </si>
  <si>
    <t xml:space="preserve">Егорова Татьяна</t>
  </si>
  <si>
    <t xml:space="preserve">Кортунова Анна</t>
  </si>
  <si>
    <t xml:space="preserve">Овчинников Дмитрий</t>
  </si>
  <si>
    <t xml:space="preserve">Гатауллин Рашит</t>
  </si>
  <si>
    <t xml:space="preserve">СПб, Злая пчела</t>
  </si>
  <si>
    <t xml:space="preserve">Порецкий Павел</t>
  </si>
  <si>
    <t xml:space="preserve">Трибунская Евгения</t>
  </si>
  <si>
    <t xml:space="preserve">СПб, Злая пчела/Фринайф</t>
  </si>
  <si>
    <t xml:space="preserve">Соколов Юрий</t>
  </si>
  <si>
    <t xml:space="preserve">Никитина Светлана</t>
  </si>
  <si>
    <t xml:space="preserve">Нижний Новгород, Живой Клинок</t>
  </si>
  <si>
    <t xml:space="preserve">Беляев Михаил</t>
  </si>
  <si>
    <t xml:space="preserve">Новиков Олег</t>
  </si>
  <si>
    <t xml:space="preserve">Минин Антон</t>
  </si>
  <si>
    <t xml:space="preserve">Немнонов Дмитрий</t>
  </si>
  <si>
    <t xml:space="preserve">Горецкая Нина</t>
  </si>
  <si>
    <t xml:space="preserve">Дяшкин Иван</t>
  </si>
  <si>
    <t xml:space="preserve">Игнатов Александр</t>
  </si>
  <si>
    <t xml:space="preserve">Колтырев Станислав</t>
  </si>
  <si>
    <t xml:space="preserve">СПб, ДоМо </t>
  </si>
  <si>
    <t xml:space="preserve">Зуева Анна</t>
  </si>
  <si>
    <t xml:space="preserve">Додакин Михаил</t>
  </si>
  <si>
    <t xml:space="preserve">СПб, Сталкеръ</t>
  </si>
  <si>
    <t xml:space="preserve">Яковлев Сергей</t>
  </si>
  <si>
    <t xml:space="preserve">Дмитриева Венера</t>
  </si>
  <si>
    <t xml:space="preserve">Москва, Лабиринт, шк. Д. Мельникова</t>
  </si>
  <si>
    <t xml:space="preserve">Головина Татьяна</t>
  </si>
  <si>
    <t xml:space="preserve">Ульянова Наталья</t>
  </si>
  <si>
    <t xml:space="preserve">Соломина Ольга</t>
  </si>
  <si>
    <t xml:space="preserve">Лихачёв Иван</t>
  </si>
  <si>
    <t xml:space="preserve">Чепурнов Василий</t>
  </si>
  <si>
    <t xml:space="preserve">Выборг</t>
  </si>
  <si>
    <t xml:space="preserve">Носковская Лидия</t>
  </si>
  <si>
    <t xml:space="preserve">Савченко Александра</t>
  </si>
  <si>
    <t xml:space="preserve">Яциненко Александр</t>
  </si>
  <si>
    <t xml:space="preserve">Зеленцов Павел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Гл. Судья Головкин Д.В.</t>
  </si>
  <si>
    <t xml:space="preserve">Гл. Секретарь Носковская Л.В.</t>
  </si>
  <si>
    <t xml:space="preserve">Женщины дистанция 3 метра</t>
  </si>
  <si>
    <t xml:space="preserve">Финалы 3 м Женщины</t>
  </si>
  <si>
    <t xml:space="preserve">Мужчины дистанция 5 метров</t>
  </si>
  <si>
    <t xml:space="preserve">Финалы 5 м Мужчины</t>
  </si>
  <si>
    <t xml:space="preserve">Зеленцов Алексей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Метание Топора</t>
  </si>
  <si>
    <t xml:space="preserve">Финалы Мужчины Топор 7м</t>
  </si>
  <si>
    <t xml:space="preserve">Финалы Женщины Топоры</t>
  </si>
  <si>
    <t xml:space="preserve">Женщины дистанция 7 метров</t>
  </si>
  <si>
    <t xml:space="preserve">Финалы 7 м Женщины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Сумма</t>
  </si>
  <si>
    <t xml:space="preserve">5 метров</t>
  </si>
  <si>
    <t xml:space="preserve">3+5м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Open Sans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12"/>
    <col collapsed="false" customWidth="true" hidden="false" outlineLevel="0" max="3" min="3" style="0" width="31.37"/>
    <col collapsed="false" customWidth="true" hidden="false" outlineLevel="0" max="9" min="4" style="0" width="7.2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  <c r="I3" s="8" t="s">
        <v>10</v>
      </c>
    </row>
    <row r="4" customFormat="false" ht="15" hidden="false" customHeight="fals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/>
      <c r="F4" s="13" t="s">
        <v>13</v>
      </c>
      <c r="G4" s="12" t="s">
        <v>13</v>
      </c>
      <c r="H4" s="13"/>
      <c r="I4" s="12" t="s">
        <v>13</v>
      </c>
    </row>
    <row r="5" customFormat="false" ht="15" hidden="false" customHeight="false" outlineLevel="0" collapsed="false">
      <c r="A5" s="14" t="n">
        <v>2</v>
      </c>
      <c r="B5" s="15" t="s">
        <v>14</v>
      </c>
      <c r="C5" s="16" t="s">
        <v>12</v>
      </c>
      <c r="D5" s="17"/>
      <c r="E5" s="17"/>
      <c r="F5" s="18" t="s">
        <v>13</v>
      </c>
      <c r="G5" s="17" t="s">
        <v>13</v>
      </c>
      <c r="H5" s="18" t="s">
        <v>13</v>
      </c>
      <c r="I5" s="17" t="s">
        <v>13</v>
      </c>
    </row>
    <row r="6" customFormat="false" ht="15" hidden="false" customHeight="false" outlineLevel="0" collapsed="false">
      <c r="A6" s="14" t="n">
        <v>3</v>
      </c>
      <c r="B6" s="19" t="s">
        <v>15</v>
      </c>
      <c r="C6" s="20" t="s">
        <v>16</v>
      </c>
      <c r="D6" s="17"/>
      <c r="E6" s="17"/>
      <c r="F6" s="18" t="s">
        <v>13</v>
      </c>
      <c r="G6" s="17" t="s">
        <v>13</v>
      </c>
      <c r="H6" s="18" t="s">
        <v>13</v>
      </c>
      <c r="I6" s="17" t="s">
        <v>13</v>
      </c>
    </row>
    <row r="7" customFormat="false" ht="15" hidden="false" customHeight="false" outlineLevel="0" collapsed="false">
      <c r="A7" s="14" t="n">
        <v>4</v>
      </c>
      <c r="B7" s="15" t="s">
        <v>17</v>
      </c>
      <c r="C7" s="21" t="s">
        <v>18</v>
      </c>
      <c r="D7" s="17" t="s">
        <v>13</v>
      </c>
      <c r="E7" s="17"/>
      <c r="F7" s="18" t="s">
        <v>13</v>
      </c>
      <c r="G7" s="17" t="s">
        <v>13</v>
      </c>
      <c r="H7" s="18"/>
      <c r="I7" s="17" t="s">
        <v>13</v>
      </c>
    </row>
    <row r="8" customFormat="false" ht="15" hidden="false" customHeight="false" outlineLevel="0" collapsed="false">
      <c r="A8" s="14" t="n">
        <v>5</v>
      </c>
      <c r="B8" s="19" t="s">
        <v>19</v>
      </c>
      <c r="C8" s="16" t="s">
        <v>20</v>
      </c>
      <c r="D8" s="17"/>
      <c r="E8" s="17"/>
      <c r="F8" s="18" t="s">
        <v>13</v>
      </c>
      <c r="G8" s="17" t="s">
        <v>13</v>
      </c>
      <c r="H8" s="18" t="s">
        <v>13</v>
      </c>
      <c r="I8" s="17" t="s">
        <v>13</v>
      </c>
    </row>
    <row r="9" customFormat="false" ht="15" hidden="false" customHeight="false" outlineLevel="0" collapsed="false">
      <c r="A9" s="22" t="n">
        <v>6</v>
      </c>
      <c r="B9" s="23" t="s">
        <v>21</v>
      </c>
      <c r="C9" s="24" t="s">
        <v>12</v>
      </c>
      <c r="D9" s="25" t="s">
        <v>13</v>
      </c>
      <c r="E9" s="25" t="s">
        <v>13</v>
      </c>
      <c r="F9" s="26" t="s">
        <v>13</v>
      </c>
      <c r="G9" s="25" t="s">
        <v>13</v>
      </c>
      <c r="H9" s="26"/>
      <c r="I9" s="25" t="s">
        <v>13</v>
      </c>
    </row>
    <row r="10" customFormat="false" ht="15" hidden="false" customHeight="false" outlineLevel="0" collapsed="false">
      <c r="A10" s="14" t="n">
        <v>7</v>
      </c>
      <c r="B10" s="15" t="s">
        <v>22</v>
      </c>
      <c r="C10" s="21" t="s">
        <v>23</v>
      </c>
      <c r="D10" s="17"/>
      <c r="E10" s="17"/>
      <c r="F10" s="18" t="s">
        <v>13</v>
      </c>
      <c r="G10" s="17" t="s">
        <v>13</v>
      </c>
      <c r="H10" s="18" t="s">
        <v>13</v>
      </c>
      <c r="I10" s="17" t="s">
        <v>13</v>
      </c>
    </row>
    <row r="11" customFormat="false" ht="15" hidden="false" customHeight="false" outlineLevel="0" collapsed="false">
      <c r="A11" s="22" t="n">
        <v>8</v>
      </c>
      <c r="B11" s="27" t="s">
        <v>24</v>
      </c>
      <c r="C11" s="24" t="s">
        <v>25</v>
      </c>
      <c r="D11" s="25" t="s">
        <v>13</v>
      </c>
      <c r="E11" s="25" t="s">
        <v>13</v>
      </c>
      <c r="F11" s="26" t="s">
        <v>13</v>
      </c>
      <c r="G11" s="25" t="s">
        <v>13</v>
      </c>
      <c r="H11" s="26"/>
      <c r="I11" s="25" t="s">
        <v>13</v>
      </c>
    </row>
    <row r="12" customFormat="false" ht="15" hidden="false" customHeight="false" outlineLevel="0" collapsed="false">
      <c r="A12" s="22" t="n">
        <v>9</v>
      </c>
      <c r="B12" s="27" t="s">
        <v>26</v>
      </c>
      <c r="C12" s="24" t="s">
        <v>12</v>
      </c>
      <c r="D12" s="25"/>
      <c r="E12" s="25" t="s">
        <v>13</v>
      </c>
      <c r="F12" s="26" t="s">
        <v>13</v>
      </c>
      <c r="G12" s="25" t="s">
        <v>13</v>
      </c>
      <c r="H12" s="26"/>
      <c r="I12" s="25" t="s">
        <v>13</v>
      </c>
    </row>
    <row r="13" customFormat="false" ht="15" hidden="false" customHeight="false" outlineLevel="0" collapsed="false">
      <c r="A13" s="22" t="n">
        <v>10</v>
      </c>
      <c r="B13" s="23" t="s">
        <v>27</v>
      </c>
      <c r="C13" s="28" t="s">
        <v>25</v>
      </c>
      <c r="D13" s="25"/>
      <c r="E13" s="25" t="s">
        <v>13</v>
      </c>
      <c r="F13" s="26" t="s">
        <v>13</v>
      </c>
      <c r="G13" s="25" t="s">
        <v>13</v>
      </c>
      <c r="H13" s="26"/>
      <c r="I13" s="25" t="s">
        <v>13</v>
      </c>
    </row>
    <row r="14" customFormat="false" ht="15" hidden="false" customHeight="false" outlineLevel="0" collapsed="false">
      <c r="A14" s="14" t="n">
        <v>11</v>
      </c>
      <c r="B14" s="19" t="s">
        <v>28</v>
      </c>
      <c r="C14" s="16" t="s">
        <v>20</v>
      </c>
      <c r="D14" s="17" t="s">
        <v>13</v>
      </c>
      <c r="E14" s="17"/>
      <c r="F14" s="18" t="s">
        <v>13</v>
      </c>
      <c r="G14" s="17" t="s">
        <v>13</v>
      </c>
      <c r="H14" s="18" t="s">
        <v>13</v>
      </c>
      <c r="I14" s="17" t="s">
        <v>13</v>
      </c>
    </row>
    <row r="15" customFormat="false" ht="15" hidden="false" customHeight="false" outlineLevel="0" collapsed="false">
      <c r="A15" s="14" t="n">
        <v>12</v>
      </c>
      <c r="B15" s="19" t="s">
        <v>29</v>
      </c>
      <c r="C15" s="21" t="s">
        <v>30</v>
      </c>
      <c r="D15" s="17"/>
      <c r="E15" s="17"/>
      <c r="F15" s="18" t="s">
        <v>13</v>
      </c>
      <c r="G15" s="17" t="s">
        <v>13</v>
      </c>
      <c r="H15" s="18" t="s">
        <v>13</v>
      </c>
      <c r="I15" s="17" t="s">
        <v>13</v>
      </c>
    </row>
    <row r="16" customFormat="false" ht="15" hidden="false" customHeight="false" outlineLevel="0" collapsed="false">
      <c r="A16" s="14" t="n">
        <v>13</v>
      </c>
      <c r="B16" s="19" t="s">
        <v>31</v>
      </c>
      <c r="C16" s="16" t="s">
        <v>30</v>
      </c>
      <c r="D16" s="17" t="s">
        <v>13</v>
      </c>
      <c r="E16" s="17"/>
      <c r="F16" s="18" t="s">
        <v>13</v>
      </c>
      <c r="G16" s="17" t="s">
        <v>13</v>
      </c>
      <c r="H16" s="18" t="s">
        <v>13</v>
      </c>
      <c r="I16" s="17" t="s">
        <v>13</v>
      </c>
    </row>
    <row r="17" customFormat="false" ht="15" hidden="false" customHeight="false" outlineLevel="0" collapsed="false">
      <c r="A17" s="22" t="n">
        <v>14</v>
      </c>
      <c r="B17" s="27" t="s">
        <v>32</v>
      </c>
      <c r="C17" s="28" t="s">
        <v>33</v>
      </c>
      <c r="D17" s="25"/>
      <c r="E17" s="25" t="s">
        <v>13</v>
      </c>
      <c r="F17" s="26" t="s">
        <v>13</v>
      </c>
      <c r="G17" s="25" t="s">
        <v>13</v>
      </c>
      <c r="H17" s="26"/>
      <c r="I17" s="25" t="s">
        <v>13</v>
      </c>
    </row>
    <row r="18" customFormat="false" ht="15" hidden="false" customHeight="false" outlineLevel="0" collapsed="false">
      <c r="A18" s="14" t="n">
        <v>15</v>
      </c>
      <c r="B18" s="19" t="s">
        <v>34</v>
      </c>
      <c r="C18" s="16" t="s">
        <v>18</v>
      </c>
      <c r="D18" s="17"/>
      <c r="E18" s="17"/>
      <c r="F18" s="18" t="s">
        <v>13</v>
      </c>
      <c r="G18" s="17" t="s">
        <v>13</v>
      </c>
      <c r="H18" s="18" t="s">
        <v>13</v>
      </c>
      <c r="I18" s="17" t="s">
        <v>13</v>
      </c>
    </row>
    <row r="19" customFormat="false" ht="15" hidden="false" customHeight="false" outlineLevel="0" collapsed="false">
      <c r="A19" s="22" t="n">
        <v>16</v>
      </c>
      <c r="B19" s="27" t="s">
        <v>35</v>
      </c>
      <c r="C19" s="24" t="s">
        <v>36</v>
      </c>
      <c r="D19" s="25"/>
      <c r="E19" s="25" t="s">
        <v>13</v>
      </c>
      <c r="F19" s="26" t="s">
        <v>13</v>
      </c>
      <c r="G19" s="25" t="s">
        <v>13</v>
      </c>
      <c r="H19" s="26"/>
      <c r="I19" s="25" t="s">
        <v>13</v>
      </c>
    </row>
    <row r="20" customFormat="false" ht="15" hidden="false" customHeight="false" outlineLevel="0" collapsed="false">
      <c r="A20" s="14" t="n">
        <v>17</v>
      </c>
      <c r="B20" s="19" t="s">
        <v>37</v>
      </c>
      <c r="C20" s="16" t="s">
        <v>30</v>
      </c>
      <c r="D20" s="17" t="s">
        <v>13</v>
      </c>
      <c r="E20" s="17"/>
      <c r="F20" s="18" t="s">
        <v>13</v>
      </c>
      <c r="G20" s="17" t="s">
        <v>13</v>
      </c>
      <c r="H20" s="18" t="s">
        <v>13</v>
      </c>
      <c r="I20" s="17" t="s">
        <v>13</v>
      </c>
      <c r="J20" s="29"/>
      <c r="K20" s="30"/>
    </row>
    <row r="21" customFormat="false" ht="15" hidden="false" customHeight="false" outlineLevel="0" collapsed="false">
      <c r="A21" s="14" t="n">
        <v>18</v>
      </c>
      <c r="B21" s="19" t="s">
        <v>38</v>
      </c>
      <c r="C21" s="16" t="s">
        <v>12</v>
      </c>
      <c r="D21" s="17"/>
      <c r="E21" s="17"/>
      <c r="F21" s="18" t="s">
        <v>13</v>
      </c>
      <c r="G21" s="17" t="s">
        <v>13</v>
      </c>
      <c r="H21" s="18" t="s">
        <v>13</v>
      </c>
      <c r="I21" s="17" t="s">
        <v>13</v>
      </c>
    </row>
    <row r="22" customFormat="false" ht="15" hidden="false" customHeight="false" outlineLevel="0" collapsed="false">
      <c r="A22" s="14" t="n">
        <v>19</v>
      </c>
      <c r="B22" s="15" t="s">
        <v>39</v>
      </c>
      <c r="C22" s="16" t="s">
        <v>18</v>
      </c>
      <c r="D22" s="17"/>
      <c r="E22" s="17"/>
      <c r="F22" s="18" t="s">
        <v>13</v>
      </c>
      <c r="G22" s="17" t="s">
        <v>13</v>
      </c>
      <c r="H22" s="18" t="s">
        <v>13</v>
      </c>
      <c r="I22" s="17" t="s">
        <v>13</v>
      </c>
    </row>
    <row r="23" customFormat="false" ht="15" hidden="false" customHeight="false" outlineLevel="0" collapsed="false">
      <c r="A23" s="14" t="n">
        <v>20</v>
      </c>
      <c r="B23" s="19" t="s">
        <v>40</v>
      </c>
      <c r="C23" s="16" t="s">
        <v>12</v>
      </c>
      <c r="D23" s="17"/>
      <c r="E23" s="17"/>
      <c r="F23" s="18" t="s">
        <v>13</v>
      </c>
      <c r="G23" s="17" t="s">
        <v>13</v>
      </c>
      <c r="H23" s="18" t="s">
        <v>13</v>
      </c>
      <c r="I23" s="17" t="s">
        <v>13</v>
      </c>
    </row>
    <row r="24" customFormat="false" ht="15" hidden="false" customHeight="false" outlineLevel="0" collapsed="false">
      <c r="A24" s="22" t="n">
        <v>21</v>
      </c>
      <c r="B24" s="27" t="s">
        <v>41</v>
      </c>
      <c r="C24" s="24" t="s">
        <v>30</v>
      </c>
      <c r="D24" s="25" t="s">
        <v>13</v>
      </c>
      <c r="E24" s="25" t="s">
        <v>13</v>
      </c>
      <c r="F24" s="26" t="s">
        <v>13</v>
      </c>
      <c r="G24" s="25" t="s">
        <v>13</v>
      </c>
      <c r="H24" s="26"/>
      <c r="I24" s="25"/>
    </row>
    <row r="25" customFormat="false" ht="15" hidden="false" customHeight="false" outlineLevel="0" collapsed="false">
      <c r="A25" s="14" t="n">
        <v>22</v>
      </c>
      <c r="B25" s="19" t="s">
        <v>42</v>
      </c>
      <c r="C25" s="16" t="s">
        <v>23</v>
      </c>
      <c r="D25" s="17" t="s">
        <v>13</v>
      </c>
      <c r="E25" s="17"/>
      <c r="F25" s="18" t="s">
        <v>13</v>
      </c>
      <c r="G25" s="17" t="s">
        <v>13</v>
      </c>
      <c r="H25" s="18" t="s">
        <v>13</v>
      </c>
      <c r="I25" s="17" t="s">
        <v>13</v>
      </c>
    </row>
    <row r="26" customFormat="false" ht="15" hidden="false" customHeight="false" outlineLevel="0" collapsed="false">
      <c r="A26" s="14" t="n">
        <v>23</v>
      </c>
      <c r="B26" s="19" t="s">
        <v>43</v>
      </c>
      <c r="C26" s="16" t="s">
        <v>12</v>
      </c>
      <c r="D26" s="17"/>
      <c r="E26" s="17"/>
      <c r="F26" s="18" t="s">
        <v>13</v>
      </c>
      <c r="G26" s="17" t="s">
        <v>13</v>
      </c>
      <c r="H26" s="18" t="s">
        <v>13</v>
      </c>
      <c r="I26" s="17" t="s">
        <v>13</v>
      </c>
    </row>
    <row r="27" customFormat="false" ht="15" hidden="false" customHeight="false" outlineLevel="0" collapsed="false">
      <c r="A27" s="14" t="n">
        <v>24</v>
      </c>
      <c r="B27" s="15" t="s">
        <v>44</v>
      </c>
      <c r="C27" s="20" t="s">
        <v>45</v>
      </c>
      <c r="D27" s="17" t="s">
        <v>13</v>
      </c>
      <c r="E27" s="17"/>
      <c r="F27" s="18" t="s">
        <v>13</v>
      </c>
      <c r="G27" s="17" t="s">
        <v>13</v>
      </c>
      <c r="H27" s="18" t="s">
        <v>13</v>
      </c>
      <c r="I27" s="17" t="s">
        <v>13</v>
      </c>
    </row>
    <row r="28" customFormat="false" ht="15" hidden="false" customHeight="false" outlineLevel="0" collapsed="false">
      <c r="A28" s="22" t="n">
        <v>25</v>
      </c>
      <c r="B28" s="27" t="s">
        <v>46</v>
      </c>
      <c r="C28" s="31" t="s">
        <v>12</v>
      </c>
      <c r="D28" s="25" t="s">
        <v>13</v>
      </c>
      <c r="E28" s="25" t="s">
        <v>13</v>
      </c>
      <c r="F28" s="26" t="s">
        <v>13</v>
      </c>
      <c r="G28" s="25" t="s">
        <v>13</v>
      </c>
      <c r="H28" s="26"/>
      <c r="I28" s="25" t="s">
        <v>13</v>
      </c>
    </row>
    <row r="29" customFormat="false" ht="15" hidden="false" customHeight="false" outlineLevel="0" collapsed="false">
      <c r="A29" s="14" t="n">
        <v>26</v>
      </c>
      <c r="B29" s="19" t="s">
        <v>47</v>
      </c>
      <c r="C29" s="21" t="s">
        <v>48</v>
      </c>
      <c r="D29" s="17"/>
      <c r="E29" s="17"/>
      <c r="F29" s="18" t="s">
        <v>13</v>
      </c>
      <c r="G29" s="17" t="s">
        <v>13</v>
      </c>
      <c r="H29" s="18"/>
      <c r="I29" s="17" t="s">
        <v>13</v>
      </c>
    </row>
    <row r="30" customFormat="false" ht="15" hidden="false" customHeight="false" outlineLevel="0" collapsed="false">
      <c r="A30" s="14" t="n">
        <v>27</v>
      </c>
      <c r="B30" s="19" t="s">
        <v>49</v>
      </c>
      <c r="C30" s="16" t="s">
        <v>12</v>
      </c>
      <c r="D30" s="17"/>
      <c r="E30" s="17"/>
      <c r="F30" s="18" t="s">
        <v>13</v>
      </c>
      <c r="G30" s="17" t="s">
        <v>13</v>
      </c>
      <c r="H30" s="18" t="s">
        <v>13</v>
      </c>
      <c r="I30" s="17"/>
    </row>
    <row r="31" customFormat="false" ht="15" hidden="false" customHeight="false" outlineLevel="0" collapsed="false">
      <c r="A31" s="22" t="n">
        <v>28</v>
      </c>
      <c r="B31" s="23" t="s">
        <v>50</v>
      </c>
      <c r="C31" s="28" t="s">
        <v>51</v>
      </c>
      <c r="D31" s="25"/>
      <c r="E31" s="25" t="s">
        <v>13</v>
      </c>
      <c r="F31" s="26" t="s">
        <v>13</v>
      </c>
      <c r="G31" s="25" t="s">
        <v>13</v>
      </c>
      <c r="H31" s="26"/>
      <c r="I31" s="25" t="s">
        <v>13</v>
      </c>
    </row>
    <row r="32" customFormat="false" ht="15" hidden="false" customHeight="false" outlineLevel="0" collapsed="false">
      <c r="A32" s="22" t="n">
        <v>29</v>
      </c>
      <c r="B32" s="23" t="s">
        <v>52</v>
      </c>
      <c r="C32" s="24" t="s">
        <v>18</v>
      </c>
      <c r="D32" s="25"/>
      <c r="E32" s="25" t="s">
        <v>13</v>
      </c>
      <c r="F32" s="26" t="s">
        <v>13</v>
      </c>
      <c r="G32" s="25" t="s">
        <v>13</v>
      </c>
      <c r="H32" s="26"/>
      <c r="I32" s="25" t="s">
        <v>13</v>
      </c>
    </row>
    <row r="33" customFormat="false" ht="15" hidden="false" customHeight="false" outlineLevel="0" collapsed="false">
      <c r="A33" s="32" t="n">
        <v>30</v>
      </c>
      <c r="B33" s="27" t="s">
        <v>53</v>
      </c>
      <c r="C33" s="24" t="s">
        <v>12</v>
      </c>
      <c r="D33" s="25"/>
      <c r="E33" s="25" t="s">
        <v>13</v>
      </c>
      <c r="F33" s="26" t="s">
        <v>13</v>
      </c>
      <c r="G33" s="25" t="s">
        <v>13</v>
      </c>
      <c r="H33" s="26"/>
      <c r="I33" s="25" t="s">
        <v>13</v>
      </c>
    </row>
    <row r="34" customFormat="false" ht="15" hidden="false" customHeight="false" outlineLevel="0" collapsed="false">
      <c r="A34" s="32" t="n">
        <v>31</v>
      </c>
      <c r="B34" s="33" t="s">
        <v>54</v>
      </c>
      <c r="C34" s="34" t="s">
        <v>30</v>
      </c>
      <c r="D34" s="35" t="s">
        <v>13</v>
      </c>
      <c r="E34" s="35" t="s">
        <v>13</v>
      </c>
      <c r="F34" s="36" t="s">
        <v>13</v>
      </c>
      <c r="G34" s="35" t="s">
        <v>13</v>
      </c>
      <c r="H34" s="36"/>
      <c r="I34" s="35" t="s">
        <v>13</v>
      </c>
    </row>
    <row r="35" customFormat="false" ht="15" hidden="false" customHeight="false" outlineLevel="0" collapsed="false">
      <c r="A35" s="14" t="n">
        <v>32</v>
      </c>
      <c r="B35" s="15" t="s">
        <v>55</v>
      </c>
      <c r="C35" s="16" t="s">
        <v>12</v>
      </c>
      <c r="D35" s="17"/>
      <c r="E35" s="17"/>
      <c r="F35" s="18" t="s">
        <v>13</v>
      </c>
      <c r="G35" s="17" t="s">
        <v>13</v>
      </c>
      <c r="H35" s="18" t="s">
        <v>13</v>
      </c>
      <c r="I35" s="17" t="s">
        <v>13</v>
      </c>
    </row>
    <row r="36" customFormat="false" ht="15" hidden="false" customHeight="false" outlineLevel="0" collapsed="false">
      <c r="A36" s="37" t="n">
        <v>33</v>
      </c>
      <c r="B36" s="19" t="s">
        <v>56</v>
      </c>
      <c r="C36" s="16" t="s">
        <v>57</v>
      </c>
      <c r="D36" s="17"/>
      <c r="E36" s="17"/>
      <c r="F36" s="18" t="s">
        <v>13</v>
      </c>
      <c r="G36" s="17" t="s">
        <v>13</v>
      </c>
      <c r="H36" s="18" t="s">
        <v>13</v>
      </c>
      <c r="I36" s="17" t="s">
        <v>13</v>
      </c>
    </row>
    <row r="37" customFormat="false" ht="15" hidden="false" customHeight="false" outlineLevel="0" collapsed="false">
      <c r="A37" s="22" t="n">
        <v>34</v>
      </c>
      <c r="B37" s="23" t="s">
        <v>58</v>
      </c>
      <c r="C37" s="24" t="s">
        <v>12</v>
      </c>
      <c r="D37" s="25"/>
      <c r="E37" s="25" t="s">
        <v>13</v>
      </c>
      <c r="F37" s="26" t="s">
        <v>13</v>
      </c>
      <c r="G37" s="25" t="s">
        <v>13</v>
      </c>
      <c r="H37" s="26"/>
      <c r="I37" s="25"/>
    </row>
    <row r="38" customFormat="false" ht="15" hidden="false" customHeight="false" outlineLevel="0" collapsed="false">
      <c r="A38" s="32" t="n">
        <v>35</v>
      </c>
      <c r="B38" s="27" t="s">
        <v>59</v>
      </c>
      <c r="C38" s="24" t="s">
        <v>18</v>
      </c>
      <c r="D38" s="25"/>
      <c r="E38" s="25" t="s">
        <v>13</v>
      </c>
      <c r="F38" s="26" t="s">
        <v>13</v>
      </c>
      <c r="G38" s="25"/>
      <c r="H38" s="26"/>
      <c r="I38" s="25"/>
    </row>
    <row r="39" customFormat="false" ht="15" hidden="false" customHeight="false" outlineLevel="0" collapsed="false">
      <c r="A39" s="37" t="n">
        <v>36</v>
      </c>
      <c r="B39" s="38" t="s">
        <v>60</v>
      </c>
      <c r="C39" s="39" t="s">
        <v>12</v>
      </c>
      <c r="D39" s="40" t="s">
        <v>13</v>
      </c>
      <c r="E39" s="40"/>
      <c r="F39" s="41" t="s">
        <v>13</v>
      </c>
      <c r="G39" s="40" t="s">
        <v>13</v>
      </c>
      <c r="H39" s="41" t="s">
        <v>13</v>
      </c>
      <c r="I39" s="40" t="s">
        <v>13</v>
      </c>
    </row>
    <row r="40" customFormat="false" ht="15" hidden="false" customHeight="false" outlineLevel="0" collapsed="false">
      <c r="A40" s="14" t="n">
        <v>37</v>
      </c>
      <c r="B40" s="15" t="s">
        <v>61</v>
      </c>
      <c r="C40" s="16" t="s">
        <v>36</v>
      </c>
      <c r="D40" s="17"/>
      <c r="E40" s="17"/>
      <c r="F40" s="18" t="s">
        <v>13</v>
      </c>
      <c r="G40" s="17" t="s">
        <v>13</v>
      </c>
      <c r="H40" s="18" t="s">
        <v>13</v>
      </c>
      <c r="I40" s="17" t="s">
        <v>13</v>
      </c>
    </row>
    <row r="41" customFormat="false" ht="15.75" hidden="false" customHeight="false" outlineLevel="0" collapsed="false">
      <c r="A41" s="42" t="n">
        <v>38</v>
      </c>
      <c r="B41" s="43"/>
      <c r="C41" s="44"/>
      <c r="D41" s="45"/>
      <c r="E41" s="45"/>
      <c r="F41" s="46"/>
      <c r="G41" s="45"/>
      <c r="H41" s="46"/>
      <c r="I41" s="45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99"/>
    <col collapsed="false" customWidth="true" hidden="false" outlineLevel="0" max="3" min="3" style="0" width="28.87"/>
    <col collapsed="false" customWidth="true" hidden="false" outlineLevel="0" max="12" min="4" style="0" width="7.87"/>
    <col collapsed="false" customWidth="true" hidden="false" outlineLevel="0" max="14" min="14" style="0" width="6.99"/>
    <col collapsed="false" customWidth="true" hidden="false" outlineLevel="0" max="17" min="17" style="0" width="21.74"/>
  </cols>
  <sheetData>
    <row r="1" customFormat="false" ht="21" hidden="false" customHeight="true" outlineLevel="0" collapsed="false">
      <c r="E1" s="132" t="s">
        <v>96</v>
      </c>
      <c r="F1" s="132"/>
      <c r="G1" s="132"/>
      <c r="H1" s="132"/>
      <c r="I1" s="132"/>
      <c r="J1" s="132"/>
      <c r="K1" s="132"/>
    </row>
    <row r="2" customFormat="false" ht="15.75" hidden="false" customHeight="false" outlineLevel="0" collapsed="false"/>
    <row r="3" customFormat="false" ht="19.5" hidden="false" customHeight="false" outlineLevel="0" collapsed="false">
      <c r="A3" s="422" t="s">
        <v>97</v>
      </c>
      <c r="B3" s="422"/>
      <c r="C3" s="422"/>
      <c r="D3" s="48"/>
      <c r="Q3" s="423" t="s">
        <v>96</v>
      </c>
      <c r="R3" s="423"/>
      <c r="S3" s="423"/>
      <c r="T3" s="423"/>
      <c r="U3" s="423"/>
    </row>
    <row r="4" customFormat="false" ht="16.5" hidden="false" customHeight="false" outlineLevel="0" collapsed="false">
      <c r="A4" s="424" t="s">
        <v>2</v>
      </c>
      <c r="B4" s="101" t="s">
        <v>64</v>
      </c>
      <c r="C4" s="425" t="s">
        <v>4</v>
      </c>
      <c r="D4" s="101" t="s">
        <v>65</v>
      </c>
      <c r="E4" s="425" t="s">
        <v>66</v>
      </c>
      <c r="F4" s="101" t="s">
        <v>67</v>
      </c>
      <c r="G4" s="425" t="s">
        <v>68</v>
      </c>
      <c r="H4" s="101" t="s">
        <v>69</v>
      </c>
      <c r="I4" s="425" t="s">
        <v>72</v>
      </c>
      <c r="J4" s="101" t="s">
        <v>73</v>
      </c>
      <c r="K4" s="425" t="s">
        <v>74</v>
      </c>
      <c r="L4" s="101" t="s">
        <v>75</v>
      </c>
      <c r="M4" s="425" t="s">
        <v>76</v>
      </c>
      <c r="N4" s="101" t="s">
        <v>98</v>
      </c>
      <c r="O4" s="426"/>
      <c r="Q4" s="427" t="s">
        <v>3</v>
      </c>
      <c r="R4" s="428" t="s">
        <v>6</v>
      </c>
      <c r="S4" s="429" t="s">
        <v>7</v>
      </c>
      <c r="T4" s="428" t="s">
        <v>8</v>
      </c>
      <c r="U4" s="430" t="s">
        <v>70</v>
      </c>
    </row>
    <row r="5" customFormat="false" ht="15.75" hidden="false" customHeight="false" outlineLevel="0" collapsed="false">
      <c r="A5" s="431" t="n">
        <v>1</v>
      </c>
      <c r="B5" s="432" t="s">
        <v>24</v>
      </c>
      <c r="C5" s="433" t="s">
        <v>25</v>
      </c>
      <c r="D5" s="434" t="n">
        <v>35</v>
      </c>
      <c r="E5" s="231" t="n">
        <v>45</v>
      </c>
      <c r="F5" s="434" t="n">
        <v>30</v>
      </c>
      <c r="G5" s="231" t="n">
        <v>55</v>
      </c>
      <c r="H5" s="434" t="n">
        <v>40</v>
      </c>
      <c r="I5" s="231" t="n">
        <v>55</v>
      </c>
      <c r="J5" s="434" t="n">
        <v>45</v>
      </c>
      <c r="K5" s="231" t="n">
        <v>50</v>
      </c>
      <c r="L5" s="434" t="n">
        <v>40</v>
      </c>
      <c r="M5" s="231" t="n">
        <v>55</v>
      </c>
      <c r="N5" s="435" t="n">
        <f aca="false">SUM(D5:M5)</f>
        <v>450</v>
      </c>
      <c r="O5" s="436"/>
      <c r="Q5" s="59" t="s">
        <v>27</v>
      </c>
      <c r="R5" s="437" t="n">
        <v>555</v>
      </c>
      <c r="S5" s="322" t="n">
        <v>440</v>
      </c>
      <c r="T5" s="438" t="n">
        <v>285</v>
      </c>
      <c r="U5" s="62" t="n">
        <f aca="false">SUM(R5:T5)</f>
        <v>1280</v>
      </c>
    </row>
    <row r="6" customFormat="false" ht="15.75" hidden="false" customHeight="false" outlineLevel="0" collapsed="false">
      <c r="A6" s="439" t="n">
        <v>2</v>
      </c>
      <c r="B6" s="440" t="s">
        <v>32</v>
      </c>
      <c r="C6" s="376" t="s">
        <v>33</v>
      </c>
      <c r="D6" s="197" t="n">
        <v>60</v>
      </c>
      <c r="E6" s="266" t="n">
        <v>45</v>
      </c>
      <c r="F6" s="197" t="n">
        <v>30</v>
      </c>
      <c r="G6" s="266" t="n">
        <v>55</v>
      </c>
      <c r="H6" s="197" t="n">
        <v>40</v>
      </c>
      <c r="I6" s="266" t="n">
        <v>55</v>
      </c>
      <c r="J6" s="197" t="n">
        <v>55</v>
      </c>
      <c r="K6" s="266" t="n">
        <v>40</v>
      </c>
      <c r="L6" s="197" t="n">
        <v>35</v>
      </c>
      <c r="M6" s="266" t="n">
        <v>55</v>
      </c>
      <c r="N6" s="193" t="n">
        <f aca="false">SUM(D6:M6)</f>
        <v>470</v>
      </c>
      <c r="O6" s="436"/>
      <c r="Q6" s="65" t="s">
        <v>53</v>
      </c>
      <c r="R6" s="441" t="n">
        <v>545</v>
      </c>
      <c r="S6" s="442" t="n">
        <v>410</v>
      </c>
      <c r="T6" s="443" t="n">
        <v>260</v>
      </c>
      <c r="U6" s="68" t="n">
        <f aca="false">SUM(R6:T6)</f>
        <v>1215</v>
      </c>
    </row>
    <row r="7" customFormat="false" ht="15.75" hidden="false" customHeight="false" outlineLevel="0" collapsed="false">
      <c r="A7" s="439" t="n">
        <v>3</v>
      </c>
      <c r="B7" s="21" t="s">
        <v>50</v>
      </c>
      <c r="C7" s="444" t="s">
        <v>51</v>
      </c>
      <c r="D7" s="197" t="n">
        <v>60</v>
      </c>
      <c r="E7" s="266" t="n">
        <v>55</v>
      </c>
      <c r="F7" s="197" t="n">
        <v>50</v>
      </c>
      <c r="G7" s="266" t="n">
        <v>60</v>
      </c>
      <c r="H7" s="197" t="n">
        <v>60</v>
      </c>
      <c r="I7" s="266" t="n">
        <v>60</v>
      </c>
      <c r="J7" s="197" t="n">
        <v>40</v>
      </c>
      <c r="K7" s="266" t="n">
        <v>55</v>
      </c>
      <c r="L7" s="197" t="n">
        <v>45</v>
      </c>
      <c r="M7" s="266" t="n">
        <v>55</v>
      </c>
      <c r="N7" s="193" t="n">
        <f aca="false">SUM(D7:M7)</f>
        <v>540</v>
      </c>
      <c r="O7" s="436"/>
      <c r="Q7" s="65" t="s">
        <v>50</v>
      </c>
      <c r="R7" s="441" t="n">
        <v>530</v>
      </c>
      <c r="S7" s="442" t="n">
        <v>375</v>
      </c>
      <c r="T7" s="443" t="n">
        <v>215</v>
      </c>
      <c r="U7" s="68" t="n">
        <f aca="false">SUM(R7:T7)</f>
        <v>1120</v>
      </c>
    </row>
    <row r="8" customFormat="false" ht="15.75" hidden="false" customHeight="false" outlineLevel="0" collapsed="false">
      <c r="A8" s="439" t="n">
        <v>4</v>
      </c>
      <c r="B8" s="445" t="s">
        <v>53</v>
      </c>
      <c r="C8" s="446" t="s">
        <v>12</v>
      </c>
      <c r="D8" s="197" t="n">
        <v>60</v>
      </c>
      <c r="E8" s="266" t="n">
        <v>50</v>
      </c>
      <c r="F8" s="197" t="n">
        <v>55</v>
      </c>
      <c r="G8" s="266" t="n">
        <v>55</v>
      </c>
      <c r="H8" s="197" t="n">
        <v>60</v>
      </c>
      <c r="I8" s="266" t="n">
        <v>60</v>
      </c>
      <c r="J8" s="197" t="n">
        <v>60</v>
      </c>
      <c r="K8" s="266" t="n">
        <v>55</v>
      </c>
      <c r="L8" s="197" t="n">
        <v>45</v>
      </c>
      <c r="M8" s="266" t="n">
        <v>50</v>
      </c>
      <c r="N8" s="193" t="n">
        <f aca="false">SUM(D8:M8)</f>
        <v>550</v>
      </c>
      <c r="O8" s="436"/>
      <c r="Q8" s="65" t="s">
        <v>32</v>
      </c>
      <c r="R8" s="441" t="n">
        <v>535</v>
      </c>
      <c r="S8" s="442" t="n">
        <v>255</v>
      </c>
      <c r="T8" s="443" t="n">
        <v>180</v>
      </c>
      <c r="U8" s="68" t="n">
        <f aca="false">SUM(R8:T8)</f>
        <v>970</v>
      </c>
    </row>
    <row r="9" customFormat="false" ht="16.5" hidden="false" customHeight="false" outlineLevel="0" collapsed="false">
      <c r="A9" s="447" t="n">
        <v>5</v>
      </c>
      <c r="B9" s="448" t="s">
        <v>27</v>
      </c>
      <c r="C9" s="377" t="s">
        <v>25</v>
      </c>
      <c r="D9" s="227" t="n">
        <v>50</v>
      </c>
      <c r="E9" s="228" t="n">
        <v>55</v>
      </c>
      <c r="F9" s="227" t="n">
        <v>60</v>
      </c>
      <c r="G9" s="228" t="n">
        <v>55</v>
      </c>
      <c r="H9" s="227" t="n">
        <v>55</v>
      </c>
      <c r="I9" s="228" t="n">
        <v>55</v>
      </c>
      <c r="J9" s="227" t="n">
        <v>55</v>
      </c>
      <c r="K9" s="228" t="n">
        <v>40</v>
      </c>
      <c r="L9" s="227" t="n">
        <v>60</v>
      </c>
      <c r="M9" s="228" t="n">
        <v>55</v>
      </c>
      <c r="N9" s="187" t="n">
        <f aca="false">SUM(D9:M9)</f>
        <v>540</v>
      </c>
      <c r="O9" s="436"/>
      <c r="Q9" s="72" t="s">
        <v>24</v>
      </c>
      <c r="R9" s="449" t="n">
        <v>465</v>
      </c>
      <c r="S9" s="329" t="n">
        <v>310</v>
      </c>
      <c r="T9" s="450" t="n">
        <v>160</v>
      </c>
      <c r="U9" s="75" t="n">
        <f aca="false">SUM(R9:T9)</f>
        <v>935</v>
      </c>
    </row>
    <row r="10" customFormat="false" ht="15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Q10" s="90" t="s">
        <v>46</v>
      </c>
      <c r="R10" s="451" t="n">
        <v>430</v>
      </c>
      <c r="S10" s="452" t="n">
        <v>275</v>
      </c>
      <c r="T10" s="453" t="n">
        <v>125</v>
      </c>
      <c r="U10" s="418" t="n">
        <f aca="false">SUM(R10:T10)</f>
        <v>830</v>
      </c>
    </row>
    <row r="11" customFormat="false" ht="19.5" hidden="false" customHeight="false" outlineLevel="0" collapsed="false">
      <c r="A11" s="422" t="s">
        <v>99</v>
      </c>
      <c r="B11" s="422"/>
      <c r="C11" s="42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Q11" s="93" t="s">
        <v>52</v>
      </c>
      <c r="R11" s="454" t="n">
        <v>395</v>
      </c>
      <c r="S11" s="285" t="n">
        <v>230</v>
      </c>
      <c r="T11" s="455" t="n">
        <v>160</v>
      </c>
      <c r="U11" s="14" t="n">
        <f aca="false">SUM(R11:T11)</f>
        <v>785</v>
      </c>
    </row>
    <row r="12" customFormat="false" ht="15.75" hidden="false" customHeight="false" outlineLevel="0" collapsed="false">
      <c r="A12" s="424" t="s">
        <v>2</v>
      </c>
      <c r="B12" s="101" t="s">
        <v>64</v>
      </c>
      <c r="C12" s="425" t="s">
        <v>4</v>
      </c>
      <c r="D12" s="101" t="s">
        <v>65</v>
      </c>
      <c r="E12" s="425" t="s">
        <v>66</v>
      </c>
      <c r="F12" s="101" t="s">
        <v>67</v>
      </c>
      <c r="G12" s="425" t="s">
        <v>68</v>
      </c>
      <c r="H12" s="101" t="s">
        <v>69</v>
      </c>
      <c r="I12" s="425" t="s">
        <v>72</v>
      </c>
      <c r="J12" s="101" t="s">
        <v>73</v>
      </c>
      <c r="K12" s="425" t="s">
        <v>74</v>
      </c>
      <c r="L12" s="101" t="s">
        <v>75</v>
      </c>
      <c r="M12" s="425" t="s">
        <v>76</v>
      </c>
      <c r="N12" s="101" t="s">
        <v>98</v>
      </c>
      <c r="O12" s="55" t="s">
        <v>100</v>
      </c>
      <c r="Q12" s="93" t="s">
        <v>41</v>
      </c>
      <c r="R12" s="456" t="n">
        <v>415</v>
      </c>
      <c r="S12" s="457" t="n">
        <v>330</v>
      </c>
      <c r="T12" s="458" t="n">
        <v>15</v>
      </c>
      <c r="U12" s="410" t="n">
        <f aca="false">SUM(R12:T12)</f>
        <v>760</v>
      </c>
    </row>
    <row r="13" customFormat="false" ht="15.75" hidden="false" customHeight="false" outlineLevel="0" collapsed="false">
      <c r="A13" s="431" t="n">
        <v>1</v>
      </c>
      <c r="B13" s="376" t="s">
        <v>24</v>
      </c>
      <c r="C13" s="433" t="s">
        <v>25</v>
      </c>
      <c r="D13" s="434" t="n">
        <v>15</v>
      </c>
      <c r="E13" s="231" t="n">
        <v>50</v>
      </c>
      <c r="F13" s="434" t="n">
        <v>50</v>
      </c>
      <c r="G13" s="231" t="n">
        <v>35</v>
      </c>
      <c r="H13" s="434" t="n">
        <v>50</v>
      </c>
      <c r="I13" s="231" t="n">
        <v>30</v>
      </c>
      <c r="J13" s="434" t="n">
        <v>45</v>
      </c>
      <c r="K13" s="231" t="n">
        <v>45</v>
      </c>
      <c r="L13" s="434" t="n">
        <v>40</v>
      </c>
      <c r="M13" s="231" t="n">
        <v>20</v>
      </c>
      <c r="N13" s="459" t="n">
        <f aca="false">SUM(D13:M13)</f>
        <v>380</v>
      </c>
      <c r="O13" s="435" t="n">
        <f aca="false">SUM(N5+N13)</f>
        <v>830</v>
      </c>
      <c r="Q13" s="217" t="s">
        <v>54</v>
      </c>
      <c r="R13" s="460" t="n">
        <v>455</v>
      </c>
      <c r="S13" s="461" t="n">
        <v>85</v>
      </c>
      <c r="T13" s="462" t="n">
        <v>125</v>
      </c>
      <c r="U13" s="37" t="n">
        <f aca="false">SUM(R13:T13)</f>
        <v>665</v>
      </c>
    </row>
    <row r="14" customFormat="false" ht="16.5" hidden="false" customHeight="false" outlineLevel="0" collapsed="false">
      <c r="A14" s="439" t="n">
        <v>2</v>
      </c>
      <c r="B14" s="463" t="s">
        <v>32</v>
      </c>
      <c r="C14" s="376" t="s">
        <v>33</v>
      </c>
      <c r="D14" s="197" t="n">
        <v>15</v>
      </c>
      <c r="E14" s="266" t="n">
        <v>25</v>
      </c>
      <c r="F14" s="197" t="n">
        <v>35</v>
      </c>
      <c r="G14" s="266" t="n">
        <v>15</v>
      </c>
      <c r="H14" s="197" t="n">
        <v>30</v>
      </c>
      <c r="I14" s="266" t="n">
        <v>40</v>
      </c>
      <c r="J14" s="197" t="n">
        <v>30</v>
      </c>
      <c r="K14" s="266" t="n">
        <v>45</v>
      </c>
      <c r="L14" s="197" t="n">
        <v>15</v>
      </c>
      <c r="M14" s="266" t="n">
        <v>30</v>
      </c>
      <c r="N14" s="316" t="n">
        <f aca="false">SUM(D14:M14)</f>
        <v>280</v>
      </c>
      <c r="O14" s="193" t="n">
        <f aca="false">SUM(N6+N14)</f>
        <v>750</v>
      </c>
      <c r="Q14" s="217" t="s">
        <v>35</v>
      </c>
      <c r="R14" s="464" t="n">
        <v>175</v>
      </c>
      <c r="S14" s="288" t="n">
        <v>245</v>
      </c>
      <c r="T14" s="465" t="n">
        <v>135</v>
      </c>
      <c r="U14" s="42" t="n">
        <f aca="false">SUM(R14:T14)</f>
        <v>555</v>
      </c>
    </row>
    <row r="15" customFormat="false" ht="15.75" hidden="false" customHeight="false" outlineLevel="0" collapsed="false">
      <c r="A15" s="439" t="n">
        <v>3</v>
      </c>
      <c r="B15" s="21" t="s">
        <v>50</v>
      </c>
      <c r="C15" s="444" t="s">
        <v>51</v>
      </c>
      <c r="D15" s="197" t="n">
        <v>30</v>
      </c>
      <c r="E15" s="266" t="n">
        <v>35</v>
      </c>
      <c r="F15" s="197" t="n">
        <v>10</v>
      </c>
      <c r="G15" s="266" t="n">
        <v>55</v>
      </c>
      <c r="H15" s="197" t="n">
        <v>30</v>
      </c>
      <c r="I15" s="266" t="n">
        <v>55</v>
      </c>
      <c r="J15" s="197" t="n">
        <v>50</v>
      </c>
      <c r="K15" s="266" t="n">
        <v>50</v>
      </c>
      <c r="L15" s="197" t="n">
        <v>60</v>
      </c>
      <c r="M15" s="266" t="n">
        <v>35</v>
      </c>
      <c r="N15" s="316" t="n">
        <f aca="false">SUM(D15:M15)</f>
        <v>410</v>
      </c>
      <c r="O15" s="193" t="n">
        <f aca="false">SUM(N7+N15)</f>
        <v>950</v>
      </c>
      <c r="Q15" s="93" t="s">
        <v>21</v>
      </c>
      <c r="R15" s="466" t="n">
        <v>470</v>
      </c>
      <c r="S15" s="467" t="n">
        <v>70</v>
      </c>
      <c r="T15" s="468" t="n">
        <v>10</v>
      </c>
      <c r="U15" s="9" t="n">
        <f aca="false">SUM(R15:T15)</f>
        <v>550</v>
      </c>
    </row>
    <row r="16" customFormat="false" ht="15.75" hidden="false" customHeight="false" outlineLevel="0" collapsed="false">
      <c r="A16" s="439" t="n">
        <v>4</v>
      </c>
      <c r="B16" s="469" t="s">
        <v>53</v>
      </c>
      <c r="C16" s="446" t="s">
        <v>12</v>
      </c>
      <c r="D16" s="197" t="n">
        <v>35</v>
      </c>
      <c r="E16" s="266" t="n">
        <v>50</v>
      </c>
      <c r="F16" s="197" t="n">
        <v>15</v>
      </c>
      <c r="G16" s="266" t="n">
        <v>45</v>
      </c>
      <c r="H16" s="197" t="n">
        <v>60</v>
      </c>
      <c r="I16" s="266" t="n">
        <v>55</v>
      </c>
      <c r="J16" s="197" t="n">
        <v>55</v>
      </c>
      <c r="K16" s="266" t="n">
        <v>35</v>
      </c>
      <c r="L16" s="197" t="n">
        <v>35</v>
      </c>
      <c r="M16" s="266" t="n">
        <v>45</v>
      </c>
      <c r="N16" s="316" t="n">
        <f aca="false">SUM(D16:M16)</f>
        <v>430</v>
      </c>
      <c r="O16" s="193" t="n">
        <f aca="false">SUM(N8+N16)</f>
        <v>980</v>
      </c>
      <c r="Q16" s="213" t="s">
        <v>58</v>
      </c>
      <c r="R16" s="470" t="n">
        <v>180</v>
      </c>
      <c r="S16" s="471" t="n">
        <v>60</v>
      </c>
      <c r="T16" s="455" t="n">
        <v>45</v>
      </c>
      <c r="U16" s="14" t="n">
        <f aca="false">SUM(R16:T16)</f>
        <v>285</v>
      </c>
    </row>
    <row r="17" customFormat="false" ht="16.5" hidden="false" customHeight="false" outlineLevel="0" collapsed="false">
      <c r="A17" s="447" t="n">
        <v>5</v>
      </c>
      <c r="B17" s="472" t="s">
        <v>27</v>
      </c>
      <c r="C17" s="377" t="s">
        <v>25</v>
      </c>
      <c r="D17" s="227" t="n">
        <v>35</v>
      </c>
      <c r="E17" s="228" t="n">
        <v>40</v>
      </c>
      <c r="F17" s="227" t="n">
        <v>35</v>
      </c>
      <c r="G17" s="228" t="n">
        <v>25</v>
      </c>
      <c r="H17" s="227" t="n">
        <v>55</v>
      </c>
      <c r="I17" s="228" t="n">
        <v>45</v>
      </c>
      <c r="J17" s="227" t="n">
        <v>30</v>
      </c>
      <c r="K17" s="228" t="n">
        <v>60</v>
      </c>
      <c r="L17" s="227" t="n">
        <v>40</v>
      </c>
      <c r="M17" s="228" t="n">
        <v>60</v>
      </c>
      <c r="N17" s="318" t="n">
        <f aca="false">SUM(D17:M17)</f>
        <v>425</v>
      </c>
      <c r="O17" s="187" t="n">
        <f aca="false">SUM(N9+N17)</f>
        <v>965</v>
      </c>
      <c r="Q17" s="96" t="s">
        <v>59</v>
      </c>
      <c r="R17" s="473" t="n">
        <v>130</v>
      </c>
      <c r="S17" s="288" t="n">
        <v>75</v>
      </c>
      <c r="T17" s="474" t="n">
        <v>0</v>
      </c>
      <c r="U17" s="42" t="n">
        <f aca="false">SUM(R17:T17)</f>
        <v>205</v>
      </c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Q18" s="387"/>
    </row>
    <row r="19" customFormat="false" ht="19.5" hidden="false" customHeight="false" outlineLevel="0" collapsed="false">
      <c r="A19" s="422" t="s">
        <v>101</v>
      </c>
      <c r="B19" s="422"/>
      <c r="C19" s="422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Q19" s="299"/>
    </row>
    <row r="20" customFormat="false" ht="15.75" hidden="false" customHeight="false" outlineLevel="0" collapsed="false">
      <c r="A20" s="424" t="s">
        <v>2</v>
      </c>
      <c r="B20" s="101" t="s">
        <v>64</v>
      </c>
      <c r="C20" s="425" t="s">
        <v>4</v>
      </c>
      <c r="D20" s="101" t="s">
        <v>65</v>
      </c>
      <c r="E20" s="425" t="s">
        <v>66</v>
      </c>
      <c r="F20" s="101" t="s">
        <v>67</v>
      </c>
      <c r="G20" s="425" t="s">
        <v>68</v>
      </c>
      <c r="H20" s="101" t="s">
        <v>69</v>
      </c>
      <c r="I20" s="425" t="s">
        <v>72</v>
      </c>
      <c r="J20" s="101" t="s">
        <v>73</v>
      </c>
      <c r="K20" s="425" t="s">
        <v>74</v>
      </c>
      <c r="L20" s="101" t="s">
        <v>75</v>
      </c>
      <c r="M20" s="425" t="s">
        <v>76</v>
      </c>
      <c r="N20" s="101" t="s">
        <v>98</v>
      </c>
      <c r="O20" s="426"/>
      <c r="Q20" s="299"/>
    </row>
    <row r="21" customFormat="false" ht="15.75" hidden="false" customHeight="false" outlineLevel="0" collapsed="false">
      <c r="A21" s="431" t="n">
        <v>1</v>
      </c>
      <c r="B21" s="376" t="s">
        <v>24</v>
      </c>
      <c r="C21" s="433" t="s">
        <v>25</v>
      </c>
      <c r="D21" s="434" t="n">
        <v>45</v>
      </c>
      <c r="E21" s="231" t="n">
        <v>25</v>
      </c>
      <c r="F21" s="434" t="n">
        <v>10</v>
      </c>
      <c r="G21" s="231" t="n">
        <v>20</v>
      </c>
      <c r="H21" s="434" t="n">
        <v>35</v>
      </c>
      <c r="I21" s="231" t="n">
        <v>30</v>
      </c>
      <c r="J21" s="434" t="n">
        <v>25</v>
      </c>
      <c r="K21" s="231" t="n">
        <v>15</v>
      </c>
      <c r="L21" s="434" t="n">
        <v>30</v>
      </c>
      <c r="M21" s="231" t="n">
        <v>30</v>
      </c>
      <c r="N21" s="435" t="n">
        <f aca="false">SUM(D21:M21)</f>
        <v>265</v>
      </c>
      <c r="O21" s="436"/>
      <c r="Q21" s="299"/>
    </row>
    <row r="22" customFormat="false" ht="15.75" hidden="false" customHeight="false" outlineLevel="0" collapsed="false">
      <c r="A22" s="439" t="n">
        <v>2</v>
      </c>
      <c r="B22" s="463" t="s">
        <v>32</v>
      </c>
      <c r="C22" s="376" t="s">
        <v>33</v>
      </c>
      <c r="D22" s="197" t="n">
        <v>25</v>
      </c>
      <c r="E22" s="266" t="n">
        <v>10</v>
      </c>
      <c r="F22" s="197" t="n">
        <v>35</v>
      </c>
      <c r="G22" s="266" t="n">
        <v>5</v>
      </c>
      <c r="H22" s="197" t="n">
        <v>20</v>
      </c>
      <c r="I22" s="266" t="n">
        <v>0</v>
      </c>
      <c r="J22" s="197" t="n">
        <v>10</v>
      </c>
      <c r="K22" s="266" t="n">
        <v>35</v>
      </c>
      <c r="L22" s="197" t="n">
        <v>15</v>
      </c>
      <c r="M22" s="266" t="n">
        <v>25</v>
      </c>
      <c r="N22" s="193" t="n">
        <f aca="false">SUM(D22:M22)</f>
        <v>180</v>
      </c>
      <c r="O22" s="436"/>
      <c r="Q22" s="299"/>
    </row>
    <row r="23" customFormat="false" ht="15.75" hidden="false" customHeight="false" outlineLevel="0" collapsed="false">
      <c r="A23" s="439" t="n">
        <v>3</v>
      </c>
      <c r="B23" s="21" t="s">
        <v>50</v>
      </c>
      <c r="C23" s="444" t="s">
        <v>51</v>
      </c>
      <c r="D23" s="197" t="n">
        <v>0</v>
      </c>
      <c r="E23" s="266" t="n">
        <v>15</v>
      </c>
      <c r="F23" s="197" t="n">
        <v>35</v>
      </c>
      <c r="G23" s="266" t="n">
        <v>30</v>
      </c>
      <c r="H23" s="197" t="n">
        <v>10</v>
      </c>
      <c r="I23" s="266" t="n">
        <v>50</v>
      </c>
      <c r="J23" s="197" t="n">
        <v>0</v>
      </c>
      <c r="K23" s="266" t="n">
        <v>0</v>
      </c>
      <c r="L23" s="197" t="n">
        <v>35</v>
      </c>
      <c r="M23" s="266" t="n">
        <v>15</v>
      </c>
      <c r="N23" s="193" t="n">
        <f aca="false">SUM(D23:M23)</f>
        <v>190</v>
      </c>
      <c r="O23" s="436"/>
      <c r="Q23" s="387"/>
    </row>
    <row r="24" customFormat="false" ht="15.75" hidden="false" customHeight="false" outlineLevel="0" collapsed="false">
      <c r="A24" s="439" t="n">
        <v>4</v>
      </c>
      <c r="B24" s="469" t="s">
        <v>53</v>
      </c>
      <c r="C24" s="446" t="s">
        <v>12</v>
      </c>
      <c r="D24" s="197" t="n">
        <v>15</v>
      </c>
      <c r="E24" s="266" t="n">
        <v>25</v>
      </c>
      <c r="F24" s="197" t="n">
        <v>50</v>
      </c>
      <c r="G24" s="266" t="n">
        <v>0</v>
      </c>
      <c r="H24" s="197" t="n">
        <v>30</v>
      </c>
      <c r="I24" s="266" t="n">
        <v>50</v>
      </c>
      <c r="J24" s="197" t="n">
        <v>10</v>
      </c>
      <c r="K24" s="266" t="n">
        <v>55</v>
      </c>
      <c r="L24" s="197" t="n">
        <v>30</v>
      </c>
      <c r="M24" s="266" t="n">
        <v>10</v>
      </c>
      <c r="N24" s="193" t="n">
        <f aca="false">SUM(D24:M24)</f>
        <v>275</v>
      </c>
      <c r="O24" s="436"/>
      <c r="Q24" s="299"/>
    </row>
    <row r="25" customFormat="false" ht="16.5" hidden="false" customHeight="false" outlineLevel="0" collapsed="false">
      <c r="A25" s="447" t="n">
        <v>5</v>
      </c>
      <c r="B25" s="472" t="s">
        <v>27</v>
      </c>
      <c r="C25" s="377" t="s">
        <v>25</v>
      </c>
      <c r="D25" s="227" t="n">
        <v>20</v>
      </c>
      <c r="E25" s="228" t="n">
        <v>15</v>
      </c>
      <c r="F25" s="227" t="n">
        <v>20</v>
      </c>
      <c r="G25" s="228" t="n">
        <v>15</v>
      </c>
      <c r="H25" s="227" t="n">
        <v>30</v>
      </c>
      <c r="I25" s="228" t="n">
        <v>10</v>
      </c>
      <c r="J25" s="227" t="n">
        <v>25</v>
      </c>
      <c r="K25" s="228" t="n">
        <v>50</v>
      </c>
      <c r="L25" s="227" t="n">
        <v>30</v>
      </c>
      <c r="M25" s="228" t="n">
        <v>10</v>
      </c>
      <c r="N25" s="187" t="n">
        <f aca="false">SUM(D25:M25)</f>
        <v>225</v>
      </c>
      <c r="O25" s="436"/>
      <c r="Q25" s="299"/>
    </row>
    <row r="26" customFormat="false" ht="15.75" hidden="false" customHeight="false" outlineLevel="0" collapsed="false">
      <c r="Q26" s="299"/>
    </row>
    <row r="27" customFormat="false" ht="19.5" hidden="false" customHeight="false" outlineLevel="0" collapsed="false">
      <c r="B27" s="475" t="s">
        <v>102</v>
      </c>
      <c r="C27" s="476"/>
      <c r="D27" s="476"/>
      <c r="E27" s="476"/>
      <c r="F27" s="48"/>
      <c r="G27" s="48"/>
    </row>
    <row r="28" customFormat="false" ht="15.75" hidden="false" customHeight="false" outlineLevel="0" collapsed="false">
      <c r="B28" s="477" t="s">
        <v>64</v>
      </c>
      <c r="C28" s="478" t="s">
        <v>103</v>
      </c>
      <c r="D28" s="479" t="s">
        <v>104</v>
      </c>
      <c r="E28" s="480" t="s">
        <v>105</v>
      </c>
      <c r="F28" s="479" t="s">
        <v>106</v>
      </c>
      <c r="G28" s="478" t="s">
        <v>98</v>
      </c>
      <c r="H28" s="478" t="s">
        <v>77</v>
      </c>
    </row>
    <row r="29" customFormat="false" ht="15.75" hidden="false" customHeight="false" outlineLevel="0" collapsed="false">
      <c r="B29" s="481" t="s">
        <v>53</v>
      </c>
      <c r="C29" s="402" t="s">
        <v>12</v>
      </c>
      <c r="D29" s="107" t="n">
        <v>550</v>
      </c>
      <c r="E29" s="107" t="n">
        <v>430</v>
      </c>
      <c r="F29" s="107" t="n">
        <v>275</v>
      </c>
      <c r="G29" s="482" t="n">
        <f aca="false">SUM(D29:F29)</f>
        <v>1255</v>
      </c>
      <c r="H29" s="483" t="n">
        <v>1</v>
      </c>
    </row>
    <row r="30" customFormat="false" ht="15.75" hidden="false" customHeight="false" outlineLevel="0" collapsed="false">
      <c r="B30" s="484" t="s">
        <v>27</v>
      </c>
      <c r="C30" s="374" t="s">
        <v>25</v>
      </c>
      <c r="D30" s="113" t="n">
        <v>540</v>
      </c>
      <c r="E30" s="113" t="n">
        <v>425</v>
      </c>
      <c r="F30" s="113" t="n">
        <v>225</v>
      </c>
      <c r="G30" s="485" t="n">
        <f aca="false">SUM(D30:F30)</f>
        <v>1190</v>
      </c>
      <c r="H30" s="486" t="n">
        <v>2</v>
      </c>
    </row>
    <row r="31" customFormat="false" ht="15.75" hidden="false" customHeight="false" outlineLevel="0" collapsed="false">
      <c r="B31" s="226" t="s">
        <v>50</v>
      </c>
      <c r="C31" s="487" t="s">
        <v>51</v>
      </c>
      <c r="D31" s="119" t="n">
        <v>540</v>
      </c>
      <c r="E31" s="119" t="n">
        <v>410</v>
      </c>
      <c r="F31" s="119" t="n">
        <v>190</v>
      </c>
      <c r="G31" s="488" t="n">
        <f aca="false">SUM(D31:F31)</f>
        <v>1140</v>
      </c>
      <c r="H31" s="489" t="n">
        <v>3</v>
      </c>
    </row>
    <row r="32" customFormat="false" ht="15.75" hidden="false" customHeight="false" outlineLevel="0" collapsed="false">
      <c r="B32" s="432" t="s">
        <v>24</v>
      </c>
      <c r="C32" s="379" t="s">
        <v>25</v>
      </c>
      <c r="D32" s="17" t="n">
        <v>450</v>
      </c>
      <c r="E32" s="17" t="n">
        <v>380</v>
      </c>
      <c r="F32" s="17" t="n">
        <v>265</v>
      </c>
      <c r="G32" s="490" t="n">
        <f aca="false">SUM(D32:F32)</f>
        <v>1095</v>
      </c>
      <c r="H32" s="491" t="n">
        <v>4</v>
      </c>
    </row>
    <row r="33" customFormat="false" ht="16.5" hidden="false" customHeight="false" outlineLevel="0" collapsed="false">
      <c r="B33" s="492" t="s">
        <v>32</v>
      </c>
      <c r="C33" s="377" t="s">
        <v>33</v>
      </c>
      <c r="D33" s="45" t="n">
        <v>470</v>
      </c>
      <c r="E33" s="45" t="n">
        <v>280</v>
      </c>
      <c r="F33" s="45" t="n">
        <v>180</v>
      </c>
      <c r="G33" s="493" t="n">
        <f aca="false">SUM(D33:F33)</f>
        <v>930</v>
      </c>
      <c r="H33" s="494" t="n">
        <v>5</v>
      </c>
    </row>
    <row r="37" customFormat="false" ht="15" hidden="false" customHeight="false" outlineLevel="0" collapsed="false">
      <c r="C37" s="0" t="s">
        <v>78</v>
      </c>
    </row>
    <row r="39" customFormat="false" ht="15" hidden="false" customHeight="false" outlineLevel="0" collapsed="false">
      <c r="C39" s="0" t="s">
        <v>79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9.12"/>
    <col collapsed="false" customWidth="true" hidden="false" outlineLevel="0" max="3" min="3" style="0" width="26.62"/>
    <col collapsed="false" customWidth="true" hidden="false" outlineLevel="0" max="13" min="4" style="0" width="7.37"/>
    <col collapsed="false" customWidth="true" hidden="false" outlineLevel="0" max="14" min="14" style="0" width="7.74"/>
    <col collapsed="false" customWidth="true" hidden="false" outlineLevel="0" max="16" min="16" style="0" width="22.61"/>
  </cols>
  <sheetData>
    <row r="1" customFormat="false" ht="21" hidden="false" customHeight="true" outlineLevel="0" collapsed="false">
      <c r="C1" s="495"/>
      <c r="D1" s="48"/>
      <c r="E1" s="132" t="s">
        <v>107</v>
      </c>
      <c r="F1" s="132"/>
      <c r="G1" s="132"/>
      <c r="H1" s="132"/>
      <c r="I1" s="132"/>
      <c r="J1" s="132"/>
      <c r="K1" s="132"/>
    </row>
    <row r="2" customFormat="false" ht="15.75" hidden="false" customHeight="false" outlineLevel="0" collapsed="false">
      <c r="C2" s="495"/>
      <c r="D2" s="48"/>
      <c r="E2" s="48"/>
      <c r="F2" s="48"/>
      <c r="G2" s="48"/>
    </row>
    <row r="3" customFormat="false" ht="19.5" hidden="false" customHeight="false" outlineLevel="0" collapsed="false">
      <c r="A3" s="422" t="s">
        <v>108</v>
      </c>
      <c r="B3" s="422"/>
      <c r="C3" s="422"/>
      <c r="D3" s="48"/>
      <c r="E3" s="48"/>
      <c r="F3" s="48"/>
      <c r="G3" s="48"/>
      <c r="P3" s="496" t="s">
        <v>107</v>
      </c>
      <c r="Q3" s="496"/>
      <c r="R3" s="496"/>
      <c r="S3" s="496"/>
      <c r="T3" s="496"/>
    </row>
    <row r="4" customFormat="false" ht="16.5" hidden="false" customHeight="false" outlineLevel="0" collapsed="false">
      <c r="A4" s="424" t="s">
        <v>2</v>
      </c>
      <c r="B4" s="55" t="s">
        <v>64</v>
      </c>
      <c r="C4" s="497" t="s">
        <v>4</v>
      </c>
      <c r="D4" s="101" t="s">
        <v>65</v>
      </c>
      <c r="E4" s="425" t="s">
        <v>66</v>
      </c>
      <c r="F4" s="101" t="s">
        <v>67</v>
      </c>
      <c r="G4" s="425" t="s">
        <v>68</v>
      </c>
      <c r="H4" s="101" t="s">
        <v>69</v>
      </c>
      <c r="I4" s="425" t="s">
        <v>72</v>
      </c>
      <c r="J4" s="101" t="s">
        <v>73</v>
      </c>
      <c r="K4" s="425" t="s">
        <v>74</v>
      </c>
      <c r="L4" s="101" t="s">
        <v>75</v>
      </c>
      <c r="M4" s="425" t="s">
        <v>76</v>
      </c>
      <c r="N4" s="101" t="s">
        <v>98</v>
      </c>
      <c r="P4" s="427" t="s">
        <v>3</v>
      </c>
      <c r="Q4" s="428" t="s">
        <v>7</v>
      </c>
      <c r="R4" s="429" t="s">
        <v>8</v>
      </c>
      <c r="S4" s="428" t="s">
        <v>9</v>
      </c>
      <c r="T4" s="430" t="s">
        <v>70</v>
      </c>
    </row>
    <row r="5" customFormat="false" ht="15.75" hidden="false" customHeight="false" outlineLevel="0" collapsed="false">
      <c r="A5" s="431" t="n">
        <v>1</v>
      </c>
      <c r="B5" s="498" t="s">
        <v>42</v>
      </c>
      <c r="C5" s="10" t="s">
        <v>23</v>
      </c>
      <c r="D5" s="499" t="n">
        <v>55</v>
      </c>
      <c r="E5" s="231" t="n">
        <v>45</v>
      </c>
      <c r="F5" s="434" t="n">
        <v>40</v>
      </c>
      <c r="G5" s="231" t="n">
        <v>50</v>
      </c>
      <c r="H5" s="434" t="n">
        <v>30</v>
      </c>
      <c r="I5" s="231" t="n">
        <v>60</v>
      </c>
      <c r="J5" s="434" t="n">
        <v>50</v>
      </c>
      <c r="K5" s="231" t="n">
        <v>40</v>
      </c>
      <c r="L5" s="434" t="n">
        <v>50</v>
      </c>
      <c r="M5" s="231" t="n">
        <v>25</v>
      </c>
      <c r="N5" s="435" t="n">
        <f aca="false">SUM(D5:M5)</f>
        <v>445</v>
      </c>
      <c r="P5" s="206" t="s">
        <v>22</v>
      </c>
      <c r="Q5" s="500" t="n">
        <v>475</v>
      </c>
      <c r="R5" s="501" t="n">
        <v>470</v>
      </c>
      <c r="S5" s="502" t="n">
        <v>285</v>
      </c>
      <c r="T5" s="62" t="n">
        <f aca="false">SUM(Q5:S5)</f>
        <v>1230</v>
      </c>
    </row>
    <row r="6" customFormat="false" ht="15.75" hidden="false" customHeight="false" outlineLevel="0" collapsed="false">
      <c r="A6" s="439" t="n">
        <v>2</v>
      </c>
      <c r="B6" s="469" t="s">
        <v>56</v>
      </c>
      <c r="C6" s="19" t="s">
        <v>57</v>
      </c>
      <c r="D6" s="317" t="n">
        <v>35</v>
      </c>
      <c r="E6" s="266" t="n">
        <v>45</v>
      </c>
      <c r="F6" s="197" t="n">
        <v>25</v>
      </c>
      <c r="G6" s="266" t="n">
        <v>25</v>
      </c>
      <c r="H6" s="197" t="n">
        <v>40</v>
      </c>
      <c r="I6" s="266" t="n">
        <v>45</v>
      </c>
      <c r="J6" s="197" t="n">
        <v>50</v>
      </c>
      <c r="K6" s="266" t="n">
        <v>50</v>
      </c>
      <c r="L6" s="197" t="n">
        <v>35</v>
      </c>
      <c r="M6" s="266" t="n">
        <v>30</v>
      </c>
      <c r="N6" s="193" t="n">
        <f aca="false">SUM(D6:M6)</f>
        <v>380</v>
      </c>
      <c r="P6" s="414" t="s">
        <v>14</v>
      </c>
      <c r="Q6" s="276" t="n">
        <v>475</v>
      </c>
      <c r="R6" s="503" t="n">
        <v>435</v>
      </c>
      <c r="S6" s="443" t="n">
        <v>200</v>
      </c>
      <c r="T6" s="68" t="n">
        <f aca="false">SUM(Q6:S6)</f>
        <v>1110</v>
      </c>
    </row>
    <row r="7" customFormat="false" ht="15.75" hidden="false" customHeight="false" outlineLevel="0" collapsed="false">
      <c r="A7" s="439" t="n">
        <v>3</v>
      </c>
      <c r="B7" s="469" t="s">
        <v>40</v>
      </c>
      <c r="C7" s="15" t="s">
        <v>12</v>
      </c>
      <c r="D7" s="317" t="n">
        <v>25</v>
      </c>
      <c r="E7" s="266" t="n">
        <v>25</v>
      </c>
      <c r="F7" s="197" t="n">
        <v>30</v>
      </c>
      <c r="G7" s="266" t="n">
        <v>40</v>
      </c>
      <c r="H7" s="197" t="n">
        <v>25</v>
      </c>
      <c r="I7" s="266" t="n">
        <v>30</v>
      </c>
      <c r="J7" s="197" t="n">
        <v>30</v>
      </c>
      <c r="K7" s="266" t="n">
        <v>45</v>
      </c>
      <c r="L7" s="197" t="n">
        <v>50</v>
      </c>
      <c r="M7" s="266" t="n">
        <v>40</v>
      </c>
      <c r="N7" s="193" t="n">
        <f aca="false">SUM(D7:M7)</f>
        <v>340</v>
      </c>
      <c r="P7" s="155" t="s">
        <v>40</v>
      </c>
      <c r="Q7" s="276" t="n">
        <v>465</v>
      </c>
      <c r="R7" s="503" t="n">
        <v>350</v>
      </c>
      <c r="S7" s="443" t="n">
        <v>180</v>
      </c>
      <c r="T7" s="68" t="n">
        <f aca="false">SUM(Q7:S7)</f>
        <v>995</v>
      </c>
    </row>
    <row r="8" customFormat="false" ht="15.75" hidden="false" customHeight="false" outlineLevel="0" collapsed="false">
      <c r="A8" s="439" t="n">
        <v>4</v>
      </c>
      <c r="B8" s="469" t="s">
        <v>14</v>
      </c>
      <c r="C8" s="15" t="s">
        <v>12</v>
      </c>
      <c r="D8" s="317" t="n">
        <v>50</v>
      </c>
      <c r="E8" s="266" t="n">
        <v>50</v>
      </c>
      <c r="F8" s="197" t="n">
        <v>35</v>
      </c>
      <c r="G8" s="266" t="n">
        <v>30</v>
      </c>
      <c r="H8" s="197" t="n">
        <v>55</v>
      </c>
      <c r="I8" s="266" t="n">
        <v>55</v>
      </c>
      <c r="J8" s="197" t="n">
        <v>50</v>
      </c>
      <c r="K8" s="266" t="n">
        <v>55</v>
      </c>
      <c r="L8" s="197" t="n">
        <v>55</v>
      </c>
      <c r="M8" s="266" t="n">
        <v>50</v>
      </c>
      <c r="N8" s="193" t="n">
        <f aca="false">SUM(D8:M8)</f>
        <v>485</v>
      </c>
      <c r="P8" s="155" t="s">
        <v>56</v>
      </c>
      <c r="Q8" s="276" t="n">
        <v>420</v>
      </c>
      <c r="R8" s="276" t="n">
        <v>285</v>
      </c>
      <c r="S8" s="504" t="n">
        <v>210</v>
      </c>
      <c r="T8" s="68" t="n">
        <f aca="false">SUM(Q8:S8)</f>
        <v>915</v>
      </c>
    </row>
    <row r="9" customFormat="false" ht="16.5" hidden="false" customHeight="false" outlineLevel="0" collapsed="false">
      <c r="A9" s="447" t="n">
        <v>5</v>
      </c>
      <c r="B9" s="96" t="s">
        <v>22</v>
      </c>
      <c r="C9" s="505" t="s">
        <v>23</v>
      </c>
      <c r="D9" s="319" t="n">
        <v>35</v>
      </c>
      <c r="E9" s="228" t="n">
        <v>35</v>
      </c>
      <c r="F9" s="227" t="n">
        <v>55</v>
      </c>
      <c r="G9" s="228" t="n">
        <v>50</v>
      </c>
      <c r="H9" s="227" t="n">
        <v>60</v>
      </c>
      <c r="I9" s="228" t="n">
        <v>50</v>
      </c>
      <c r="J9" s="227" t="n">
        <v>55</v>
      </c>
      <c r="K9" s="228" t="n">
        <v>55</v>
      </c>
      <c r="L9" s="227" t="n">
        <v>55</v>
      </c>
      <c r="M9" s="228" t="n">
        <v>55</v>
      </c>
      <c r="N9" s="187" t="n">
        <f aca="false">SUM(D9:M9)</f>
        <v>505</v>
      </c>
      <c r="P9" s="204" t="s">
        <v>42</v>
      </c>
      <c r="Q9" s="329" t="n">
        <v>455</v>
      </c>
      <c r="R9" s="506" t="n">
        <v>345</v>
      </c>
      <c r="S9" s="507" t="n">
        <v>55</v>
      </c>
      <c r="T9" s="75" t="n">
        <f aca="false">SUM(Q9:S9)</f>
        <v>855</v>
      </c>
    </row>
    <row r="10" customFormat="false" ht="15.75" hidden="false" customHeight="false" outlineLevel="0" collapsed="false">
      <c r="A10" s="48"/>
      <c r="B10" s="48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P10" s="508" t="s">
        <v>38</v>
      </c>
      <c r="Q10" s="509" t="n">
        <v>165</v>
      </c>
      <c r="R10" s="510" t="n">
        <v>355</v>
      </c>
      <c r="S10" s="511" t="n">
        <v>330</v>
      </c>
      <c r="T10" s="421" t="n">
        <f aca="false">SUM(Q10:S10)</f>
        <v>850</v>
      </c>
    </row>
    <row r="11" customFormat="false" ht="19.5" hidden="false" customHeight="false" outlineLevel="0" collapsed="false">
      <c r="A11" s="422" t="s">
        <v>109</v>
      </c>
      <c r="B11" s="422"/>
      <c r="C11" s="42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P11" s="21" t="s">
        <v>84</v>
      </c>
      <c r="Q11" s="285" t="n">
        <v>435</v>
      </c>
      <c r="R11" s="285" t="n">
        <v>295</v>
      </c>
      <c r="S11" s="512" t="n">
        <v>60</v>
      </c>
      <c r="T11" s="14" t="n">
        <f aca="false">SUM(Q11:S11)</f>
        <v>790</v>
      </c>
    </row>
    <row r="12" customFormat="false" ht="15.75" hidden="false" customHeight="false" outlineLevel="0" collapsed="false">
      <c r="A12" s="424" t="s">
        <v>2</v>
      </c>
      <c r="B12" s="101" t="s">
        <v>64</v>
      </c>
      <c r="C12" s="425" t="s">
        <v>4</v>
      </c>
      <c r="D12" s="101" t="s">
        <v>65</v>
      </c>
      <c r="E12" s="425" t="s">
        <v>66</v>
      </c>
      <c r="F12" s="101" t="s">
        <v>67</v>
      </c>
      <c r="G12" s="425" t="s">
        <v>68</v>
      </c>
      <c r="H12" s="101" t="s">
        <v>69</v>
      </c>
      <c r="I12" s="425" t="s">
        <v>72</v>
      </c>
      <c r="J12" s="101" t="s">
        <v>73</v>
      </c>
      <c r="K12" s="425" t="s">
        <v>74</v>
      </c>
      <c r="L12" s="101" t="s">
        <v>75</v>
      </c>
      <c r="M12" s="425" t="s">
        <v>76</v>
      </c>
      <c r="N12" s="101" t="s">
        <v>98</v>
      </c>
      <c r="P12" s="513" t="s">
        <v>55</v>
      </c>
      <c r="Q12" s="514" t="n">
        <v>150</v>
      </c>
      <c r="R12" s="457" t="n">
        <v>350</v>
      </c>
      <c r="S12" s="515" t="n">
        <v>260</v>
      </c>
      <c r="T12" s="410" t="n">
        <f aca="false">SUM(Q12:S12)</f>
        <v>760</v>
      </c>
    </row>
    <row r="13" customFormat="false" ht="15.75" hidden="false" customHeight="false" outlineLevel="0" collapsed="false">
      <c r="A13" s="431" t="n">
        <v>1</v>
      </c>
      <c r="B13" s="498" t="s">
        <v>42</v>
      </c>
      <c r="C13" s="10" t="s">
        <v>23</v>
      </c>
      <c r="D13" s="434" t="n">
        <v>20</v>
      </c>
      <c r="E13" s="231" t="n">
        <v>50</v>
      </c>
      <c r="F13" s="434" t="n">
        <v>20</v>
      </c>
      <c r="G13" s="231" t="n">
        <v>30</v>
      </c>
      <c r="H13" s="434" t="n">
        <v>20</v>
      </c>
      <c r="I13" s="231" t="n">
        <v>20</v>
      </c>
      <c r="J13" s="434" t="n">
        <v>45</v>
      </c>
      <c r="K13" s="231" t="n">
        <v>25</v>
      </c>
      <c r="L13" s="434" t="n">
        <v>40</v>
      </c>
      <c r="M13" s="231" t="n">
        <v>30</v>
      </c>
      <c r="N13" s="435" t="n">
        <f aca="false">SUM(D13:M13)</f>
        <v>300</v>
      </c>
      <c r="P13" s="21" t="s">
        <v>43</v>
      </c>
      <c r="Q13" s="516" t="n">
        <v>435</v>
      </c>
      <c r="R13" s="517" t="n">
        <v>105</v>
      </c>
      <c r="S13" s="515" t="n">
        <v>140</v>
      </c>
      <c r="T13" s="410" t="n">
        <f aca="false">SUM(Q13:S13)</f>
        <v>680</v>
      </c>
    </row>
    <row r="14" customFormat="false" ht="16.5" hidden="false" customHeight="false" outlineLevel="0" collapsed="false">
      <c r="A14" s="439" t="n">
        <v>2</v>
      </c>
      <c r="B14" s="469" t="s">
        <v>56</v>
      </c>
      <c r="C14" s="19" t="s">
        <v>57</v>
      </c>
      <c r="D14" s="197" t="n">
        <v>35</v>
      </c>
      <c r="E14" s="266" t="n">
        <v>35</v>
      </c>
      <c r="F14" s="197" t="n">
        <v>40</v>
      </c>
      <c r="G14" s="266" t="n">
        <v>5</v>
      </c>
      <c r="H14" s="197" t="n">
        <v>15</v>
      </c>
      <c r="I14" s="266" t="n">
        <v>15</v>
      </c>
      <c r="J14" s="197" t="n">
        <v>30</v>
      </c>
      <c r="K14" s="266" t="n">
        <v>60</v>
      </c>
      <c r="L14" s="197" t="n">
        <v>30</v>
      </c>
      <c r="M14" s="266" t="n">
        <v>40</v>
      </c>
      <c r="N14" s="193" t="n">
        <f aca="false">SUM(D14:M14)</f>
        <v>305</v>
      </c>
      <c r="P14" s="39" t="s">
        <v>19</v>
      </c>
      <c r="Q14" s="366" t="n">
        <v>315</v>
      </c>
      <c r="R14" s="366" t="n">
        <v>220</v>
      </c>
      <c r="S14" s="518" t="n">
        <v>45</v>
      </c>
      <c r="T14" s="37" t="n">
        <f aca="false">SUM(Q14:S14)</f>
        <v>580</v>
      </c>
    </row>
    <row r="15" customFormat="false" ht="15.75" hidden="false" customHeight="false" outlineLevel="0" collapsed="false">
      <c r="A15" s="439" t="n">
        <v>3</v>
      </c>
      <c r="B15" s="469" t="s">
        <v>40</v>
      </c>
      <c r="C15" s="15" t="s">
        <v>12</v>
      </c>
      <c r="D15" s="197" t="n">
        <v>15</v>
      </c>
      <c r="E15" s="266" t="n">
        <v>25</v>
      </c>
      <c r="F15" s="197" t="n">
        <v>20</v>
      </c>
      <c r="G15" s="266" t="n">
        <v>15</v>
      </c>
      <c r="H15" s="197" t="n">
        <v>20</v>
      </c>
      <c r="I15" s="266" t="n">
        <v>40</v>
      </c>
      <c r="J15" s="197" t="n">
        <v>40</v>
      </c>
      <c r="K15" s="266" t="n">
        <v>20</v>
      </c>
      <c r="L15" s="197" t="n">
        <v>35</v>
      </c>
      <c r="M15" s="266" t="n">
        <v>50</v>
      </c>
      <c r="N15" s="193" t="n">
        <f aca="false">SUM(D15:M15)</f>
        <v>280</v>
      </c>
      <c r="P15" s="519" t="s">
        <v>29</v>
      </c>
      <c r="Q15" s="282" t="n">
        <v>350</v>
      </c>
      <c r="R15" s="467" t="n">
        <v>50</v>
      </c>
      <c r="S15" s="520" t="n">
        <v>140</v>
      </c>
      <c r="T15" s="9" t="n">
        <f aca="false">SUM(Q15:S15)</f>
        <v>540</v>
      </c>
    </row>
    <row r="16" customFormat="false" ht="15.75" hidden="false" customHeight="false" outlineLevel="0" collapsed="false">
      <c r="A16" s="439" t="n">
        <v>4</v>
      </c>
      <c r="B16" s="469" t="s">
        <v>14</v>
      </c>
      <c r="C16" s="15" t="s">
        <v>12</v>
      </c>
      <c r="D16" s="197" t="n">
        <v>30</v>
      </c>
      <c r="E16" s="266" t="n">
        <v>60</v>
      </c>
      <c r="F16" s="197" t="n">
        <v>50</v>
      </c>
      <c r="G16" s="266" t="n">
        <v>55</v>
      </c>
      <c r="H16" s="197" t="n">
        <v>15</v>
      </c>
      <c r="I16" s="266" t="n">
        <v>45</v>
      </c>
      <c r="J16" s="197" t="n">
        <v>60</v>
      </c>
      <c r="K16" s="266" t="n">
        <v>45</v>
      </c>
      <c r="L16" s="197" t="n">
        <v>25</v>
      </c>
      <c r="M16" s="266" t="n">
        <v>35</v>
      </c>
      <c r="N16" s="193" t="n">
        <f aca="false">SUM(D16:M16)</f>
        <v>420</v>
      </c>
      <c r="P16" s="521" t="s">
        <v>39</v>
      </c>
      <c r="Q16" s="285" t="n">
        <v>240</v>
      </c>
      <c r="R16" s="471" t="n">
        <v>60</v>
      </c>
      <c r="S16" s="512" t="n">
        <v>65</v>
      </c>
      <c r="T16" s="14" t="n">
        <f aca="false">SUM(Q16:S16)</f>
        <v>365</v>
      </c>
    </row>
    <row r="17" customFormat="false" ht="16.5" hidden="false" customHeight="false" outlineLevel="0" collapsed="false">
      <c r="A17" s="447" t="n">
        <v>5</v>
      </c>
      <c r="B17" s="96" t="s">
        <v>22</v>
      </c>
      <c r="C17" s="505" t="s">
        <v>23</v>
      </c>
      <c r="D17" s="227" t="n">
        <v>55</v>
      </c>
      <c r="E17" s="228" t="n">
        <v>50</v>
      </c>
      <c r="F17" s="227" t="n">
        <v>45</v>
      </c>
      <c r="G17" s="228" t="n">
        <v>25</v>
      </c>
      <c r="H17" s="227" t="n">
        <v>30</v>
      </c>
      <c r="I17" s="228" t="n">
        <v>60</v>
      </c>
      <c r="J17" s="227" t="n">
        <v>50</v>
      </c>
      <c r="K17" s="228" t="n">
        <v>50</v>
      </c>
      <c r="L17" s="227" t="n">
        <v>25</v>
      </c>
      <c r="M17" s="228" t="n">
        <v>45</v>
      </c>
      <c r="N17" s="187" t="n">
        <f aca="false">SUM(D17:M17)</f>
        <v>435</v>
      </c>
      <c r="P17" s="522" t="s">
        <v>31</v>
      </c>
      <c r="Q17" s="523" t="n">
        <v>140</v>
      </c>
      <c r="R17" s="524" t="n">
        <v>140</v>
      </c>
      <c r="S17" s="525" t="n">
        <v>40</v>
      </c>
      <c r="T17" s="411" t="n">
        <f aca="false">SUM(Q17:S17)</f>
        <v>320</v>
      </c>
    </row>
    <row r="18" customFormat="false" ht="15.75" hidden="false" customHeight="false" outlineLevel="0" collapsed="false">
      <c r="A18" s="48"/>
      <c r="B18" s="48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182"/>
    </row>
    <row r="19" customFormat="false" ht="19.5" hidden="false" customHeight="false" outlineLevel="0" collapsed="false">
      <c r="A19" s="422" t="s">
        <v>110</v>
      </c>
      <c r="B19" s="422"/>
      <c r="C19" s="422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P19" s="182"/>
    </row>
    <row r="20" customFormat="false" ht="15.75" hidden="false" customHeight="false" outlineLevel="0" collapsed="false">
      <c r="A20" s="424" t="s">
        <v>2</v>
      </c>
      <c r="B20" s="101" t="s">
        <v>64</v>
      </c>
      <c r="C20" s="425" t="s">
        <v>4</v>
      </c>
      <c r="D20" s="101" t="s">
        <v>65</v>
      </c>
      <c r="E20" s="425" t="s">
        <v>66</v>
      </c>
      <c r="F20" s="101" t="s">
        <v>67</v>
      </c>
      <c r="G20" s="425" t="s">
        <v>68</v>
      </c>
      <c r="H20" s="101" t="s">
        <v>69</v>
      </c>
      <c r="I20" s="425" t="s">
        <v>72</v>
      </c>
      <c r="J20" s="101" t="s">
        <v>73</v>
      </c>
      <c r="K20" s="425" t="s">
        <v>74</v>
      </c>
      <c r="L20" s="101" t="s">
        <v>75</v>
      </c>
      <c r="M20" s="425" t="s">
        <v>76</v>
      </c>
      <c r="N20" s="101" t="s">
        <v>98</v>
      </c>
      <c r="P20" s="182"/>
    </row>
    <row r="21" customFormat="false" ht="15.75" hidden="false" customHeight="false" outlineLevel="0" collapsed="false">
      <c r="A21" s="431" t="n">
        <v>1</v>
      </c>
      <c r="B21" s="498" t="s">
        <v>42</v>
      </c>
      <c r="C21" s="10" t="s">
        <v>23</v>
      </c>
      <c r="D21" s="434" t="n">
        <v>0</v>
      </c>
      <c r="E21" s="231" t="n">
        <v>0</v>
      </c>
      <c r="F21" s="434" t="n">
        <v>0</v>
      </c>
      <c r="G21" s="231" t="n">
        <v>0</v>
      </c>
      <c r="H21" s="434" t="n">
        <v>0</v>
      </c>
      <c r="I21" s="231" t="n">
        <v>0</v>
      </c>
      <c r="J21" s="434" t="n">
        <v>0</v>
      </c>
      <c r="K21" s="231" t="n">
        <v>0</v>
      </c>
      <c r="L21" s="434" t="n">
        <v>0</v>
      </c>
      <c r="M21" s="231" t="n">
        <v>20</v>
      </c>
      <c r="N21" s="435" t="n">
        <f aca="false">SUM(D21:M21)</f>
        <v>20</v>
      </c>
      <c r="P21" s="182"/>
    </row>
    <row r="22" customFormat="false" ht="15.75" hidden="false" customHeight="false" outlineLevel="0" collapsed="false">
      <c r="A22" s="439" t="n">
        <v>2</v>
      </c>
      <c r="B22" s="469" t="s">
        <v>56</v>
      </c>
      <c r="C22" s="19" t="s">
        <v>57</v>
      </c>
      <c r="D22" s="197" t="n">
        <v>20</v>
      </c>
      <c r="E22" s="266" t="n">
        <v>0</v>
      </c>
      <c r="F22" s="197" t="n">
        <v>40</v>
      </c>
      <c r="G22" s="266" t="n">
        <v>35</v>
      </c>
      <c r="H22" s="197" t="n">
        <v>35</v>
      </c>
      <c r="I22" s="266" t="n">
        <v>40</v>
      </c>
      <c r="J22" s="197" t="n">
        <v>20</v>
      </c>
      <c r="K22" s="266" t="n">
        <v>25</v>
      </c>
      <c r="L22" s="197" t="n">
        <v>10</v>
      </c>
      <c r="M22" s="266" t="n">
        <v>15</v>
      </c>
      <c r="N22" s="193" t="n">
        <f aca="false">SUM(D22:M22)</f>
        <v>240</v>
      </c>
      <c r="P22" s="182"/>
    </row>
    <row r="23" customFormat="false" ht="15.75" hidden="false" customHeight="false" outlineLevel="0" collapsed="false">
      <c r="A23" s="439" t="n">
        <v>3</v>
      </c>
      <c r="B23" s="469" t="s">
        <v>40</v>
      </c>
      <c r="C23" s="15" t="s">
        <v>12</v>
      </c>
      <c r="D23" s="197" t="n">
        <v>30</v>
      </c>
      <c r="E23" s="266" t="n">
        <v>20</v>
      </c>
      <c r="F23" s="197" t="n">
        <v>45</v>
      </c>
      <c r="G23" s="266" t="n">
        <v>10</v>
      </c>
      <c r="H23" s="197" t="n">
        <v>0</v>
      </c>
      <c r="I23" s="266" t="n">
        <v>30</v>
      </c>
      <c r="J23" s="197" t="n">
        <v>0</v>
      </c>
      <c r="K23" s="266" t="n">
        <v>35</v>
      </c>
      <c r="L23" s="197" t="n">
        <v>25</v>
      </c>
      <c r="M23" s="266" t="n">
        <v>20</v>
      </c>
      <c r="N23" s="193" t="n">
        <f aca="false">SUM(D23:M23)</f>
        <v>215</v>
      </c>
      <c r="P23" s="182"/>
    </row>
    <row r="24" customFormat="false" ht="15.75" hidden="false" customHeight="false" outlineLevel="0" collapsed="false">
      <c r="A24" s="439" t="n">
        <v>4</v>
      </c>
      <c r="B24" s="469" t="s">
        <v>14</v>
      </c>
      <c r="C24" s="15" t="s">
        <v>12</v>
      </c>
      <c r="D24" s="197" t="n">
        <v>5</v>
      </c>
      <c r="E24" s="266" t="n">
        <v>40</v>
      </c>
      <c r="F24" s="197" t="n">
        <v>55</v>
      </c>
      <c r="G24" s="266" t="n">
        <v>25</v>
      </c>
      <c r="H24" s="197" t="n">
        <v>40</v>
      </c>
      <c r="I24" s="266" t="n">
        <v>55</v>
      </c>
      <c r="J24" s="197" t="n">
        <v>35</v>
      </c>
      <c r="K24" s="266" t="n">
        <v>5</v>
      </c>
      <c r="L24" s="197" t="n">
        <v>40</v>
      </c>
      <c r="M24" s="266" t="n">
        <v>20</v>
      </c>
      <c r="N24" s="193" t="n">
        <f aca="false">SUM(D24:M24)</f>
        <v>320</v>
      </c>
      <c r="P24" s="182"/>
    </row>
    <row r="25" customFormat="false" ht="16.5" hidden="false" customHeight="false" outlineLevel="0" collapsed="false">
      <c r="A25" s="447" t="n">
        <v>5</v>
      </c>
      <c r="B25" s="96" t="s">
        <v>22</v>
      </c>
      <c r="C25" s="505" t="s">
        <v>23</v>
      </c>
      <c r="D25" s="227" t="n">
        <v>30</v>
      </c>
      <c r="E25" s="228" t="n">
        <v>20</v>
      </c>
      <c r="F25" s="227" t="n">
        <v>20</v>
      </c>
      <c r="G25" s="228" t="n">
        <v>15</v>
      </c>
      <c r="H25" s="227" t="n">
        <v>55</v>
      </c>
      <c r="I25" s="228" t="n">
        <v>20</v>
      </c>
      <c r="J25" s="227" t="n">
        <v>35</v>
      </c>
      <c r="K25" s="228" t="n">
        <v>15</v>
      </c>
      <c r="L25" s="227" t="n">
        <v>35</v>
      </c>
      <c r="M25" s="228" t="n">
        <v>15</v>
      </c>
      <c r="N25" s="187" t="n">
        <f aca="false">SUM(D25:M25)</f>
        <v>260</v>
      </c>
    </row>
    <row r="26" customFormat="false" ht="15.75" hidden="false" customHeight="false" outlineLevel="0" collapsed="false">
      <c r="C26" s="495"/>
      <c r="D26" s="48"/>
      <c r="E26" s="48"/>
      <c r="F26" s="48"/>
      <c r="G26" s="48"/>
    </row>
    <row r="27" customFormat="false" ht="19.5" hidden="false" customHeight="false" outlineLevel="0" collapsed="false">
      <c r="B27" s="422" t="s">
        <v>102</v>
      </c>
      <c r="C27" s="526"/>
      <c r="D27" s="53"/>
      <c r="E27" s="53"/>
      <c r="F27" s="53"/>
      <c r="G27" s="53"/>
      <c r="H27" s="30"/>
    </row>
    <row r="28" customFormat="false" ht="15.75" hidden="false" customHeight="false" outlineLevel="0" collapsed="false">
      <c r="B28" s="478" t="s">
        <v>64</v>
      </c>
      <c r="C28" s="478" t="s">
        <v>103</v>
      </c>
      <c r="D28" s="479" t="s">
        <v>105</v>
      </c>
      <c r="E28" s="479" t="s">
        <v>106</v>
      </c>
      <c r="F28" s="479" t="s">
        <v>111</v>
      </c>
      <c r="G28" s="478" t="s">
        <v>98</v>
      </c>
      <c r="H28" s="478" t="s">
        <v>77</v>
      </c>
    </row>
    <row r="29" customFormat="false" ht="15.75" hidden="false" customHeight="false" outlineLevel="0" collapsed="false">
      <c r="B29" s="223" t="s">
        <v>14</v>
      </c>
      <c r="C29" s="402" t="s">
        <v>12</v>
      </c>
      <c r="D29" s="527" t="n">
        <v>485</v>
      </c>
      <c r="E29" s="527" t="n">
        <v>420</v>
      </c>
      <c r="F29" s="527" t="n">
        <v>320</v>
      </c>
      <c r="G29" s="528" t="n">
        <f aca="false">SUM(D29:F29)</f>
        <v>1225</v>
      </c>
      <c r="H29" s="529" t="n">
        <v>1</v>
      </c>
    </row>
    <row r="30" customFormat="false" ht="15.75" hidden="false" customHeight="false" outlineLevel="0" collapsed="false">
      <c r="B30" s="112" t="s">
        <v>22</v>
      </c>
      <c r="C30" s="374" t="s">
        <v>23</v>
      </c>
      <c r="D30" s="530" t="n">
        <v>505</v>
      </c>
      <c r="E30" s="530" t="n">
        <v>435</v>
      </c>
      <c r="F30" s="530" t="n">
        <v>260</v>
      </c>
      <c r="G30" s="531" t="n">
        <f aca="false">SUM(D30:F30)</f>
        <v>1200</v>
      </c>
      <c r="H30" s="532" t="n">
        <v>2</v>
      </c>
    </row>
    <row r="31" customFormat="false" ht="15.75" hidden="false" customHeight="false" outlineLevel="0" collapsed="false">
      <c r="B31" s="118" t="s">
        <v>56</v>
      </c>
      <c r="C31" s="178" t="s">
        <v>57</v>
      </c>
      <c r="D31" s="533" t="n">
        <v>380</v>
      </c>
      <c r="E31" s="533" t="n">
        <v>305</v>
      </c>
      <c r="F31" s="533" t="n">
        <v>240</v>
      </c>
      <c r="G31" s="534" t="n">
        <f aca="false">SUM(D31:F31)</f>
        <v>925</v>
      </c>
      <c r="H31" s="116" t="n">
        <v>3</v>
      </c>
    </row>
    <row r="32" customFormat="false" ht="15.75" hidden="false" customHeight="false" outlineLevel="0" collapsed="false">
      <c r="B32" s="93" t="s">
        <v>40</v>
      </c>
      <c r="C32" s="210" t="s">
        <v>12</v>
      </c>
      <c r="D32" s="535" t="n">
        <v>340</v>
      </c>
      <c r="E32" s="535" t="n">
        <v>280</v>
      </c>
      <c r="F32" s="535" t="n">
        <v>215</v>
      </c>
      <c r="G32" s="536" t="n">
        <f aca="false">SUM(D32:F32)</f>
        <v>835</v>
      </c>
      <c r="H32" s="537" t="n">
        <v>4</v>
      </c>
    </row>
    <row r="33" customFormat="false" ht="16.5" hidden="false" customHeight="false" outlineLevel="0" collapsed="false">
      <c r="B33" s="96" t="s">
        <v>42</v>
      </c>
      <c r="C33" s="159" t="s">
        <v>23</v>
      </c>
      <c r="D33" s="538" t="n">
        <v>445</v>
      </c>
      <c r="E33" s="538" t="n">
        <v>300</v>
      </c>
      <c r="F33" s="538" t="n">
        <v>20</v>
      </c>
      <c r="G33" s="539" t="n">
        <f aca="false">SUM(D33:F33)</f>
        <v>765</v>
      </c>
      <c r="H33" s="540" t="n">
        <v>5</v>
      </c>
    </row>
    <row r="37" customFormat="false" ht="15" hidden="false" customHeight="false" outlineLevel="0" collapsed="false">
      <c r="C37" s="0" t="s">
        <v>78</v>
      </c>
    </row>
    <row r="39" customFormat="false" ht="15" hidden="false" customHeight="false" outlineLevel="0" collapsed="false">
      <c r="C39" s="0" t="s">
        <v>79</v>
      </c>
    </row>
  </sheetData>
  <mergeCells count="5">
    <mergeCell ref="E1:K1"/>
    <mergeCell ref="A3:C3"/>
    <mergeCell ref="P3:T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61"/>
    <col collapsed="false" customWidth="true" hidden="false" outlineLevel="0" max="3" min="3" style="0" width="28.24"/>
    <col collapsed="false" customWidth="true" hidden="false" outlineLevel="0" max="15" min="4" style="0" width="6.99"/>
  </cols>
  <sheetData>
    <row r="1" customFormat="false" ht="23.25" hidden="false" customHeight="true" outlineLevel="0" collapsed="false">
      <c r="C1" s="47"/>
      <c r="D1" s="48"/>
      <c r="E1" s="49" t="s">
        <v>62</v>
      </c>
      <c r="F1" s="49"/>
      <c r="G1" s="49"/>
      <c r="H1" s="49"/>
      <c r="I1" s="49"/>
      <c r="J1" s="49"/>
      <c r="K1" s="49"/>
      <c r="L1" s="50"/>
      <c r="M1" s="50"/>
      <c r="N1" s="50"/>
      <c r="O1" s="50"/>
    </row>
    <row r="2" customFormat="false" ht="15.75" hidden="false" customHeight="false" outlineLevel="0" collapsed="false"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57" t="n">
        <v>1</v>
      </c>
      <c r="B5" s="58" t="s">
        <v>42</v>
      </c>
      <c r="C5" s="59" t="s">
        <v>23</v>
      </c>
      <c r="D5" s="60" t="n">
        <v>45</v>
      </c>
      <c r="E5" s="61" t="n">
        <v>55</v>
      </c>
      <c r="F5" s="60" t="n">
        <v>60</v>
      </c>
      <c r="G5" s="61" t="n">
        <v>55</v>
      </c>
      <c r="H5" s="60" t="n">
        <v>45</v>
      </c>
      <c r="I5" s="62" t="n">
        <f aca="false">SUM(D5:H5)</f>
        <v>26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63" t="n">
        <v>2</v>
      </c>
      <c r="B6" s="64" t="s">
        <v>28</v>
      </c>
      <c r="C6" s="65" t="s">
        <v>20</v>
      </c>
      <c r="D6" s="66" t="n">
        <v>50</v>
      </c>
      <c r="E6" s="67" t="n">
        <v>50</v>
      </c>
      <c r="F6" s="66" t="n">
        <v>50</v>
      </c>
      <c r="G6" s="67" t="n">
        <v>40</v>
      </c>
      <c r="H6" s="66" t="n">
        <v>60</v>
      </c>
      <c r="I6" s="68" t="n">
        <f aca="false">SUM(D6:H6)</f>
        <v>250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63" t="n">
        <v>3</v>
      </c>
      <c r="B7" s="64" t="s">
        <v>44</v>
      </c>
      <c r="C7" s="65" t="s">
        <v>45</v>
      </c>
      <c r="D7" s="66" t="n">
        <v>40</v>
      </c>
      <c r="E7" s="67" t="n">
        <v>45</v>
      </c>
      <c r="F7" s="66" t="n">
        <v>60</v>
      </c>
      <c r="G7" s="67" t="n">
        <v>50</v>
      </c>
      <c r="H7" s="66" t="n">
        <v>55</v>
      </c>
      <c r="I7" s="68" t="n">
        <f aca="false">SUM(D7:H7)</f>
        <v>250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63" t="n">
        <v>4</v>
      </c>
      <c r="B8" s="69" t="s">
        <v>54</v>
      </c>
      <c r="C8" s="65" t="s">
        <v>30</v>
      </c>
      <c r="D8" s="66" t="n">
        <v>55</v>
      </c>
      <c r="E8" s="67" t="n">
        <v>30</v>
      </c>
      <c r="F8" s="66" t="n">
        <v>50</v>
      </c>
      <c r="G8" s="67" t="n">
        <v>50</v>
      </c>
      <c r="H8" s="66" t="n">
        <v>60</v>
      </c>
      <c r="I8" s="68" t="n">
        <f aca="false">SUM(D8:H8)</f>
        <v>245</v>
      </c>
      <c r="J8" s="48"/>
      <c r="K8" s="48"/>
      <c r="L8" s="53"/>
      <c r="M8" s="48"/>
      <c r="N8" s="48"/>
      <c r="O8" s="48"/>
    </row>
    <row r="9" customFormat="false" ht="16.5" hidden="false" customHeight="false" outlineLevel="0" collapsed="false">
      <c r="A9" s="70" t="n">
        <v>5</v>
      </c>
      <c r="B9" s="71" t="s">
        <v>24</v>
      </c>
      <c r="C9" s="72" t="s">
        <v>25</v>
      </c>
      <c r="D9" s="73" t="n">
        <v>45</v>
      </c>
      <c r="E9" s="74" t="n">
        <v>55</v>
      </c>
      <c r="F9" s="73" t="n">
        <v>35</v>
      </c>
      <c r="G9" s="74" t="n">
        <v>50</v>
      </c>
      <c r="H9" s="73" t="n">
        <v>55</v>
      </c>
      <c r="I9" s="75" t="n">
        <f aca="false">SUM(D9:H9)</f>
        <v>240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76" t="n">
        <v>6</v>
      </c>
      <c r="B10" s="77" t="s">
        <v>60</v>
      </c>
      <c r="C10" s="78" t="s">
        <v>12</v>
      </c>
      <c r="D10" s="79" t="n">
        <v>30</v>
      </c>
      <c r="E10" s="80" t="n">
        <v>60</v>
      </c>
      <c r="F10" s="79" t="n">
        <v>40</v>
      </c>
      <c r="G10" s="80" t="n">
        <v>55</v>
      </c>
      <c r="H10" s="79" t="n">
        <v>45</v>
      </c>
      <c r="I10" s="81" t="n">
        <f aca="false">SUM(D10:H10)</f>
        <v>230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63" t="n">
        <v>7</v>
      </c>
      <c r="B11" s="64" t="s">
        <v>46</v>
      </c>
      <c r="C11" s="65" t="s">
        <v>12</v>
      </c>
      <c r="D11" s="66" t="n">
        <v>45</v>
      </c>
      <c r="E11" s="67" t="n">
        <v>40</v>
      </c>
      <c r="F11" s="66" t="n">
        <v>55</v>
      </c>
      <c r="G11" s="67" t="n">
        <v>50</v>
      </c>
      <c r="H11" s="66" t="n">
        <v>40</v>
      </c>
      <c r="I11" s="68" t="n">
        <f aca="false">SUM(D11:H11)</f>
        <v>230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63" t="n">
        <v>8</v>
      </c>
      <c r="B12" s="64" t="s">
        <v>31</v>
      </c>
      <c r="C12" s="65" t="s">
        <v>30</v>
      </c>
      <c r="D12" s="66" t="n">
        <v>45</v>
      </c>
      <c r="E12" s="67" t="n">
        <v>55</v>
      </c>
      <c r="F12" s="66" t="n">
        <v>50</v>
      </c>
      <c r="G12" s="67" t="n">
        <v>25</v>
      </c>
      <c r="H12" s="66" t="n">
        <v>50</v>
      </c>
      <c r="I12" s="68" t="n">
        <f aca="false">SUM(D12:H12)</f>
        <v>225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63" t="n">
        <v>9</v>
      </c>
      <c r="B13" s="69" t="s">
        <v>41</v>
      </c>
      <c r="C13" s="65" t="s">
        <v>30</v>
      </c>
      <c r="D13" s="66" t="n">
        <v>50</v>
      </c>
      <c r="E13" s="67" t="n">
        <v>35</v>
      </c>
      <c r="F13" s="66" t="n">
        <v>50</v>
      </c>
      <c r="G13" s="67" t="n">
        <v>50</v>
      </c>
      <c r="H13" s="66" t="n">
        <v>40</v>
      </c>
      <c r="I13" s="68" t="n">
        <f aca="false">SUM(D13:H13)</f>
        <v>225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82" t="n">
        <v>10</v>
      </c>
      <c r="B14" s="83" t="s">
        <v>11</v>
      </c>
      <c r="C14" s="84" t="s">
        <v>12</v>
      </c>
      <c r="D14" s="85" t="n">
        <v>35</v>
      </c>
      <c r="E14" s="86" t="n">
        <v>50</v>
      </c>
      <c r="F14" s="85" t="n">
        <v>30</v>
      </c>
      <c r="G14" s="86" t="n">
        <v>50</v>
      </c>
      <c r="H14" s="85" t="n">
        <v>50</v>
      </c>
      <c r="I14" s="87" t="n">
        <f aca="false">SUM(D14:H14)</f>
        <v>215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88" t="n">
        <v>11</v>
      </c>
      <c r="B15" s="89" t="s">
        <v>21</v>
      </c>
      <c r="C15" s="90" t="s">
        <v>12</v>
      </c>
      <c r="D15" s="13" t="n">
        <v>45</v>
      </c>
      <c r="E15" s="12" t="n">
        <v>10</v>
      </c>
      <c r="F15" s="13" t="n">
        <v>55</v>
      </c>
      <c r="G15" s="12" t="n">
        <v>45</v>
      </c>
      <c r="H15" s="13" t="n">
        <v>55</v>
      </c>
      <c r="I15" s="9" t="n">
        <f aca="false">SUM(D15:H15)</f>
        <v>210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91" t="n">
        <v>12</v>
      </c>
      <c r="B16" s="92" t="s">
        <v>37</v>
      </c>
      <c r="C16" s="93" t="s">
        <v>30</v>
      </c>
      <c r="D16" s="18" t="n">
        <v>20</v>
      </c>
      <c r="E16" s="17" t="n">
        <v>40</v>
      </c>
      <c r="F16" s="18" t="n">
        <v>45</v>
      </c>
      <c r="G16" s="17" t="n">
        <v>40</v>
      </c>
      <c r="H16" s="18" t="n">
        <v>30</v>
      </c>
      <c r="I16" s="14" t="n">
        <f aca="false">SUM(D16:H16)</f>
        <v>175</v>
      </c>
      <c r="J16" s="48"/>
      <c r="K16" s="48"/>
      <c r="L16" s="48"/>
      <c r="M16" s="48"/>
      <c r="N16" s="48"/>
      <c r="O16" s="48"/>
    </row>
    <row r="17" customFormat="false" ht="16.5" hidden="false" customHeight="false" outlineLevel="0" collapsed="false">
      <c r="A17" s="94" t="n">
        <v>13</v>
      </c>
      <c r="B17" s="95" t="s">
        <v>17</v>
      </c>
      <c r="C17" s="96" t="s">
        <v>18</v>
      </c>
      <c r="D17" s="46" t="n">
        <v>30</v>
      </c>
      <c r="E17" s="45" t="n">
        <v>35</v>
      </c>
      <c r="F17" s="46" t="n">
        <v>25</v>
      </c>
      <c r="G17" s="45" t="n">
        <v>25</v>
      </c>
      <c r="H17" s="46" t="n">
        <v>20</v>
      </c>
      <c r="I17" s="42" t="n">
        <f aca="false">SUM(D17:H17)</f>
        <v>135</v>
      </c>
      <c r="J17" s="48"/>
      <c r="K17" s="48"/>
      <c r="L17" s="48"/>
      <c r="M17" s="48"/>
      <c r="N17" s="48"/>
      <c r="O17" s="48"/>
    </row>
    <row r="18" customFormat="false" ht="15" hidden="false" customHeight="false" outlineLevel="0" collapsed="false">
      <c r="A18" s="48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5.75" hidden="false" customHeight="false" outlineLevel="0" collapsed="false">
      <c r="C19" s="47"/>
      <c r="O19" s="97"/>
    </row>
    <row r="20" customFormat="false" ht="21" hidden="false" customHeight="false" outlineLevel="0" collapsed="false">
      <c r="A20" s="98" t="s">
        <v>71</v>
      </c>
      <c r="B20" s="98"/>
      <c r="C20" s="98"/>
      <c r="D20" s="98"/>
      <c r="E20" s="98"/>
      <c r="F20" s="48"/>
      <c r="G20" s="48"/>
      <c r="H20" s="48"/>
      <c r="I20" s="48"/>
      <c r="J20" s="48"/>
      <c r="K20" s="48"/>
      <c r="L20" s="48"/>
      <c r="M20" s="48"/>
      <c r="N20" s="48"/>
      <c r="O20" s="99"/>
    </row>
    <row r="21" customFormat="false" ht="15" hidden="false" customHeight="false" outlineLevel="0" collapsed="false">
      <c r="A21" s="100" t="s">
        <v>2</v>
      </c>
      <c r="B21" s="55" t="s">
        <v>64</v>
      </c>
      <c r="C21" s="101" t="s">
        <v>4</v>
      </c>
      <c r="D21" s="56" t="s">
        <v>65</v>
      </c>
      <c r="E21" s="102" t="s">
        <v>66</v>
      </c>
      <c r="F21" s="56" t="s">
        <v>67</v>
      </c>
      <c r="G21" s="102" t="s">
        <v>68</v>
      </c>
      <c r="H21" s="56" t="s">
        <v>69</v>
      </c>
      <c r="I21" s="102" t="s">
        <v>72</v>
      </c>
      <c r="J21" s="56" t="s">
        <v>73</v>
      </c>
      <c r="K21" s="102" t="s">
        <v>74</v>
      </c>
      <c r="L21" s="56" t="s">
        <v>75</v>
      </c>
      <c r="M21" s="102" t="s">
        <v>76</v>
      </c>
      <c r="N21" s="55" t="s">
        <v>70</v>
      </c>
      <c r="O21" s="103" t="s">
        <v>77</v>
      </c>
    </row>
    <row r="22" customFormat="false" ht="15.75" hidden="false" customHeight="false" outlineLevel="0" collapsed="false">
      <c r="A22" s="100"/>
      <c r="B22" s="55"/>
      <c r="C22" s="101"/>
      <c r="D22" s="56"/>
      <c r="E22" s="102"/>
      <c r="F22" s="56"/>
      <c r="G22" s="102"/>
      <c r="H22" s="56"/>
      <c r="I22" s="102"/>
      <c r="J22" s="56"/>
      <c r="K22" s="102"/>
      <c r="L22" s="56"/>
      <c r="M22" s="102"/>
      <c r="N22" s="55"/>
      <c r="O22" s="103"/>
    </row>
    <row r="23" customFormat="false" ht="18.75" hidden="false" customHeight="false" outlineLevel="0" collapsed="false">
      <c r="A23" s="104" t="n">
        <v>1</v>
      </c>
      <c r="B23" s="105" t="s">
        <v>42</v>
      </c>
      <c r="C23" s="106" t="s">
        <v>23</v>
      </c>
      <c r="D23" s="107" t="n">
        <v>60</v>
      </c>
      <c r="E23" s="107" t="n">
        <v>55</v>
      </c>
      <c r="F23" s="108" t="n">
        <v>60</v>
      </c>
      <c r="G23" s="107" t="n">
        <v>60</v>
      </c>
      <c r="H23" s="108" t="n">
        <v>60</v>
      </c>
      <c r="I23" s="107" t="n">
        <v>50</v>
      </c>
      <c r="J23" s="108" t="n">
        <v>55</v>
      </c>
      <c r="K23" s="107" t="n">
        <v>55</v>
      </c>
      <c r="L23" s="108" t="n">
        <v>60</v>
      </c>
      <c r="M23" s="107" t="n">
        <v>60</v>
      </c>
      <c r="N23" s="104" t="n">
        <f aca="false">SUM(D23:M23)</f>
        <v>575</v>
      </c>
      <c r="O23" s="109" t="n">
        <v>1</v>
      </c>
    </row>
    <row r="24" customFormat="false" ht="18.75" hidden="false" customHeight="false" outlineLevel="0" collapsed="false">
      <c r="A24" s="110" t="n">
        <v>2</v>
      </c>
      <c r="B24" s="111" t="s">
        <v>24</v>
      </c>
      <c r="C24" s="112" t="s">
        <v>25</v>
      </c>
      <c r="D24" s="113" t="n">
        <v>50</v>
      </c>
      <c r="E24" s="113" t="n">
        <v>60</v>
      </c>
      <c r="F24" s="114" t="n">
        <v>60</v>
      </c>
      <c r="G24" s="113" t="n">
        <v>45</v>
      </c>
      <c r="H24" s="114" t="n">
        <v>50</v>
      </c>
      <c r="I24" s="113" t="n">
        <v>55</v>
      </c>
      <c r="J24" s="114" t="n">
        <v>55</v>
      </c>
      <c r="K24" s="113" t="n">
        <v>55</v>
      </c>
      <c r="L24" s="114" t="n">
        <v>50</v>
      </c>
      <c r="M24" s="113" t="n">
        <v>50</v>
      </c>
      <c r="N24" s="110" t="n">
        <f aca="false">SUM(D24:M24)</f>
        <v>530</v>
      </c>
      <c r="O24" s="115" t="n">
        <v>2</v>
      </c>
    </row>
    <row r="25" customFormat="false" ht="18.75" hidden="false" customHeight="false" outlineLevel="0" collapsed="false">
      <c r="A25" s="116" t="n">
        <v>3</v>
      </c>
      <c r="B25" s="117" t="s">
        <v>44</v>
      </c>
      <c r="C25" s="118" t="s">
        <v>45</v>
      </c>
      <c r="D25" s="119" t="n">
        <v>50</v>
      </c>
      <c r="E25" s="119" t="n">
        <v>45</v>
      </c>
      <c r="F25" s="120" t="n">
        <v>50</v>
      </c>
      <c r="G25" s="119" t="n">
        <v>30</v>
      </c>
      <c r="H25" s="120" t="n">
        <v>50</v>
      </c>
      <c r="I25" s="119" t="n">
        <v>55</v>
      </c>
      <c r="J25" s="120" t="n">
        <v>40</v>
      </c>
      <c r="K25" s="119" t="n">
        <v>45</v>
      </c>
      <c r="L25" s="120" t="n">
        <v>50</v>
      </c>
      <c r="M25" s="119" t="n">
        <v>45</v>
      </c>
      <c r="N25" s="116" t="n">
        <f aca="false">SUM(D25:M25)</f>
        <v>460</v>
      </c>
      <c r="O25" s="121" t="n">
        <v>3</v>
      </c>
    </row>
    <row r="26" customFormat="false" ht="15.75" hidden="false" customHeight="false" outlineLevel="0" collapsed="false">
      <c r="A26" s="91" t="n">
        <v>4</v>
      </c>
      <c r="B26" s="122" t="s">
        <v>31</v>
      </c>
      <c r="C26" s="93" t="s">
        <v>30</v>
      </c>
      <c r="D26" s="17" t="n">
        <v>50</v>
      </c>
      <c r="E26" s="17" t="n">
        <v>60</v>
      </c>
      <c r="F26" s="18" t="n">
        <v>35</v>
      </c>
      <c r="G26" s="17" t="n">
        <v>40</v>
      </c>
      <c r="H26" s="18" t="n">
        <v>55</v>
      </c>
      <c r="I26" s="17" t="n">
        <v>35</v>
      </c>
      <c r="J26" s="18" t="n">
        <v>45</v>
      </c>
      <c r="K26" s="17" t="n">
        <v>55</v>
      </c>
      <c r="L26" s="18" t="n">
        <v>40</v>
      </c>
      <c r="M26" s="17" t="n">
        <v>45</v>
      </c>
      <c r="N26" s="91" t="n">
        <f aca="false">SUM(D26:M26)</f>
        <v>460</v>
      </c>
      <c r="O26" s="123" t="n">
        <v>4</v>
      </c>
    </row>
    <row r="27" customFormat="false" ht="16.5" hidden="false" customHeight="false" outlineLevel="0" collapsed="false">
      <c r="A27" s="94" t="n">
        <v>5</v>
      </c>
      <c r="B27" s="124" t="s">
        <v>46</v>
      </c>
      <c r="C27" s="96" t="s">
        <v>12</v>
      </c>
      <c r="D27" s="45" t="n">
        <v>50</v>
      </c>
      <c r="E27" s="45" t="n">
        <v>35</v>
      </c>
      <c r="F27" s="46" t="n">
        <v>25</v>
      </c>
      <c r="G27" s="45" t="n">
        <v>50</v>
      </c>
      <c r="H27" s="46" t="n">
        <v>35</v>
      </c>
      <c r="I27" s="45" t="n">
        <v>45</v>
      </c>
      <c r="J27" s="46" t="n">
        <v>40</v>
      </c>
      <c r="K27" s="45" t="n">
        <v>60</v>
      </c>
      <c r="L27" s="46" t="n">
        <v>50</v>
      </c>
      <c r="M27" s="45" t="n">
        <v>50</v>
      </c>
      <c r="N27" s="94" t="n">
        <f aca="false">SUM(D27:M27)</f>
        <v>440</v>
      </c>
      <c r="O27" s="125" t="n">
        <v>5</v>
      </c>
    </row>
    <row r="28" customFormat="false" ht="15.75" hidden="false" customHeight="false" outlineLevel="0" collapsed="false">
      <c r="A28" s="126" t="n">
        <v>6</v>
      </c>
      <c r="B28" s="127" t="s">
        <v>41</v>
      </c>
      <c r="C28" s="128" t="s">
        <v>30</v>
      </c>
      <c r="D28" s="129" t="n">
        <v>50</v>
      </c>
      <c r="E28" s="129" t="n">
        <v>30</v>
      </c>
      <c r="F28" s="130" t="n">
        <v>50</v>
      </c>
      <c r="G28" s="129" t="n">
        <v>40</v>
      </c>
      <c r="H28" s="130" t="n">
        <v>30</v>
      </c>
      <c r="I28" s="129" t="n">
        <v>50</v>
      </c>
      <c r="J28" s="130" t="n">
        <v>55</v>
      </c>
      <c r="K28" s="129" t="n">
        <v>45</v>
      </c>
      <c r="L28" s="130" t="n">
        <v>40</v>
      </c>
      <c r="M28" s="129" t="n">
        <v>50</v>
      </c>
      <c r="N28" s="126" t="n">
        <f aca="false">SUM(D28:M28)</f>
        <v>440</v>
      </c>
      <c r="O28" s="131" t="n">
        <v>6</v>
      </c>
    </row>
    <row r="29" customFormat="false" ht="15.75" hidden="false" customHeight="false" outlineLevel="0" collapsed="false">
      <c r="A29" s="91" t="n">
        <v>7</v>
      </c>
      <c r="B29" s="122" t="s">
        <v>60</v>
      </c>
      <c r="C29" s="93" t="s">
        <v>12</v>
      </c>
      <c r="D29" s="17" t="n">
        <v>55</v>
      </c>
      <c r="E29" s="17" t="n">
        <v>50</v>
      </c>
      <c r="F29" s="18" t="n">
        <v>20</v>
      </c>
      <c r="G29" s="17" t="n">
        <v>35</v>
      </c>
      <c r="H29" s="18" t="n">
        <v>55</v>
      </c>
      <c r="I29" s="17" t="n">
        <v>30</v>
      </c>
      <c r="J29" s="18" t="n">
        <v>60</v>
      </c>
      <c r="K29" s="17" t="n">
        <v>60</v>
      </c>
      <c r="L29" s="18" t="n">
        <v>40</v>
      </c>
      <c r="M29" s="17" t="n">
        <v>30</v>
      </c>
      <c r="N29" s="91" t="n">
        <f aca="false">SUM(D29:M29)</f>
        <v>435</v>
      </c>
      <c r="O29" s="123" t="n">
        <v>7</v>
      </c>
    </row>
    <row r="30" customFormat="false" ht="15.75" hidden="false" customHeight="false" outlineLevel="0" collapsed="false">
      <c r="A30" s="91" t="n">
        <v>8</v>
      </c>
      <c r="B30" s="122" t="s">
        <v>28</v>
      </c>
      <c r="C30" s="93" t="s">
        <v>20</v>
      </c>
      <c r="D30" s="17" t="n">
        <v>30</v>
      </c>
      <c r="E30" s="17" t="n">
        <v>50</v>
      </c>
      <c r="F30" s="18" t="n">
        <v>55</v>
      </c>
      <c r="G30" s="17" t="n">
        <v>35</v>
      </c>
      <c r="H30" s="18" t="n">
        <v>25</v>
      </c>
      <c r="I30" s="17" t="n">
        <v>50</v>
      </c>
      <c r="J30" s="18" t="n">
        <v>45</v>
      </c>
      <c r="K30" s="17" t="n">
        <v>50</v>
      </c>
      <c r="L30" s="18" t="n">
        <v>30</v>
      </c>
      <c r="M30" s="17" t="n">
        <v>40</v>
      </c>
      <c r="N30" s="91" t="n">
        <f aca="false">SUM(D30:M30)</f>
        <v>410</v>
      </c>
      <c r="O30" s="123" t="n">
        <v>8</v>
      </c>
    </row>
    <row r="31" customFormat="false" ht="15.75" hidden="false" customHeight="false" outlineLevel="0" collapsed="false">
      <c r="A31" s="91" t="n">
        <v>9</v>
      </c>
      <c r="B31" s="122" t="s">
        <v>11</v>
      </c>
      <c r="C31" s="93" t="s">
        <v>12</v>
      </c>
      <c r="D31" s="17" t="n">
        <v>25</v>
      </c>
      <c r="E31" s="17" t="n">
        <v>45</v>
      </c>
      <c r="F31" s="18" t="n">
        <v>30</v>
      </c>
      <c r="G31" s="17" t="n">
        <v>55</v>
      </c>
      <c r="H31" s="18" t="n">
        <v>30</v>
      </c>
      <c r="I31" s="17" t="n">
        <v>30</v>
      </c>
      <c r="J31" s="18" t="n">
        <v>30</v>
      </c>
      <c r="K31" s="17" t="n">
        <v>45</v>
      </c>
      <c r="L31" s="18" t="n">
        <v>30</v>
      </c>
      <c r="M31" s="17" t="n">
        <v>50</v>
      </c>
      <c r="N31" s="91" t="n">
        <f aca="false">SUM(D31:M31)</f>
        <v>370</v>
      </c>
      <c r="O31" s="123" t="n">
        <v>9</v>
      </c>
    </row>
    <row r="32" customFormat="false" ht="16.5" hidden="false" customHeight="false" outlineLevel="0" collapsed="false">
      <c r="A32" s="94" t="n">
        <v>10</v>
      </c>
      <c r="B32" s="124" t="s">
        <v>54</v>
      </c>
      <c r="C32" s="96" t="s">
        <v>30</v>
      </c>
      <c r="D32" s="45" t="n">
        <v>45</v>
      </c>
      <c r="E32" s="45" t="n">
        <v>40</v>
      </c>
      <c r="F32" s="46" t="n">
        <v>25</v>
      </c>
      <c r="G32" s="45" t="n">
        <v>30</v>
      </c>
      <c r="H32" s="46" t="n">
        <v>35</v>
      </c>
      <c r="I32" s="45" t="n">
        <v>45</v>
      </c>
      <c r="J32" s="46" t="n">
        <v>30</v>
      </c>
      <c r="K32" s="45" t="n">
        <v>20</v>
      </c>
      <c r="L32" s="46" t="n">
        <v>45</v>
      </c>
      <c r="M32" s="45" t="n">
        <v>30</v>
      </c>
      <c r="N32" s="94" t="n">
        <f aca="false">SUM(D32:M32)</f>
        <v>345</v>
      </c>
      <c r="O32" s="125" t="n">
        <v>10</v>
      </c>
    </row>
    <row r="36" customFormat="false" ht="15" hidden="false" customHeight="false" outlineLevel="0" collapsed="false">
      <c r="C36" s="0" t="s">
        <v>78</v>
      </c>
    </row>
    <row r="38" customFormat="false" ht="15" hidden="false" customHeight="false" outlineLevel="0" collapsed="false">
      <c r="C38" s="0" t="s">
        <v>79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37" activeCellId="0" sqref="C37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0.86"/>
    <col collapsed="false" customWidth="true" hidden="false" outlineLevel="0" max="3" min="3" style="0" width="33.24"/>
    <col collapsed="false" customWidth="true" hidden="false" outlineLevel="0" max="8" min="4" style="0" width="6.37"/>
    <col collapsed="false" customWidth="true" hidden="false" outlineLevel="0" max="12" min="9" style="0" width="7.24"/>
    <col collapsed="false" customWidth="true" hidden="false" outlineLevel="0" max="15" min="13" style="0" width="7.87"/>
  </cols>
  <sheetData>
    <row r="1" customFormat="false" ht="21" hidden="false" customHeight="true" outlineLevel="0" collapsed="false">
      <c r="D1" s="48"/>
      <c r="E1" s="132" t="s">
        <v>80</v>
      </c>
      <c r="F1" s="132"/>
      <c r="G1" s="132"/>
      <c r="H1" s="132"/>
      <c r="I1" s="132"/>
      <c r="J1" s="132"/>
      <c r="K1" s="132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133" t="s">
        <v>63</v>
      </c>
      <c r="B3" s="134"/>
      <c r="C3" s="134"/>
      <c r="D3" s="134"/>
      <c r="E3" s="135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136" t="n">
        <v>1</v>
      </c>
      <c r="B5" s="137" t="s">
        <v>50</v>
      </c>
      <c r="C5" s="138" t="s">
        <v>51</v>
      </c>
      <c r="D5" s="61" t="n">
        <v>40</v>
      </c>
      <c r="E5" s="60" t="n">
        <v>60</v>
      </c>
      <c r="F5" s="61" t="n">
        <v>60</v>
      </c>
      <c r="G5" s="60" t="n">
        <v>60</v>
      </c>
      <c r="H5" s="61" t="n">
        <v>60</v>
      </c>
      <c r="I5" s="139" t="n">
        <f aca="false">SUM(D5:H5)</f>
        <v>28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140" t="n">
        <v>2</v>
      </c>
      <c r="B6" s="141" t="s">
        <v>24</v>
      </c>
      <c r="C6" s="64" t="s">
        <v>25</v>
      </c>
      <c r="D6" s="67" t="n">
        <v>55</v>
      </c>
      <c r="E6" s="66" t="n">
        <v>50</v>
      </c>
      <c r="F6" s="67" t="n">
        <v>60</v>
      </c>
      <c r="G6" s="66" t="n">
        <v>55</v>
      </c>
      <c r="H6" s="67" t="n">
        <v>60</v>
      </c>
      <c r="I6" s="142" t="n">
        <f aca="false">SUM(D6:H6)</f>
        <v>280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140" t="n">
        <v>3</v>
      </c>
      <c r="B7" s="141" t="s">
        <v>27</v>
      </c>
      <c r="C7" s="69" t="s">
        <v>25</v>
      </c>
      <c r="D7" s="67" t="n">
        <v>60</v>
      </c>
      <c r="E7" s="66" t="n">
        <v>55</v>
      </c>
      <c r="F7" s="67" t="n">
        <v>50</v>
      </c>
      <c r="G7" s="66" t="n">
        <v>55</v>
      </c>
      <c r="H7" s="67" t="n">
        <v>50</v>
      </c>
      <c r="I7" s="142" t="n">
        <f aca="false">SUM(D7:H7)</f>
        <v>270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143" t="n">
        <v>4</v>
      </c>
      <c r="B8" s="144" t="s">
        <v>41</v>
      </c>
      <c r="C8" s="145" t="s">
        <v>30</v>
      </c>
      <c r="D8" s="146" t="n">
        <v>50</v>
      </c>
      <c r="E8" s="147" t="n">
        <v>60</v>
      </c>
      <c r="F8" s="146" t="n">
        <v>55</v>
      </c>
      <c r="G8" s="147" t="n">
        <v>35</v>
      </c>
      <c r="H8" s="146" t="n">
        <v>55</v>
      </c>
      <c r="I8" s="148" t="n">
        <f aca="false">SUM(D8:H8)</f>
        <v>255</v>
      </c>
      <c r="J8" s="48"/>
      <c r="K8" s="48"/>
      <c r="L8" s="48"/>
      <c r="M8" s="48"/>
      <c r="N8" s="48"/>
      <c r="O8" s="48"/>
    </row>
    <row r="9" customFormat="false" ht="16.5" hidden="false" customHeight="false" outlineLevel="0" collapsed="false">
      <c r="A9" s="149" t="n">
        <v>5</v>
      </c>
      <c r="B9" s="150" t="s">
        <v>32</v>
      </c>
      <c r="C9" s="151" t="s">
        <v>33</v>
      </c>
      <c r="D9" s="74" t="n">
        <v>55</v>
      </c>
      <c r="E9" s="73" t="n">
        <v>55</v>
      </c>
      <c r="F9" s="74" t="n">
        <v>40</v>
      </c>
      <c r="G9" s="73" t="n">
        <v>45</v>
      </c>
      <c r="H9" s="74" t="n">
        <v>55</v>
      </c>
      <c r="I9" s="152" t="n">
        <f aca="false">SUM(D9:H9)</f>
        <v>250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57" t="n">
        <v>6</v>
      </c>
      <c r="B10" s="153" t="s">
        <v>53</v>
      </c>
      <c r="C10" s="154" t="s">
        <v>12</v>
      </c>
      <c r="D10" s="60" t="n">
        <v>50</v>
      </c>
      <c r="E10" s="61" t="n">
        <v>55</v>
      </c>
      <c r="F10" s="60" t="n">
        <v>55</v>
      </c>
      <c r="G10" s="61" t="n">
        <v>60</v>
      </c>
      <c r="H10" s="60" t="n">
        <v>30</v>
      </c>
      <c r="I10" s="62" t="n">
        <f aca="false">SUM(D10:H10)</f>
        <v>250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63" t="n">
        <v>7</v>
      </c>
      <c r="B11" s="155" t="s">
        <v>54</v>
      </c>
      <c r="C11" s="156" t="s">
        <v>30</v>
      </c>
      <c r="D11" s="66" t="n">
        <v>45</v>
      </c>
      <c r="E11" s="67" t="n">
        <v>25</v>
      </c>
      <c r="F11" s="66" t="n">
        <v>60</v>
      </c>
      <c r="G11" s="67" t="n">
        <v>35</v>
      </c>
      <c r="H11" s="66" t="n">
        <v>60</v>
      </c>
      <c r="I11" s="68" t="n">
        <f aca="false">SUM(D11:H11)</f>
        <v>225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63" t="n">
        <v>8</v>
      </c>
      <c r="B12" s="157" t="s">
        <v>52</v>
      </c>
      <c r="C12" s="141" t="s">
        <v>12</v>
      </c>
      <c r="D12" s="66" t="n">
        <v>45</v>
      </c>
      <c r="E12" s="67" t="n">
        <v>50</v>
      </c>
      <c r="F12" s="66" t="n">
        <v>40</v>
      </c>
      <c r="G12" s="67" t="n">
        <v>35</v>
      </c>
      <c r="H12" s="66" t="n">
        <v>50</v>
      </c>
      <c r="I12" s="68" t="n">
        <f aca="false">SUM(D12:H12)</f>
        <v>220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82" t="n">
        <v>9</v>
      </c>
      <c r="B13" s="144" t="s">
        <v>21</v>
      </c>
      <c r="C13" s="145" t="s">
        <v>12</v>
      </c>
      <c r="D13" s="146" t="n">
        <v>40</v>
      </c>
      <c r="E13" s="147" t="n">
        <v>60</v>
      </c>
      <c r="F13" s="146" t="n">
        <v>45</v>
      </c>
      <c r="G13" s="147" t="n">
        <v>50</v>
      </c>
      <c r="H13" s="146" t="n">
        <v>25</v>
      </c>
      <c r="I13" s="148" t="n">
        <f aca="false">SUM(D13:H13)</f>
        <v>220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94" t="n">
        <v>10</v>
      </c>
      <c r="B14" s="158" t="s">
        <v>26</v>
      </c>
      <c r="C14" s="159" t="s">
        <v>18</v>
      </c>
      <c r="D14" s="46" t="n">
        <v>55</v>
      </c>
      <c r="E14" s="45" t="n">
        <v>45</v>
      </c>
      <c r="F14" s="46" t="n">
        <v>35</v>
      </c>
      <c r="G14" s="45" t="n">
        <v>45</v>
      </c>
      <c r="H14" s="46" t="n">
        <v>35</v>
      </c>
      <c r="I14" s="42" t="n">
        <f aca="false">SUM(D14:H14)</f>
        <v>215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160" t="n">
        <v>11</v>
      </c>
      <c r="B15" s="161" t="s">
        <v>46</v>
      </c>
      <c r="C15" s="162" t="s">
        <v>12</v>
      </c>
      <c r="D15" s="163" t="n">
        <v>25</v>
      </c>
      <c r="E15" s="164" t="n">
        <v>30</v>
      </c>
      <c r="F15" s="163" t="n">
        <v>35</v>
      </c>
      <c r="G15" s="164" t="n">
        <v>35</v>
      </c>
      <c r="H15" s="163" t="n">
        <v>60</v>
      </c>
      <c r="I15" s="165" t="n">
        <f aca="false">SUM(D15:H15)</f>
        <v>185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166" t="n">
        <v>12</v>
      </c>
      <c r="B16" s="167" t="s">
        <v>58</v>
      </c>
      <c r="C16" s="168" t="s">
        <v>12</v>
      </c>
      <c r="D16" s="40" t="n">
        <v>40</v>
      </c>
      <c r="E16" s="41" t="n">
        <v>35</v>
      </c>
      <c r="F16" s="40" t="n">
        <v>15</v>
      </c>
      <c r="G16" s="41" t="n">
        <v>35</v>
      </c>
      <c r="H16" s="40" t="n">
        <v>55</v>
      </c>
      <c r="I16" s="169" t="n">
        <f aca="false">SUM(D16:H16)</f>
        <v>180</v>
      </c>
      <c r="J16" s="48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91" t="n">
        <v>13</v>
      </c>
      <c r="B17" s="19" t="s">
        <v>35</v>
      </c>
      <c r="C17" s="170" t="s">
        <v>36</v>
      </c>
      <c r="D17" s="17" t="n">
        <v>60</v>
      </c>
      <c r="E17" s="18" t="n">
        <v>55</v>
      </c>
      <c r="F17" s="17" t="n">
        <v>20</v>
      </c>
      <c r="G17" s="18" t="n">
        <v>0</v>
      </c>
      <c r="H17" s="17" t="n">
        <v>40</v>
      </c>
      <c r="I17" s="123" t="n">
        <f aca="false">SUM(D17:H17)</f>
        <v>175</v>
      </c>
      <c r="J17" s="48"/>
      <c r="K17" s="48"/>
      <c r="L17" s="48"/>
      <c r="M17" s="48"/>
      <c r="N17" s="48"/>
      <c r="O17" s="48"/>
    </row>
    <row r="18" customFormat="false" ht="16.5" hidden="false" customHeight="false" outlineLevel="0" collapsed="false">
      <c r="A18" s="94" t="n">
        <v>14</v>
      </c>
      <c r="B18" s="43" t="s">
        <v>59</v>
      </c>
      <c r="C18" s="158" t="s">
        <v>18</v>
      </c>
      <c r="D18" s="45" t="n">
        <v>35</v>
      </c>
      <c r="E18" s="46" t="n">
        <v>-10</v>
      </c>
      <c r="F18" s="45" t="n">
        <v>30</v>
      </c>
      <c r="G18" s="46" t="n">
        <v>30</v>
      </c>
      <c r="H18" s="45" t="n">
        <v>45</v>
      </c>
      <c r="I18" s="125" t="n">
        <f aca="false">SUM(D18:H18)</f>
        <v>130</v>
      </c>
      <c r="J18" s="48"/>
      <c r="K18" s="48"/>
      <c r="L18" s="48"/>
      <c r="M18" s="48"/>
      <c r="N18" s="48"/>
      <c r="O18" s="48"/>
    </row>
    <row r="19" customFormat="false" ht="1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O20" s="97"/>
    </row>
    <row r="21" customFormat="false" ht="21" hidden="false" customHeight="false" outlineLevel="0" collapsed="false">
      <c r="A21" s="98" t="s">
        <v>81</v>
      </c>
      <c r="B21" s="98"/>
      <c r="C21" s="98"/>
      <c r="D21" s="98"/>
      <c r="E21" s="98"/>
      <c r="F21" s="48"/>
      <c r="G21" s="48"/>
      <c r="H21" s="48"/>
      <c r="I21" s="48"/>
      <c r="J21" s="48"/>
      <c r="K21" s="48"/>
      <c r="L21" s="48"/>
      <c r="M21" s="48"/>
      <c r="N21" s="48"/>
      <c r="O21" s="99"/>
    </row>
    <row r="22" customFormat="false" ht="15" hidden="false" customHeight="false" outlineLevel="0" collapsed="false">
      <c r="A22" s="100" t="s">
        <v>2</v>
      </c>
      <c r="B22" s="55" t="s">
        <v>64</v>
      </c>
      <c r="C22" s="171" t="s">
        <v>4</v>
      </c>
      <c r="D22" s="56" t="s">
        <v>65</v>
      </c>
      <c r="E22" s="102" t="s">
        <v>66</v>
      </c>
      <c r="F22" s="56" t="s">
        <v>67</v>
      </c>
      <c r="G22" s="102" t="s">
        <v>68</v>
      </c>
      <c r="H22" s="56" t="s">
        <v>69</v>
      </c>
      <c r="I22" s="102" t="s">
        <v>72</v>
      </c>
      <c r="J22" s="56" t="s">
        <v>73</v>
      </c>
      <c r="K22" s="102" t="s">
        <v>74</v>
      </c>
      <c r="L22" s="56" t="s">
        <v>75</v>
      </c>
      <c r="M22" s="102" t="s">
        <v>76</v>
      </c>
      <c r="N22" s="55" t="s">
        <v>70</v>
      </c>
      <c r="O22" s="103" t="s">
        <v>77</v>
      </c>
    </row>
    <row r="23" customFormat="false" ht="15.75" hidden="false" customHeight="false" outlineLevel="0" collapsed="false">
      <c r="A23" s="100"/>
      <c r="B23" s="55"/>
      <c r="C23" s="171"/>
      <c r="D23" s="56"/>
      <c r="E23" s="102"/>
      <c r="F23" s="56"/>
      <c r="G23" s="102"/>
      <c r="H23" s="56"/>
      <c r="I23" s="102"/>
      <c r="J23" s="56"/>
      <c r="K23" s="102"/>
      <c r="L23" s="56"/>
      <c r="M23" s="102"/>
      <c r="N23" s="55"/>
      <c r="O23" s="103"/>
    </row>
    <row r="24" customFormat="false" ht="18.75" hidden="false" customHeight="false" outlineLevel="0" collapsed="false">
      <c r="A24" s="104" t="n">
        <v>1</v>
      </c>
      <c r="B24" s="172" t="s">
        <v>27</v>
      </c>
      <c r="C24" s="105" t="s">
        <v>25</v>
      </c>
      <c r="D24" s="107" t="n">
        <v>50</v>
      </c>
      <c r="E24" s="108" t="n">
        <v>60</v>
      </c>
      <c r="F24" s="107" t="n">
        <v>60</v>
      </c>
      <c r="G24" s="108" t="n">
        <v>55</v>
      </c>
      <c r="H24" s="107" t="n">
        <v>55</v>
      </c>
      <c r="I24" s="107" t="n">
        <v>50</v>
      </c>
      <c r="J24" s="173" t="n">
        <v>55</v>
      </c>
      <c r="K24" s="107" t="n">
        <v>60</v>
      </c>
      <c r="L24" s="173" t="n">
        <v>50</v>
      </c>
      <c r="M24" s="174" t="n">
        <v>60</v>
      </c>
      <c r="N24" s="104" t="n">
        <f aca="false">SUM(D24:M24)</f>
        <v>555</v>
      </c>
      <c r="O24" s="109" t="n">
        <v>1</v>
      </c>
    </row>
    <row r="25" customFormat="false" ht="18.75" hidden="false" customHeight="false" outlineLevel="0" collapsed="false">
      <c r="A25" s="110" t="n">
        <v>2</v>
      </c>
      <c r="B25" s="175" t="s">
        <v>53</v>
      </c>
      <c r="C25" s="111" t="s">
        <v>12</v>
      </c>
      <c r="D25" s="113" t="n">
        <v>60</v>
      </c>
      <c r="E25" s="114" t="n">
        <v>60</v>
      </c>
      <c r="F25" s="113" t="n">
        <v>60</v>
      </c>
      <c r="G25" s="114" t="n">
        <v>55</v>
      </c>
      <c r="H25" s="113" t="n">
        <v>55</v>
      </c>
      <c r="I25" s="113" t="n">
        <v>50</v>
      </c>
      <c r="J25" s="176" t="n">
        <v>45</v>
      </c>
      <c r="K25" s="113" t="n">
        <v>50</v>
      </c>
      <c r="L25" s="176" t="n">
        <v>50</v>
      </c>
      <c r="M25" s="177" t="n">
        <v>60</v>
      </c>
      <c r="N25" s="110" t="n">
        <f aca="false">SUM(D25:M25)</f>
        <v>545</v>
      </c>
      <c r="O25" s="115" t="n">
        <v>2</v>
      </c>
    </row>
    <row r="26" customFormat="false" ht="18.75" hidden="false" customHeight="false" outlineLevel="0" collapsed="false">
      <c r="A26" s="116" t="n">
        <v>3</v>
      </c>
      <c r="B26" s="178" t="s">
        <v>32</v>
      </c>
      <c r="C26" s="117" t="s">
        <v>33</v>
      </c>
      <c r="D26" s="119" t="n">
        <v>60</v>
      </c>
      <c r="E26" s="120" t="n">
        <v>55</v>
      </c>
      <c r="F26" s="119" t="n">
        <v>45</v>
      </c>
      <c r="G26" s="120" t="n">
        <v>60</v>
      </c>
      <c r="H26" s="119" t="n">
        <v>55</v>
      </c>
      <c r="I26" s="119" t="n">
        <v>50</v>
      </c>
      <c r="J26" s="179" t="n">
        <v>35</v>
      </c>
      <c r="K26" s="119" t="n">
        <v>55</v>
      </c>
      <c r="L26" s="179" t="n">
        <v>60</v>
      </c>
      <c r="M26" s="180" t="n">
        <v>60</v>
      </c>
      <c r="N26" s="116" t="n">
        <f aca="false">SUM(D26:M26)</f>
        <v>535</v>
      </c>
      <c r="O26" s="121" t="n">
        <v>3</v>
      </c>
    </row>
    <row r="27" customFormat="false" ht="15.75" hidden="false" customHeight="false" outlineLevel="0" collapsed="false">
      <c r="A27" s="166" t="n">
        <v>4</v>
      </c>
      <c r="B27" s="181" t="s">
        <v>50</v>
      </c>
      <c r="C27" s="182" t="s">
        <v>51</v>
      </c>
      <c r="D27" s="183" t="n">
        <v>60</v>
      </c>
      <c r="E27" s="184" t="n">
        <v>50</v>
      </c>
      <c r="F27" s="183" t="n">
        <v>60</v>
      </c>
      <c r="G27" s="184" t="n">
        <v>60</v>
      </c>
      <c r="H27" s="183" t="n">
        <v>45</v>
      </c>
      <c r="I27" s="40" t="n">
        <v>55</v>
      </c>
      <c r="J27" s="185" t="n">
        <v>55</v>
      </c>
      <c r="K27" s="40" t="n">
        <v>45</v>
      </c>
      <c r="L27" s="185" t="n">
        <v>55</v>
      </c>
      <c r="M27" s="186" t="n">
        <v>45</v>
      </c>
      <c r="N27" s="166" t="n">
        <f aca="false">SUM(D27:M27)</f>
        <v>530</v>
      </c>
      <c r="O27" s="169" t="n">
        <v>4</v>
      </c>
    </row>
    <row r="28" customFormat="false" ht="16.5" hidden="false" customHeight="false" outlineLevel="0" collapsed="false">
      <c r="A28" s="187" t="n">
        <v>5</v>
      </c>
      <c r="B28" s="188" t="s">
        <v>21</v>
      </c>
      <c r="C28" s="96" t="s">
        <v>12</v>
      </c>
      <c r="D28" s="46" t="n">
        <v>50</v>
      </c>
      <c r="E28" s="45" t="n">
        <v>45</v>
      </c>
      <c r="F28" s="46" t="n">
        <v>25</v>
      </c>
      <c r="G28" s="45" t="n">
        <v>50</v>
      </c>
      <c r="H28" s="46" t="n">
        <v>55</v>
      </c>
      <c r="I28" s="45" t="n">
        <v>40</v>
      </c>
      <c r="J28" s="46" t="n">
        <v>50</v>
      </c>
      <c r="K28" s="45" t="n">
        <v>55</v>
      </c>
      <c r="L28" s="46" t="n">
        <v>55</v>
      </c>
      <c r="M28" s="189" t="n">
        <v>45</v>
      </c>
      <c r="N28" s="94" t="n">
        <f aca="false">SUM(D28:M28)</f>
        <v>470</v>
      </c>
      <c r="O28" s="125" t="n">
        <v>5</v>
      </c>
    </row>
    <row r="29" customFormat="false" ht="16.5" hidden="false" customHeight="true" outlineLevel="0" collapsed="false">
      <c r="A29" s="190" t="n">
        <v>6</v>
      </c>
      <c r="B29" s="191" t="s">
        <v>24</v>
      </c>
      <c r="C29" s="128" t="s">
        <v>25</v>
      </c>
      <c r="D29" s="130" t="n">
        <v>50</v>
      </c>
      <c r="E29" s="129" t="n">
        <v>55</v>
      </c>
      <c r="F29" s="130" t="n">
        <v>50</v>
      </c>
      <c r="G29" s="129" t="n">
        <v>50</v>
      </c>
      <c r="H29" s="130" t="n">
        <v>55</v>
      </c>
      <c r="I29" s="129" t="n">
        <v>45</v>
      </c>
      <c r="J29" s="130" t="n">
        <v>40</v>
      </c>
      <c r="K29" s="129" t="n">
        <v>45</v>
      </c>
      <c r="L29" s="130" t="n">
        <v>45</v>
      </c>
      <c r="M29" s="192" t="n">
        <v>30</v>
      </c>
      <c r="N29" s="126" t="n">
        <f aca="false">SUM(D29:M29)</f>
        <v>465</v>
      </c>
      <c r="O29" s="131" t="n">
        <v>6</v>
      </c>
    </row>
    <row r="30" customFormat="false" ht="15.75" hidden="false" customHeight="false" outlineLevel="0" collapsed="false">
      <c r="A30" s="193" t="n">
        <v>7</v>
      </c>
      <c r="B30" s="16" t="s">
        <v>54</v>
      </c>
      <c r="C30" s="93" t="s">
        <v>30</v>
      </c>
      <c r="D30" s="18" t="n">
        <v>30</v>
      </c>
      <c r="E30" s="17" t="n">
        <v>50</v>
      </c>
      <c r="F30" s="18" t="n">
        <v>50</v>
      </c>
      <c r="G30" s="17" t="n">
        <v>35</v>
      </c>
      <c r="H30" s="18" t="n">
        <v>55</v>
      </c>
      <c r="I30" s="17" t="n">
        <v>30</v>
      </c>
      <c r="J30" s="18" t="n">
        <v>55</v>
      </c>
      <c r="K30" s="17" t="n">
        <v>60</v>
      </c>
      <c r="L30" s="18" t="n">
        <v>50</v>
      </c>
      <c r="M30" s="194" t="n">
        <v>40</v>
      </c>
      <c r="N30" s="193" t="n">
        <f aca="false">SUM(D30:M30)</f>
        <v>455</v>
      </c>
      <c r="O30" s="123" t="n">
        <v>7</v>
      </c>
    </row>
    <row r="31" customFormat="false" ht="15.75" hidden="false" customHeight="false" outlineLevel="0" collapsed="false">
      <c r="A31" s="195" t="n">
        <v>8</v>
      </c>
      <c r="B31" s="181" t="s">
        <v>46</v>
      </c>
      <c r="C31" s="182" t="s">
        <v>12</v>
      </c>
      <c r="D31" s="183" t="n">
        <v>55</v>
      </c>
      <c r="E31" s="184" t="n">
        <v>55</v>
      </c>
      <c r="F31" s="183" t="n">
        <v>55</v>
      </c>
      <c r="G31" s="184" t="n">
        <v>45</v>
      </c>
      <c r="H31" s="183" t="n">
        <v>40</v>
      </c>
      <c r="I31" s="40" t="n">
        <v>35</v>
      </c>
      <c r="J31" s="41" t="n">
        <v>40</v>
      </c>
      <c r="K31" s="40" t="n">
        <v>35</v>
      </c>
      <c r="L31" s="41" t="n">
        <v>30</v>
      </c>
      <c r="M31" s="186" t="n">
        <v>40</v>
      </c>
      <c r="N31" s="166" t="n">
        <f aca="false">SUM(D31:M31)</f>
        <v>430</v>
      </c>
      <c r="O31" s="169" t="n">
        <v>8</v>
      </c>
    </row>
    <row r="32" customFormat="false" ht="15.75" hidden="false" customHeight="false" outlineLevel="0" collapsed="false">
      <c r="A32" s="91" t="n">
        <v>9</v>
      </c>
      <c r="B32" s="196" t="s">
        <v>41</v>
      </c>
      <c r="C32" s="122" t="s">
        <v>30</v>
      </c>
      <c r="D32" s="17" t="n">
        <v>35</v>
      </c>
      <c r="E32" s="18" t="n">
        <v>60</v>
      </c>
      <c r="F32" s="17" t="n">
        <v>30</v>
      </c>
      <c r="G32" s="18" t="n">
        <v>50</v>
      </c>
      <c r="H32" s="17" t="n">
        <v>45</v>
      </c>
      <c r="I32" s="197" t="n">
        <v>30</v>
      </c>
      <c r="J32" s="198" t="n">
        <v>55</v>
      </c>
      <c r="K32" s="197" t="n">
        <v>50</v>
      </c>
      <c r="L32" s="198" t="n">
        <v>40</v>
      </c>
      <c r="M32" s="199" t="n">
        <v>20</v>
      </c>
      <c r="N32" s="193" t="n">
        <f aca="false">SUM(D32:M32)</f>
        <v>415</v>
      </c>
      <c r="O32" s="123" t="n">
        <v>9</v>
      </c>
    </row>
    <row r="33" customFormat="false" ht="16.5" hidden="false" customHeight="false" outlineLevel="0" collapsed="false">
      <c r="A33" s="94" t="n">
        <v>10</v>
      </c>
      <c r="B33" s="200" t="s">
        <v>52</v>
      </c>
      <c r="C33" s="124" t="s">
        <v>12</v>
      </c>
      <c r="D33" s="45" t="n">
        <v>50</v>
      </c>
      <c r="E33" s="46" t="n">
        <v>10</v>
      </c>
      <c r="F33" s="45" t="n">
        <v>30</v>
      </c>
      <c r="G33" s="46" t="n">
        <v>50</v>
      </c>
      <c r="H33" s="45" t="n">
        <v>55</v>
      </c>
      <c r="I33" s="45" t="n">
        <v>40</v>
      </c>
      <c r="J33" s="201" t="n">
        <v>25</v>
      </c>
      <c r="K33" s="45" t="n">
        <v>40</v>
      </c>
      <c r="L33" s="201" t="n">
        <v>35</v>
      </c>
      <c r="M33" s="189" t="n">
        <v>60</v>
      </c>
      <c r="N33" s="94" t="n">
        <f aca="false">SUM(D33:M33)</f>
        <v>395</v>
      </c>
      <c r="O33" s="125" t="n">
        <v>10</v>
      </c>
    </row>
    <row r="37" customFormat="false" ht="15" hidden="false" customHeight="false" outlineLevel="0" collapsed="false">
      <c r="C37" s="0" t="s">
        <v>78</v>
      </c>
    </row>
    <row r="39" customFormat="false" ht="15" hidden="false" customHeight="false" outlineLevel="0" collapsed="false">
      <c r="C39" s="0" t="s">
        <v>79</v>
      </c>
    </row>
  </sheetData>
  <mergeCells count="17">
    <mergeCell ref="E1:K1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2.87"/>
    <col collapsed="false" customWidth="true" hidden="false" outlineLevel="0" max="3" min="3" style="0" width="29.86"/>
    <col collapsed="false" customWidth="true" hidden="false" outlineLevel="0" max="12" min="4" style="0" width="6.99"/>
    <col collapsed="false" customWidth="true" hidden="false" outlineLevel="0" max="15" min="13" style="0" width="7.11"/>
  </cols>
  <sheetData>
    <row r="1" customFormat="false" ht="21" hidden="false" customHeight="true" outlineLevel="0" collapsed="false">
      <c r="D1" s="48"/>
      <c r="E1" s="132" t="s">
        <v>82</v>
      </c>
      <c r="F1" s="132"/>
      <c r="G1" s="132"/>
      <c r="H1" s="132"/>
      <c r="I1" s="132"/>
      <c r="J1" s="132"/>
      <c r="K1" s="132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136" t="n">
        <v>1</v>
      </c>
      <c r="B5" s="153" t="s">
        <v>22</v>
      </c>
      <c r="C5" s="154" t="s">
        <v>23</v>
      </c>
      <c r="D5" s="60" t="n">
        <v>55</v>
      </c>
      <c r="E5" s="61" t="n">
        <v>45</v>
      </c>
      <c r="F5" s="60" t="n">
        <v>45</v>
      </c>
      <c r="G5" s="61" t="n">
        <v>60</v>
      </c>
      <c r="H5" s="60" t="n">
        <v>45</v>
      </c>
      <c r="I5" s="62" t="n">
        <f aca="false">SUM(D5:H5)</f>
        <v>25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140" t="n">
        <v>2</v>
      </c>
      <c r="B6" s="202" t="s">
        <v>43</v>
      </c>
      <c r="C6" s="203" t="s">
        <v>12</v>
      </c>
      <c r="D6" s="66" t="n">
        <v>55</v>
      </c>
      <c r="E6" s="67" t="n">
        <v>50</v>
      </c>
      <c r="F6" s="66" t="n">
        <v>45</v>
      </c>
      <c r="G6" s="67" t="n">
        <v>35</v>
      </c>
      <c r="H6" s="66" t="n">
        <v>50</v>
      </c>
      <c r="I6" s="68" t="n">
        <f aca="false">SUM(D6:H6)</f>
        <v>235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140" t="n">
        <v>3</v>
      </c>
      <c r="B7" s="155" t="s">
        <v>14</v>
      </c>
      <c r="C7" s="156" t="s">
        <v>12</v>
      </c>
      <c r="D7" s="66" t="n">
        <v>40</v>
      </c>
      <c r="E7" s="67" t="n">
        <v>35</v>
      </c>
      <c r="F7" s="66" t="n">
        <v>50</v>
      </c>
      <c r="G7" s="67" t="n">
        <v>55</v>
      </c>
      <c r="H7" s="66" t="n">
        <v>45</v>
      </c>
      <c r="I7" s="68" t="n">
        <f aca="false">SUM(D7:H7)</f>
        <v>225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140" t="n">
        <v>4</v>
      </c>
      <c r="B8" s="155" t="s">
        <v>15</v>
      </c>
      <c r="C8" s="141" t="s">
        <v>16</v>
      </c>
      <c r="D8" s="66" t="n">
        <v>55</v>
      </c>
      <c r="E8" s="67" t="n">
        <v>30</v>
      </c>
      <c r="F8" s="66" t="n">
        <v>55</v>
      </c>
      <c r="G8" s="67" t="n">
        <v>40</v>
      </c>
      <c r="H8" s="66" t="n">
        <v>45</v>
      </c>
      <c r="I8" s="68" t="n">
        <f aca="false">SUM(D8:H8)</f>
        <v>225</v>
      </c>
      <c r="J8" s="48"/>
      <c r="K8" s="48"/>
      <c r="L8" s="48"/>
      <c r="M8" s="48"/>
      <c r="N8" s="48"/>
      <c r="O8" s="48"/>
    </row>
    <row r="9" customFormat="false" ht="16.5" hidden="false" customHeight="false" outlineLevel="0" collapsed="false">
      <c r="A9" s="149" t="n">
        <v>5</v>
      </c>
      <c r="B9" s="204" t="s">
        <v>40</v>
      </c>
      <c r="C9" s="205" t="s">
        <v>12</v>
      </c>
      <c r="D9" s="73" t="n">
        <v>45</v>
      </c>
      <c r="E9" s="74" t="n">
        <v>40</v>
      </c>
      <c r="F9" s="73" t="n">
        <v>55</v>
      </c>
      <c r="G9" s="74" t="n">
        <v>45</v>
      </c>
      <c r="H9" s="73" t="n">
        <v>40</v>
      </c>
      <c r="I9" s="75" t="n">
        <f aca="false">SUM(D9:H9)</f>
        <v>225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136" t="n">
        <v>6</v>
      </c>
      <c r="B10" s="206" t="s">
        <v>29</v>
      </c>
      <c r="C10" s="137" t="s">
        <v>30</v>
      </c>
      <c r="D10" s="60" t="n">
        <v>40</v>
      </c>
      <c r="E10" s="61" t="n">
        <v>35</v>
      </c>
      <c r="F10" s="60" t="n">
        <v>40</v>
      </c>
      <c r="G10" s="61" t="n">
        <v>30</v>
      </c>
      <c r="H10" s="60" t="n">
        <v>50</v>
      </c>
      <c r="I10" s="62" t="n">
        <f aca="false">SUM(D10:H10)</f>
        <v>195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140" t="n">
        <v>7</v>
      </c>
      <c r="B11" s="155" t="s">
        <v>42</v>
      </c>
      <c r="C11" s="156" t="s">
        <v>23</v>
      </c>
      <c r="D11" s="66" t="n">
        <v>35</v>
      </c>
      <c r="E11" s="67" t="n">
        <v>50</v>
      </c>
      <c r="F11" s="66" t="n">
        <v>20</v>
      </c>
      <c r="G11" s="67" t="n">
        <v>40</v>
      </c>
      <c r="H11" s="66" t="n">
        <v>45</v>
      </c>
      <c r="I11" s="68" t="n">
        <f aca="false">SUM(D11:H11)</f>
        <v>190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140" t="n">
        <v>8</v>
      </c>
      <c r="B12" s="155" t="s">
        <v>19</v>
      </c>
      <c r="C12" s="156" t="s">
        <v>20</v>
      </c>
      <c r="D12" s="66" t="n">
        <v>35</v>
      </c>
      <c r="E12" s="67" t="n">
        <v>50</v>
      </c>
      <c r="F12" s="66" t="n">
        <v>35</v>
      </c>
      <c r="G12" s="67" t="n">
        <v>55</v>
      </c>
      <c r="H12" s="66" t="n">
        <v>15</v>
      </c>
      <c r="I12" s="68" t="n">
        <f aca="false">SUM(D12:H12)</f>
        <v>190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140" t="n">
        <v>9</v>
      </c>
      <c r="B13" s="157" t="s">
        <v>39</v>
      </c>
      <c r="C13" s="141" t="s">
        <v>18</v>
      </c>
      <c r="D13" s="66" t="n">
        <v>35</v>
      </c>
      <c r="E13" s="67" t="n">
        <v>20</v>
      </c>
      <c r="F13" s="66" t="n">
        <v>35</v>
      </c>
      <c r="G13" s="67" t="n">
        <v>45</v>
      </c>
      <c r="H13" s="66" t="n">
        <v>40</v>
      </c>
      <c r="I13" s="68" t="n">
        <f aca="false">SUM(D13:H13)</f>
        <v>175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149" t="n">
        <v>10</v>
      </c>
      <c r="B14" s="204" t="s">
        <v>56</v>
      </c>
      <c r="C14" s="150" t="s">
        <v>57</v>
      </c>
      <c r="D14" s="73" t="n">
        <v>20</v>
      </c>
      <c r="E14" s="74" t="n">
        <v>40</v>
      </c>
      <c r="F14" s="73" t="n">
        <v>50</v>
      </c>
      <c r="G14" s="74" t="n">
        <v>20</v>
      </c>
      <c r="H14" s="73" t="n">
        <v>40</v>
      </c>
      <c r="I14" s="75" t="n">
        <f aca="false">SUM(D14:H14)</f>
        <v>170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207" t="n">
        <v>11</v>
      </c>
      <c r="B15" s="11" t="s">
        <v>49</v>
      </c>
      <c r="C15" s="208" t="s">
        <v>12</v>
      </c>
      <c r="D15" s="13" t="n">
        <v>25</v>
      </c>
      <c r="E15" s="12" t="n">
        <v>30</v>
      </c>
      <c r="F15" s="13" t="n">
        <v>35</v>
      </c>
      <c r="G15" s="12" t="n">
        <v>45</v>
      </c>
      <c r="H15" s="13" t="n">
        <v>30</v>
      </c>
      <c r="I15" s="9" t="n">
        <f aca="false">SUM(D15:H15)</f>
        <v>165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209" t="n">
        <v>12</v>
      </c>
      <c r="B16" s="21" t="s">
        <v>38</v>
      </c>
      <c r="C16" s="210" t="s">
        <v>12</v>
      </c>
      <c r="D16" s="18" t="n">
        <v>45</v>
      </c>
      <c r="E16" s="17" t="n">
        <v>35</v>
      </c>
      <c r="F16" s="18" t="n">
        <v>25</v>
      </c>
      <c r="G16" s="17" t="n">
        <v>30</v>
      </c>
      <c r="H16" s="18" t="n">
        <v>30</v>
      </c>
      <c r="I16" s="14" t="n">
        <f aca="false">SUM(D16:H16)</f>
        <v>165</v>
      </c>
      <c r="J16" s="48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209" t="n">
        <v>13</v>
      </c>
      <c r="B17" s="21" t="s">
        <v>34</v>
      </c>
      <c r="C17" s="210" t="s">
        <v>18</v>
      </c>
      <c r="D17" s="18" t="n">
        <v>30</v>
      </c>
      <c r="E17" s="17" t="n">
        <v>25</v>
      </c>
      <c r="F17" s="18" t="n">
        <v>20</v>
      </c>
      <c r="G17" s="17" t="n">
        <v>40</v>
      </c>
      <c r="H17" s="18" t="n">
        <v>35</v>
      </c>
      <c r="I17" s="14" t="n">
        <f aca="false">SUM(D17:H17)</f>
        <v>150</v>
      </c>
      <c r="J17" s="48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211" t="n">
        <v>14</v>
      </c>
      <c r="B18" s="212" t="s">
        <v>55</v>
      </c>
      <c r="C18" s="38" t="s">
        <v>12</v>
      </c>
      <c r="D18" s="41" t="n">
        <v>20</v>
      </c>
      <c r="E18" s="40" t="n">
        <v>40</v>
      </c>
      <c r="F18" s="41" t="n">
        <v>40</v>
      </c>
      <c r="G18" s="40" t="n">
        <v>25</v>
      </c>
      <c r="H18" s="41" t="n">
        <v>25</v>
      </c>
      <c r="I18" s="37" t="n">
        <f aca="false">SUM(D18:H18)</f>
        <v>150</v>
      </c>
      <c r="J18" s="48"/>
      <c r="K18" s="48"/>
      <c r="L18" s="48"/>
      <c r="M18" s="48"/>
      <c r="N18" s="48"/>
      <c r="O18" s="48"/>
    </row>
    <row r="19" customFormat="false" ht="16.5" hidden="false" customHeight="false" outlineLevel="0" collapsed="false">
      <c r="A19" s="211" t="n">
        <v>15</v>
      </c>
      <c r="B19" s="39" t="s">
        <v>61</v>
      </c>
      <c r="C19" s="213" t="s">
        <v>36</v>
      </c>
      <c r="D19" s="41" t="n">
        <v>15</v>
      </c>
      <c r="E19" s="40" t="n">
        <v>15</v>
      </c>
      <c r="F19" s="41" t="n">
        <v>30</v>
      </c>
      <c r="G19" s="40" t="n">
        <v>30</v>
      </c>
      <c r="H19" s="214" t="n">
        <v>55</v>
      </c>
      <c r="I19" s="37" t="n">
        <f aca="false">SUM(D19:H19)</f>
        <v>145</v>
      </c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207" t="n">
        <v>16</v>
      </c>
      <c r="B20" s="11" t="s">
        <v>11</v>
      </c>
      <c r="C20" s="90" t="s">
        <v>12</v>
      </c>
      <c r="D20" s="13" t="n">
        <v>35</v>
      </c>
      <c r="E20" s="12" t="n">
        <v>10</v>
      </c>
      <c r="F20" s="13" t="n">
        <v>30</v>
      </c>
      <c r="G20" s="12" t="n">
        <v>40</v>
      </c>
      <c r="H20" s="215" t="n">
        <v>25</v>
      </c>
      <c r="I20" s="9" t="n">
        <f aca="false">SUM(D20:H20)</f>
        <v>140</v>
      </c>
      <c r="J20" s="48"/>
      <c r="K20" s="48"/>
      <c r="L20" s="48"/>
      <c r="M20" s="48"/>
      <c r="N20" s="48"/>
      <c r="O20" s="48"/>
    </row>
    <row r="21" customFormat="false" ht="15.75" hidden="false" customHeight="false" outlineLevel="0" collapsed="false">
      <c r="A21" s="209" t="n">
        <v>17</v>
      </c>
      <c r="B21" s="21" t="s">
        <v>31</v>
      </c>
      <c r="C21" s="93" t="s">
        <v>30</v>
      </c>
      <c r="D21" s="18" t="n">
        <v>15</v>
      </c>
      <c r="E21" s="17" t="n">
        <v>55</v>
      </c>
      <c r="F21" s="18" t="n">
        <v>35</v>
      </c>
      <c r="G21" s="17" t="n">
        <v>20</v>
      </c>
      <c r="H21" s="216" t="n">
        <v>15</v>
      </c>
      <c r="I21" s="14" t="n">
        <f aca="false">SUM(D21:H21)</f>
        <v>140</v>
      </c>
      <c r="J21" s="48"/>
      <c r="K21" s="48"/>
      <c r="L21" s="48"/>
      <c r="M21" s="48"/>
      <c r="N21" s="48"/>
      <c r="O21" s="48"/>
    </row>
    <row r="22" customFormat="false" ht="15.75" hidden="false" customHeight="false" outlineLevel="0" collapsed="false">
      <c r="A22" s="211" t="n">
        <v>18</v>
      </c>
      <c r="B22" s="39" t="s">
        <v>28</v>
      </c>
      <c r="C22" s="217" t="s">
        <v>20</v>
      </c>
      <c r="D22" s="41" t="n">
        <v>40</v>
      </c>
      <c r="E22" s="40" t="n">
        <v>15</v>
      </c>
      <c r="F22" s="41" t="n">
        <v>35</v>
      </c>
      <c r="G22" s="40" t="n">
        <v>40</v>
      </c>
      <c r="H22" s="214" t="n">
        <v>0</v>
      </c>
      <c r="I22" s="14" t="n">
        <f aca="false">SUM(D22:H22)</f>
        <v>130</v>
      </c>
      <c r="J22" s="48"/>
      <c r="K22" s="48"/>
      <c r="L22" s="48"/>
      <c r="M22" s="48"/>
      <c r="N22" s="48"/>
      <c r="O22" s="48"/>
    </row>
    <row r="23" customFormat="false" ht="16.5" hidden="false" customHeight="false" outlineLevel="0" collapsed="false">
      <c r="A23" s="218" t="n">
        <v>19</v>
      </c>
      <c r="B23" s="188" t="s">
        <v>60</v>
      </c>
      <c r="C23" s="96" t="s">
        <v>12</v>
      </c>
      <c r="D23" s="46" t="n">
        <v>15</v>
      </c>
      <c r="E23" s="45" t="n">
        <v>30</v>
      </c>
      <c r="F23" s="46" t="n">
        <v>5</v>
      </c>
      <c r="G23" s="45" t="n">
        <v>20</v>
      </c>
      <c r="H23" s="219" t="n">
        <v>40</v>
      </c>
      <c r="I23" s="42" t="n">
        <f aca="false">SUM(D23:H23)</f>
        <v>110</v>
      </c>
      <c r="J23" s="48"/>
      <c r="K23" s="48"/>
      <c r="L23" s="48"/>
      <c r="M23" s="48"/>
      <c r="N23" s="48"/>
      <c r="O23" s="48"/>
    </row>
    <row r="24" customFormat="false" ht="15.75" hidden="false" customHeight="false" outlineLevel="0" collapsed="false">
      <c r="A24" s="88" t="n">
        <v>20</v>
      </c>
      <c r="B24" s="220" t="s">
        <v>44</v>
      </c>
      <c r="C24" s="208" t="s">
        <v>45</v>
      </c>
      <c r="D24" s="13" t="n">
        <v>30</v>
      </c>
      <c r="E24" s="12" t="n">
        <v>5</v>
      </c>
      <c r="F24" s="13" t="n">
        <v>20</v>
      </c>
      <c r="G24" s="12" t="n">
        <v>10</v>
      </c>
      <c r="H24" s="215" t="n">
        <v>35</v>
      </c>
      <c r="I24" s="9" t="n">
        <f aca="false">SUM(D24:H24)</f>
        <v>100</v>
      </c>
      <c r="J24" s="48"/>
      <c r="K24" s="48"/>
      <c r="L24" s="48"/>
      <c r="M24" s="48"/>
      <c r="N24" s="48"/>
      <c r="O24" s="48"/>
    </row>
    <row r="25" customFormat="false" ht="15.75" hidden="false" customHeight="false" outlineLevel="0" collapsed="false">
      <c r="A25" s="166" t="n">
        <v>21</v>
      </c>
      <c r="B25" s="221" t="s">
        <v>47</v>
      </c>
      <c r="C25" s="38" t="s">
        <v>48</v>
      </c>
      <c r="D25" s="41" t="n">
        <v>0</v>
      </c>
      <c r="E25" s="40" t="n">
        <v>35</v>
      </c>
      <c r="F25" s="41" t="n">
        <v>0</v>
      </c>
      <c r="G25" s="40" t="n">
        <v>35</v>
      </c>
      <c r="H25" s="214" t="n">
        <v>30</v>
      </c>
      <c r="I25" s="14" t="n">
        <f aca="false">SUM(D25:H25)</f>
        <v>100</v>
      </c>
      <c r="J25" s="48"/>
      <c r="K25" s="48"/>
      <c r="L25" s="48"/>
      <c r="M25" s="48"/>
      <c r="N25" s="48"/>
      <c r="O25" s="48"/>
    </row>
    <row r="26" customFormat="false" ht="15.75" hidden="false" customHeight="false" outlineLevel="0" collapsed="false">
      <c r="A26" s="166" t="n">
        <v>22</v>
      </c>
      <c r="B26" s="221" t="s">
        <v>37</v>
      </c>
      <c r="C26" s="213" t="s">
        <v>30</v>
      </c>
      <c r="D26" s="41" t="n">
        <v>35</v>
      </c>
      <c r="E26" s="40" t="n">
        <v>15</v>
      </c>
      <c r="F26" s="41" t="n">
        <v>10</v>
      </c>
      <c r="G26" s="40" t="n">
        <v>10</v>
      </c>
      <c r="H26" s="214" t="n">
        <v>10</v>
      </c>
      <c r="I26" s="37" t="n">
        <f aca="false">SUM(D26:H26)</f>
        <v>80</v>
      </c>
      <c r="J26" s="48"/>
      <c r="K26" s="48"/>
      <c r="L26" s="48"/>
      <c r="M26" s="48"/>
      <c r="N26" s="48"/>
      <c r="O26" s="48"/>
    </row>
    <row r="27" customFormat="false" ht="16.5" hidden="false" customHeight="false" outlineLevel="0" collapsed="false">
      <c r="A27" s="94" t="n">
        <v>23</v>
      </c>
      <c r="B27" s="43" t="s">
        <v>17</v>
      </c>
      <c r="C27" s="200" t="s">
        <v>18</v>
      </c>
      <c r="D27" s="46" t="n">
        <v>30</v>
      </c>
      <c r="E27" s="45" t="n">
        <v>0</v>
      </c>
      <c r="F27" s="46" t="n">
        <v>25</v>
      </c>
      <c r="G27" s="45" t="n">
        <v>25</v>
      </c>
      <c r="H27" s="219" t="n">
        <v>0</v>
      </c>
      <c r="I27" s="42" t="n">
        <f aca="false">SUM(D27:H27)</f>
        <v>80</v>
      </c>
      <c r="J27" s="48"/>
      <c r="K27" s="48"/>
      <c r="L27" s="48"/>
      <c r="M27" s="48"/>
      <c r="N27" s="48"/>
      <c r="O27" s="48"/>
    </row>
    <row r="28" customFormat="false" ht="15" hidden="false" customHeight="false" outlineLevel="0" collapsed="false">
      <c r="A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.75" hidden="false" customHeight="false" outlineLevel="0" collapsed="false">
      <c r="O29" s="97"/>
    </row>
    <row r="30" customFormat="false" ht="21" hidden="false" customHeight="false" outlineLevel="0" collapsed="false">
      <c r="A30" s="98" t="s">
        <v>83</v>
      </c>
      <c r="B30" s="98"/>
      <c r="C30" s="98"/>
      <c r="D30" s="98"/>
      <c r="E30" s="98"/>
      <c r="F30" s="48"/>
      <c r="G30" s="48"/>
      <c r="H30" s="48"/>
      <c r="I30" s="48"/>
      <c r="J30" s="48"/>
      <c r="K30" s="48"/>
      <c r="L30" s="48"/>
      <c r="M30" s="48"/>
      <c r="N30" s="48"/>
      <c r="O30" s="99"/>
    </row>
    <row r="31" customFormat="false" ht="15" hidden="false" customHeight="false" outlineLevel="0" collapsed="false">
      <c r="A31" s="100" t="s">
        <v>2</v>
      </c>
      <c r="B31" s="55" t="s">
        <v>64</v>
      </c>
      <c r="C31" s="171" t="s">
        <v>4</v>
      </c>
      <c r="D31" s="56" t="s">
        <v>65</v>
      </c>
      <c r="E31" s="102" t="s">
        <v>66</v>
      </c>
      <c r="F31" s="56" t="s">
        <v>67</v>
      </c>
      <c r="G31" s="102" t="s">
        <v>68</v>
      </c>
      <c r="H31" s="56" t="s">
        <v>69</v>
      </c>
      <c r="I31" s="102" t="s">
        <v>72</v>
      </c>
      <c r="J31" s="56" t="s">
        <v>73</v>
      </c>
      <c r="K31" s="102" t="s">
        <v>74</v>
      </c>
      <c r="L31" s="56" t="s">
        <v>75</v>
      </c>
      <c r="M31" s="102" t="s">
        <v>76</v>
      </c>
      <c r="N31" s="55" t="s">
        <v>70</v>
      </c>
      <c r="O31" s="103" t="s">
        <v>77</v>
      </c>
    </row>
    <row r="32" customFormat="false" ht="15.75" hidden="false" customHeight="false" outlineLevel="0" collapsed="false">
      <c r="A32" s="100"/>
      <c r="B32" s="55"/>
      <c r="C32" s="171"/>
      <c r="D32" s="56"/>
      <c r="E32" s="102"/>
      <c r="F32" s="56"/>
      <c r="G32" s="102"/>
      <c r="H32" s="56"/>
      <c r="I32" s="102"/>
      <c r="J32" s="56"/>
      <c r="K32" s="102"/>
      <c r="L32" s="56"/>
      <c r="M32" s="102"/>
      <c r="N32" s="55"/>
      <c r="O32" s="103"/>
    </row>
    <row r="33" customFormat="false" ht="18.75" hidden="false" customHeight="false" outlineLevel="0" collapsed="false">
      <c r="A33" s="104" t="n">
        <v>1</v>
      </c>
      <c r="B33" s="222" t="s">
        <v>22</v>
      </c>
      <c r="C33" s="223" t="s">
        <v>23</v>
      </c>
      <c r="D33" s="108" t="n">
        <v>45</v>
      </c>
      <c r="E33" s="107" t="n">
        <v>60</v>
      </c>
      <c r="F33" s="108" t="n">
        <v>50</v>
      </c>
      <c r="G33" s="107" t="n">
        <v>50</v>
      </c>
      <c r="H33" s="108" t="n">
        <v>25</v>
      </c>
      <c r="I33" s="107" t="n">
        <v>50</v>
      </c>
      <c r="J33" s="108" t="n">
        <v>35</v>
      </c>
      <c r="K33" s="107" t="n">
        <v>50</v>
      </c>
      <c r="L33" s="108" t="n">
        <v>55</v>
      </c>
      <c r="M33" s="174" t="n">
        <v>55</v>
      </c>
      <c r="N33" s="104" t="n">
        <f aca="false">SUM(D33:M33)</f>
        <v>475</v>
      </c>
      <c r="O33" s="109" t="n">
        <v>1</v>
      </c>
    </row>
    <row r="34" customFormat="false" ht="18.75" hidden="false" customHeight="false" outlineLevel="0" collapsed="false">
      <c r="A34" s="110" t="n">
        <v>2</v>
      </c>
      <c r="B34" s="224" t="s">
        <v>14</v>
      </c>
      <c r="C34" s="225" t="s">
        <v>12</v>
      </c>
      <c r="D34" s="114" t="n">
        <v>45</v>
      </c>
      <c r="E34" s="113" t="n">
        <v>50</v>
      </c>
      <c r="F34" s="114" t="n">
        <v>60</v>
      </c>
      <c r="G34" s="113" t="n">
        <v>60</v>
      </c>
      <c r="H34" s="114" t="n">
        <v>40</v>
      </c>
      <c r="I34" s="113" t="n">
        <v>45</v>
      </c>
      <c r="J34" s="114" t="n">
        <v>45</v>
      </c>
      <c r="K34" s="113" t="n">
        <v>25</v>
      </c>
      <c r="L34" s="114" t="n">
        <v>55</v>
      </c>
      <c r="M34" s="177" t="n">
        <v>50</v>
      </c>
      <c r="N34" s="110" t="n">
        <f aca="false">SUM(D34:M34)</f>
        <v>475</v>
      </c>
      <c r="O34" s="115" t="n">
        <v>2</v>
      </c>
    </row>
    <row r="35" customFormat="false" ht="18.75" hidden="false" customHeight="false" outlineLevel="0" collapsed="false">
      <c r="A35" s="116" t="n">
        <v>3</v>
      </c>
      <c r="B35" s="226" t="s">
        <v>40</v>
      </c>
      <c r="C35" s="118" t="s">
        <v>12</v>
      </c>
      <c r="D35" s="120" t="n">
        <v>55</v>
      </c>
      <c r="E35" s="119" t="n">
        <v>60</v>
      </c>
      <c r="F35" s="120" t="n">
        <v>40</v>
      </c>
      <c r="G35" s="119" t="n">
        <v>50</v>
      </c>
      <c r="H35" s="120" t="n">
        <v>55</v>
      </c>
      <c r="I35" s="119" t="n">
        <v>45</v>
      </c>
      <c r="J35" s="120" t="n">
        <v>40</v>
      </c>
      <c r="K35" s="119" t="n">
        <v>40</v>
      </c>
      <c r="L35" s="120" t="n">
        <v>50</v>
      </c>
      <c r="M35" s="180" t="n">
        <v>30</v>
      </c>
      <c r="N35" s="116" t="n">
        <f aca="false">SUM(D35:M35)</f>
        <v>465</v>
      </c>
      <c r="O35" s="121" t="n">
        <v>3</v>
      </c>
    </row>
    <row r="36" customFormat="false" ht="15.75" hidden="false" customHeight="false" outlineLevel="0" collapsed="false">
      <c r="A36" s="91" t="n">
        <v>4</v>
      </c>
      <c r="B36" s="21" t="s">
        <v>42</v>
      </c>
      <c r="C36" s="93" t="s">
        <v>23</v>
      </c>
      <c r="D36" s="18" t="n">
        <v>30</v>
      </c>
      <c r="E36" s="17" t="n">
        <v>50</v>
      </c>
      <c r="F36" s="18" t="n">
        <v>35</v>
      </c>
      <c r="G36" s="17" t="n">
        <v>35</v>
      </c>
      <c r="H36" s="18" t="n">
        <v>55</v>
      </c>
      <c r="I36" s="17" t="n">
        <v>45</v>
      </c>
      <c r="J36" s="18" t="n">
        <v>55</v>
      </c>
      <c r="K36" s="17" t="n">
        <v>40</v>
      </c>
      <c r="L36" s="18" t="n">
        <v>55</v>
      </c>
      <c r="M36" s="194" t="n">
        <v>55</v>
      </c>
      <c r="N36" s="193" t="n">
        <f aca="false">SUM(D36:M36)</f>
        <v>455</v>
      </c>
      <c r="O36" s="123" t="n">
        <v>4</v>
      </c>
    </row>
    <row r="37" customFormat="false" ht="16.5" hidden="false" customHeight="false" outlineLevel="0" collapsed="false">
      <c r="A37" s="187" t="n">
        <v>5</v>
      </c>
      <c r="B37" s="188" t="s">
        <v>43</v>
      </c>
      <c r="C37" s="96" t="s">
        <v>12</v>
      </c>
      <c r="D37" s="46" t="n">
        <v>35</v>
      </c>
      <c r="E37" s="45" t="n">
        <v>35</v>
      </c>
      <c r="F37" s="46" t="n">
        <v>30</v>
      </c>
      <c r="G37" s="45" t="n">
        <v>35</v>
      </c>
      <c r="H37" s="46" t="n">
        <v>60</v>
      </c>
      <c r="I37" s="227" t="n">
        <v>45</v>
      </c>
      <c r="J37" s="228" t="n">
        <v>50</v>
      </c>
      <c r="K37" s="227" t="n">
        <v>45</v>
      </c>
      <c r="L37" s="228" t="n">
        <v>50</v>
      </c>
      <c r="M37" s="229" t="n">
        <v>50</v>
      </c>
      <c r="N37" s="187" t="n">
        <f aca="false">SUM(D37:M37)</f>
        <v>435</v>
      </c>
      <c r="O37" s="125" t="n">
        <v>5</v>
      </c>
    </row>
    <row r="38" customFormat="false" ht="15.75" hidden="false" customHeight="false" outlineLevel="0" collapsed="false">
      <c r="A38" s="190" t="n">
        <v>6</v>
      </c>
      <c r="B38" s="191" t="s">
        <v>84</v>
      </c>
      <c r="C38" s="128" t="s">
        <v>16</v>
      </c>
      <c r="D38" s="130" t="n">
        <v>35</v>
      </c>
      <c r="E38" s="129" t="n">
        <v>30</v>
      </c>
      <c r="F38" s="130" t="n">
        <v>45</v>
      </c>
      <c r="G38" s="129" t="n">
        <v>25</v>
      </c>
      <c r="H38" s="130" t="n">
        <v>55</v>
      </c>
      <c r="I38" s="230" t="n">
        <v>50</v>
      </c>
      <c r="J38" s="231" t="n">
        <v>55</v>
      </c>
      <c r="K38" s="230" t="n">
        <v>50</v>
      </c>
      <c r="L38" s="231" t="n">
        <v>45</v>
      </c>
      <c r="M38" s="232" t="n">
        <v>45</v>
      </c>
      <c r="N38" s="190" t="n">
        <f aca="false">SUM(D38:M38)</f>
        <v>435</v>
      </c>
      <c r="O38" s="131" t="n">
        <v>6</v>
      </c>
    </row>
    <row r="39" customFormat="false" ht="15.75" hidden="false" customHeight="false" outlineLevel="0" collapsed="false">
      <c r="A39" s="193" t="n">
        <v>7</v>
      </c>
      <c r="B39" s="21" t="s">
        <v>56</v>
      </c>
      <c r="C39" s="93" t="s">
        <v>57</v>
      </c>
      <c r="D39" s="18" t="n">
        <v>60</v>
      </c>
      <c r="E39" s="17" t="n">
        <v>40</v>
      </c>
      <c r="F39" s="18" t="n">
        <v>40</v>
      </c>
      <c r="G39" s="17" t="n">
        <v>50</v>
      </c>
      <c r="H39" s="18" t="n">
        <v>35</v>
      </c>
      <c r="I39" s="17" t="n">
        <v>45</v>
      </c>
      <c r="J39" s="18" t="n">
        <v>45</v>
      </c>
      <c r="K39" s="17" t="n">
        <v>30</v>
      </c>
      <c r="L39" s="18" t="n">
        <v>30</v>
      </c>
      <c r="M39" s="194" t="n">
        <v>45</v>
      </c>
      <c r="N39" s="91" t="n">
        <f aca="false">SUM(D39:M39)</f>
        <v>420</v>
      </c>
      <c r="O39" s="123" t="n">
        <v>7</v>
      </c>
    </row>
    <row r="40" customFormat="false" ht="15.75" hidden="false" customHeight="false" outlineLevel="0" collapsed="false">
      <c r="A40" s="193" t="n">
        <v>8</v>
      </c>
      <c r="B40" s="21" t="s">
        <v>29</v>
      </c>
      <c r="C40" s="93" t="s">
        <v>30</v>
      </c>
      <c r="D40" s="18" t="n">
        <v>30</v>
      </c>
      <c r="E40" s="17" t="n">
        <v>40</v>
      </c>
      <c r="F40" s="18" t="n">
        <v>25</v>
      </c>
      <c r="G40" s="17" t="n">
        <v>35</v>
      </c>
      <c r="H40" s="18" t="n">
        <v>40</v>
      </c>
      <c r="I40" s="17" t="n">
        <v>40</v>
      </c>
      <c r="J40" s="18" t="n">
        <v>30</v>
      </c>
      <c r="K40" s="17" t="n">
        <v>30</v>
      </c>
      <c r="L40" s="18" t="n">
        <v>50</v>
      </c>
      <c r="M40" s="194" t="n">
        <v>30</v>
      </c>
      <c r="N40" s="193" t="n">
        <f aca="false">SUM(D40:M40)</f>
        <v>350</v>
      </c>
      <c r="O40" s="123" t="n">
        <v>8</v>
      </c>
    </row>
    <row r="41" customFormat="false" ht="15.75" hidden="false" customHeight="false" outlineLevel="0" collapsed="false">
      <c r="A41" s="193" t="n">
        <v>9</v>
      </c>
      <c r="B41" s="21" t="s">
        <v>19</v>
      </c>
      <c r="C41" s="93" t="s">
        <v>20</v>
      </c>
      <c r="D41" s="18" t="n">
        <v>35</v>
      </c>
      <c r="E41" s="17" t="n">
        <v>20</v>
      </c>
      <c r="F41" s="18" t="n">
        <v>35</v>
      </c>
      <c r="G41" s="17" t="n">
        <v>30</v>
      </c>
      <c r="H41" s="18" t="n">
        <v>20</v>
      </c>
      <c r="I41" s="17" t="n">
        <v>30</v>
      </c>
      <c r="J41" s="18" t="n">
        <v>35</v>
      </c>
      <c r="K41" s="17" t="n">
        <v>30</v>
      </c>
      <c r="L41" s="18" t="n">
        <v>50</v>
      </c>
      <c r="M41" s="194" t="n">
        <v>30</v>
      </c>
      <c r="N41" s="91" t="n">
        <f aca="false">SUM(D41:M41)</f>
        <v>315</v>
      </c>
      <c r="O41" s="123" t="n">
        <v>9</v>
      </c>
    </row>
    <row r="42" customFormat="false" ht="16.5" hidden="false" customHeight="false" outlineLevel="0" collapsed="false">
      <c r="A42" s="187" t="n">
        <v>10</v>
      </c>
      <c r="B42" s="188" t="s">
        <v>39</v>
      </c>
      <c r="C42" s="96" t="s">
        <v>18</v>
      </c>
      <c r="D42" s="46" t="n">
        <v>5</v>
      </c>
      <c r="E42" s="45" t="n">
        <v>20</v>
      </c>
      <c r="F42" s="46" t="n">
        <v>15</v>
      </c>
      <c r="G42" s="45" t="n">
        <v>20</v>
      </c>
      <c r="H42" s="46" t="n">
        <v>25</v>
      </c>
      <c r="I42" s="45" t="n">
        <v>35</v>
      </c>
      <c r="J42" s="46" t="n">
        <v>50</v>
      </c>
      <c r="K42" s="45" t="n">
        <v>15</v>
      </c>
      <c r="L42" s="46" t="n">
        <v>25</v>
      </c>
      <c r="M42" s="189" t="n">
        <v>30</v>
      </c>
      <c r="N42" s="94" t="n">
        <f aca="false">SUM(D42:M42)</f>
        <v>240</v>
      </c>
      <c r="O42" s="125" t="n">
        <v>10</v>
      </c>
    </row>
    <row r="46" customFormat="false" ht="15" hidden="false" customHeight="false" outlineLevel="0" collapsed="false">
      <c r="C46" s="0" t="s">
        <v>78</v>
      </c>
    </row>
    <row r="48" customFormat="false" ht="15" hidden="false" customHeight="false" outlineLevel="0" collapsed="false">
      <c r="C48" s="0" t="s">
        <v>79</v>
      </c>
    </row>
  </sheetData>
  <mergeCells count="18">
    <mergeCell ref="E1:K1"/>
    <mergeCell ref="A3:E3"/>
    <mergeCell ref="A30:E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99"/>
    <col collapsed="false" customWidth="true" hidden="false" outlineLevel="0" max="3" min="3" style="0" width="30.86"/>
    <col collapsed="false" customWidth="true" hidden="false" outlineLevel="0" max="12" min="4" style="0" width="6.74"/>
    <col collapsed="false" customWidth="true" hidden="false" outlineLevel="0" max="15" min="13" style="0" width="7.74"/>
  </cols>
  <sheetData>
    <row r="1" customFormat="false" ht="23.25" hidden="false" customHeight="true" outlineLevel="0" collapsed="false">
      <c r="D1" s="48"/>
      <c r="E1" s="49" t="s">
        <v>85</v>
      </c>
      <c r="F1" s="49"/>
      <c r="G1" s="49"/>
      <c r="H1" s="49"/>
      <c r="I1" s="49"/>
      <c r="J1" s="49"/>
      <c r="K1" s="49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136" t="n">
        <v>1</v>
      </c>
      <c r="B5" s="59" t="s">
        <v>27</v>
      </c>
      <c r="C5" s="233" t="s">
        <v>25</v>
      </c>
      <c r="D5" s="61" t="n">
        <v>45</v>
      </c>
      <c r="E5" s="60" t="n">
        <v>45</v>
      </c>
      <c r="F5" s="61" t="n">
        <v>50</v>
      </c>
      <c r="G5" s="60" t="n">
        <v>35</v>
      </c>
      <c r="H5" s="61" t="n">
        <v>45</v>
      </c>
      <c r="I5" s="139" t="n">
        <f aca="false">SUM(D5:H5)</f>
        <v>22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140" t="n">
        <v>2</v>
      </c>
      <c r="B6" s="65" t="s">
        <v>53</v>
      </c>
      <c r="C6" s="234" t="s">
        <v>12</v>
      </c>
      <c r="D6" s="67" t="n">
        <v>35</v>
      </c>
      <c r="E6" s="66" t="n">
        <v>35</v>
      </c>
      <c r="F6" s="67" t="n">
        <v>20</v>
      </c>
      <c r="G6" s="66" t="n">
        <v>60</v>
      </c>
      <c r="H6" s="67" t="n">
        <v>45</v>
      </c>
      <c r="I6" s="142" t="n">
        <f aca="false">SUM(D6:H6)</f>
        <v>195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140" t="n">
        <v>3</v>
      </c>
      <c r="B7" s="65" t="s">
        <v>24</v>
      </c>
      <c r="C7" s="234" t="s">
        <v>25</v>
      </c>
      <c r="D7" s="67" t="n">
        <v>30</v>
      </c>
      <c r="E7" s="66" t="n">
        <v>45</v>
      </c>
      <c r="F7" s="67" t="n">
        <v>20</v>
      </c>
      <c r="G7" s="66" t="n">
        <v>50</v>
      </c>
      <c r="H7" s="67" t="n">
        <v>35</v>
      </c>
      <c r="I7" s="142" t="n">
        <f aca="false">SUM(D7:H7)</f>
        <v>180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140" t="n">
        <v>4</v>
      </c>
      <c r="B8" s="65" t="s">
        <v>32</v>
      </c>
      <c r="C8" s="234" t="s">
        <v>33</v>
      </c>
      <c r="D8" s="67" t="n">
        <v>25</v>
      </c>
      <c r="E8" s="66" t="n">
        <v>40</v>
      </c>
      <c r="F8" s="67" t="n">
        <v>35</v>
      </c>
      <c r="G8" s="66" t="n">
        <v>30</v>
      </c>
      <c r="H8" s="67" t="n">
        <v>30</v>
      </c>
      <c r="I8" s="142" t="n">
        <f aca="false">SUM(D8:H8)</f>
        <v>160</v>
      </c>
      <c r="J8" s="48"/>
      <c r="K8" s="48"/>
      <c r="L8" s="53"/>
      <c r="M8" s="48"/>
      <c r="N8" s="48"/>
      <c r="O8" s="48"/>
    </row>
    <row r="9" customFormat="false" ht="16.5" hidden="false" customHeight="false" outlineLevel="0" collapsed="false">
      <c r="A9" s="149" t="n">
        <v>5</v>
      </c>
      <c r="B9" s="72" t="s">
        <v>41</v>
      </c>
      <c r="C9" s="235" t="s">
        <v>30</v>
      </c>
      <c r="D9" s="74" t="n">
        <v>30</v>
      </c>
      <c r="E9" s="73" t="n">
        <v>50</v>
      </c>
      <c r="F9" s="74" t="n">
        <v>20</v>
      </c>
      <c r="G9" s="73" t="n">
        <v>35</v>
      </c>
      <c r="H9" s="74" t="n">
        <v>15</v>
      </c>
      <c r="I9" s="152" t="n">
        <f aca="false">SUM(D9:H9)</f>
        <v>150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236" t="n">
        <v>6</v>
      </c>
      <c r="B10" s="78" t="s">
        <v>52</v>
      </c>
      <c r="C10" s="237" t="s">
        <v>12</v>
      </c>
      <c r="D10" s="80" t="n">
        <v>5</v>
      </c>
      <c r="E10" s="79" t="n">
        <v>35</v>
      </c>
      <c r="F10" s="80" t="n">
        <v>25</v>
      </c>
      <c r="G10" s="79" t="n">
        <v>30</v>
      </c>
      <c r="H10" s="80" t="n">
        <v>35</v>
      </c>
      <c r="I10" s="238" t="n">
        <f aca="false">SUM(D10:H10)</f>
        <v>130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140" t="n">
        <v>7</v>
      </c>
      <c r="B11" s="65" t="s">
        <v>50</v>
      </c>
      <c r="C11" s="234" t="s">
        <v>51</v>
      </c>
      <c r="D11" s="67" t="n">
        <v>40</v>
      </c>
      <c r="E11" s="66" t="n">
        <v>45</v>
      </c>
      <c r="F11" s="67" t="n">
        <v>5</v>
      </c>
      <c r="G11" s="66" t="n">
        <v>30</v>
      </c>
      <c r="H11" s="67" t="n">
        <v>5</v>
      </c>
      <c r="I11" s="142" t="n">
        <f aca="false">SUM(D11:H11)</f>
        <v>125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140" t="n">
        <v>8</v>
      </c>
      <c r="B12" s="65" t="s">
        <v>46</v>
      </c>
      <c r="C12" s="234" t="s">
        <v>12</v>
      </c>
      <c r="D12" s="67" t="n">
        <v>40</v>
      </c>
      <c r="E12" s="66" t="n">
        <v>10</v>
      </c>
      <c r="F12" s="67" t="n">
        <v>10</v>
      </c>
      <c r="G12" s="66" t="n">
        <v>15</v>
      </c>
      <c r="H12" s="67" t="n">
        <v>35</v>
      </c>
      <c r="I12" s="142" t="n">
        <f aca="false">SUM(D12:H12)</f>
        <v>110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211" t="n">
        <v>9</v>
      </c>
      <c r="B13" s="217" t="s">
        <v>26</v>
      </c>
      <c r="C13" s="239" t="s">
        <v>18</v>
      </c>
      <c r="D13" s="40" t="n">
        <v>15</v>
      </c>
      <c r="E13" s="41" t="n">
        <v>15</v>
      </c>
      <c r="F13" s="40" t="n">
        <v>45</v>
      </c>
      <c r="G13" s="41" t="n">
        <v>15</v>
      </c>
      <c r="H13" s="40" t="n">
        <v>20</v>
      </c>
      <c r="I13" s="169" t="n">
        <f aca="false">SUM(D13:H13)</f>
        <v>110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240" t="n">
        <v>10</v>
      </c>
      <c r="B14" s="84" t="s">
        <v>59</v>
      </c>
      <c r="C14" s="241" t="s">
        <v>18</v>
      </c>
      <c r="D14" s="86" t="n">
        <v>15</v>
      </c>
      <c r="E14" s="85" t="n">
        <v>15</v>
      </c>
      <c r="F14" s="86" t="n">
        <v>40</v>
      </c>
      <c r="G14" s="85" t="n">
        <v>15</v>
      </c>
      <c r="H14" s="86" t="n">
        <v>20</v>
      </c>
      <c r="I14" s="242" t="n">
        <f aca="false">SUM(D14:H14)</f>
        <v>105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243" t="n">
        <v>11</v>
      </c>
      <c r="B15" s="244" t="s">
        <v>35</v>
      </c>
      <c r="C15" s="245" t="s">
        <v>36</v>
      </c>
      <c r="D15" s="246" t="n">
        <v>45</v>
      </c>
      <c r="E15" s="247" t="n">
        <v>15</v>
      </c>
      <c r="F15" s="246" t="n">
        <v>15</v>
      </c>
      <c r="G15" s="247" t="n">
        <v>0</v>
      </c>
      <c r="H15" s="246" t="n">
        <v>25</v>
      </c>
      <c r="I15" s="248" t="n">
        <f aca="false">SUM(D15:H15)</f>
        <v>100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209" t="n">
        <v>12</v>
      </c>
      <c r="B16" s="93" t="s">
        <v>54</v>
      </c>
      <c r="C16" s="249" t="s">
        <v>30</v>
      </c>
      <c r="D16" s="17" t="n">
        <v>15</v>
      </c>
      <c r="E16" s="18" t="n">
        <v>25</v>
      </c>
      <c r="F16" s="17" t="n">
        <v>0</v>
      </c>
      <c r="G16" s="18" t="n">
        <v>20</v>
      </c>
      <c r="H16" s="17" t="n">
        <v>25</v>
      </c>
      <c r="I16" s="123" t="n">
        <f aca="false">SUM(D16:H16)</f>
        <v>85</v>
      </c>
      <c r="J16" s="48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211" t="n">
        <v>13</v>
      </c>
      <c r="B17" s="217" t="s">
        <v>21</v>
      </c>
      <c r="C17" s="250" t="s">
        <v>12</v>
      </c>
      <c r="D17" s="40" t="n">
        <v>20</v>
      </c>
      <c r="E17" s="41" t="n">
        <v>10</v>
      </c>
      <c r="F17" s="40" t="n">
        <v>20</v>
      </c>
      <c r="G17" s="41" t="n">
        <v>0</v>
      </c>
      <c r="H17" s="40" t="n">
        <v>20</v>
      </c>
      <c r="I17" s="169" t="n">
        <f aca="false">SUM(D17:H17)</f>
        <v>70</v>
      </c>
      <c r="J17" s="48"/>
      <c r="K17" s="48"/>
      <c r="L17" s="48"/>
      <c r="M17" s="48"/>
      <c r="N17" s="48"/>
      <c r="O17" s="48"/>
    </row>
    <row r="18" customFormat="false" ht="16.5" hidden="false" customHeight="false" outlineLevel="0" collapsed="false">
      <c r="A18" s="218" t="n">
        <v>14</v>
      </c>
      <c r="B18" s="96" t="s">
        <v>58</v>
      </c>
      <c r="C18" s="251" t="s">
        <v>12</v>
      </c>
      <c r="D18" s="45" t="n">
        <v>0</v>
      </c>
      <c r="E18" s="46" t="n">
        <v>20</v>
      </c>
      <c r="F18" s="45" t="n">
        <v>15</v>
      </c>
      <c r="G18" s="46" t="n">
        <v>25</v>
      </c>
      <c r="H18" s="45" t="n">
        <v>0</v>
      </c>
      <c r="I18" s="125" t="n">
        <f aca="false">SUM(D18:H18)</f>
        <v>60</v>
      </c>
      <c r="J18" s="48"/>
      <c r="K18" s="48"/>
      <c r="L18" s="48"/>
      <c r="M18" s="48"/>
      <c r="N18" s="48"/>
      <c r="O18" s="48"/>
    </row>
    <row r="19" customFormat="false" ht="15.75" hidden="false" customHeight="false" outlineLevel="0" collapsed="false">
      <c r="A19" s="252"/>
      <c r="B19" s="253"/>
      <c r="C19" s="254"/>
      <c r="D19" s="184"/>
      <c r="E19" s="184"/>
      <c r="F19" s="184"/>
      <c r="G19" s="184"/>
      <c r="H19" s="184"/>
      <c r="I19" s="255"/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O20" s="97"/>
    </row>
    <row r="21" customFormat="false" ht="21" hidden="false" customHeight="false" outlineLevel="0" collapsed="false">
      <c r="A21" s="98" t="s">
        <v>86</v>
      </c>
      <c r="B21" s="98"/>
      <c r="C21" s="98"/>
      <c r="D21" s="98"/>
      <c r="E21" s="98"/>
      <c r="F21" s="48"/>
      <c r="G21" s="48"/>
      <c r="H21" s="48"/>
      <c r="I21" s="48"/>
      <c r="J21" s="48"/>
      <c r="K21" s="48"/>
      <c r="L21" s="48"/>
      <c r="M21" s="48"/>
      <c r="N21" s="48"/>
      <c r="O21" s="99"/>
    </row>
    <row r="22" customFormat="false" ht="15" hidden="false" customHeight="false" outlineLevel="0" collapsed="false">
      <c r="A22" s="100" t="s">
        <v>2</v>
      </c>
      <c r="B22" s="55" t="s">
        <v>64</v>
      </c>
      <c r="C22" s="171" t="s">
        <v>4</v>
      </c>
      <c r="D22" s="56" t="s">
        <v>65</v>
      </c>
      <c r="E22" s="102" t="s">
        <v>66</v>
      </c>
      <c r="F22" s="56" t="s">
        <v>67</v>
      </c>
      <c r="G22" s="102" t="s">
        <v>68</v>
      </c>
      <c r="H22" s="56" t="s">
        <v>69</v>
      </c>
      <c r="I22" s="102" t="s">
        <v>72</v>
      </c>
      <c r="J22" s="56" t="s">
        <v>73</v>
      </c>
      <c r="K22" s="102" t="s">
        <v>74</v>
      </c>
      <c r="L22" s="56" t="s">
        <v>75</v>
      </c>
      <c r="M22" s="102" t="s">
        <v>76</v>
      </c>
      <c r="N22" s="55" t="s">
        <v>70</v>
      </c>
      <c r="O22" s="103" t="s">
        <v>77</v>
      </c>
    </row>
    <row r="23" customFormat="false" ht="15.75" hidden="false" customHeight="false" outlineLevel="0" collapsed="false">
      <c r="A23" s="100"/>
      <c r="B23" s="55"/>
      <c r="C23" s="171"/>
      <c r="D23" s="56"/>
      <c r="E23" s="102"/>
      <c r="F23" s="56"/>
      <c r="G23" s="102"/>
      <c r="H23" s="56"/>
      <c r="I23" s="102"/>
      <c r="J23" s="56"/>
      <c r="K23" s="102"/>
      <c r="L23" s="56"/>
      <c r="M23" s="102"/>
      <c r="N23" s="55"/>
      <c r="O23" s="103"/>
    </row>
    <row r="24" customFormat="false" ht="18.75" hidden="false" customHeight="false" outlineLevel="0" collapsed="false">
      <c r="A24" s="104" t="n">
        <v>1</v>
      </c>
      <c r="B24" s="223" t="s">
        <v>27</v>
      </c>
      <c r="C24" s="105" t="s">
        <v>25</v>
      </c>
      <c r="D24" s="107" t="n">
        <v>15</v>
      </c>
      <c r="E24" s="108" t="n">
        <v>45</v>
      </c>
      <c r="F24" s="107" t="n">
        <v>50</v>
      </c>
      <c r="G24" s="108" t="n">
        <v>45</v>
      </c>
      <c r="H24" s="107" t="n">
        <v>60</v>
      </c>
      <c r="I24" s="107" t="n">
        <v>55</v>
      </c>
      <c r="J24" s="108" t="n">
        <v>50</v>
      </c>
      <c r="K24" s="107" t="n">
        <v>40</v>
      </c>
      <c r="L24" s="108" t="n">
        <v>50</v>
      </c>
      <c r="M24" s="107" t="n">
        <v>30</v>
      </c>
      <c r="N24" s="256" t="n">
        <f aca="false">SUM(D24:M24)</f>
        <v>440</v>
      </c>
      <c r="O24" s="257" t="n">
        <v>1</v>
      </c>
    </row>
    <row r="25" customFormat="false" ht="18.75" hidden="false" customHeight="false" outlineLevel="0" collapsed="false">
      <c r="A25" s="110" t="n">
        <v>2</v>
      </c>
      <c r="B25" s="112" t="s">
        <v>53</v>
      </c>
      <c r="C25" s="111" t="s">
        <v>12</v>
      </c>
      <c r="D25" s="113" t="n">
        <v>50</v>
      </c>
      <c r="E25" s="114" t="n">
        <v>45</v>
      </c>
      <c r="F25" s="113" t="n">
        <v>55</v>
      </c>
      <c r="G25" s="114" t="n">
        <v>20</v>
      </c>
      <c r="H25" s="113" t="n">
        <v>20</v>
      </c>
      <c r="I25" s="113" t="n">
        <v>40</v>
      </c>
      <c r="J25" s="114" t="n">
        <v>45</v>
      </c>
      <c r="K25" s="113" t="n">
        <v>40</v>
      </c>
      <c r="L25" s="114" t="n">
        <v>55</v>
      </c>
      <c r="M25" s="113" t="n">
        <v>40</v>
      </c>
      <c r="N25" s="258" t="n">
        <f aca="false">SUM(D25:M25)</f>
        <v>410</v>
      </c>
      <c r="O25" s="259" t="n">
        <v>2</v>
      </c>
    </row>
    <row r="26" customFormat="false" ht="18.75" hidden="false" customHeight="false" outlineLevel="0" collapsed="false">
      <c r="A26" s="116" t="n">
        <v>3</v>
      </c>
      <c r="B26" s="118" t="s">
        <v>50</v>
      </c>
      <c r="C26" s="117" t="s">
        <v>51</v>
      </c>
      <c r="D26" s="119" t="n">
        <v>60</v>
      </c>
      <c r="E26" s="120" t="n">
        <v>15</v>
      </c>
      <c r="F26" s="119" t="n">
        <v>35</v>
      </c>
      <c r="G26" s="120" t="n">
        <v>35</v>
      </c>
      <c r="H26" s="119" t="n">
        <v>45</v>
      </c>
      <c r="I26" s="119" t="n">
        <v>30</v>
      </c>
      <c r="J26" s="120" t="n">
        <v>45</v>
      </c>
      <c r="K26" s="119" t="n">
        <v>30</v>
      </c>
      <c r="L26" s="120" t="n">
        <v>30</v>
      </c>
      <c r="M26" s="119" t="n">
        <v>50</v>
      </c>
      <c r="N26" s="260" t="n">
        <f aca="false">SUM(D26:M26)</f>
        <v>375</v>
      </c>
      <c r="O26" s="261" t="n">
        <v>3</v>
      </c>
    </row>
    <row r="27" customFormat="false" ht="15.75" hidden="false" customHeight="false" outlineLevel="0" collapsed="false">
      <c r="A27" s="91" t="n">
        <v>4</v>
      </c>
      <c r="B27" s="93" t="s">
        <v>41</v>
      </c>
      <c r="C27" s="122" t="s">
        <v>30</v>
      </c>
      <c r="D27" s="17" t="n">
        <v>35</v>
      </c>
      <c r="E27" s="18" t="n">
        <v>35</v>
      </c>
      <c r="F27" s="17" t="n">
        <v>30</v>
      </c>
      <c r="G27" s="18" t="n">
        <v>40</v>
      </c>
      <c r="H27" s="17" t="n">
        <v>20</v>
      </c>
      <c r="I27" s="17" t="n">
        <v>25</v>
      </c>
      <c r="J27" s="18" t="n">
        <v>30</v>
      </c>
      <c r="K27" s="17" t="n">
        <v>45</v>
      </c>
      <c r="L27" s="18" t="n">
        <v>40</v>
      </c>
      <c r="M27" s="17" t="n">
        <v>30</v>
      </c>
      <c r="N27" s="262" t="n">
        <f aca="false">SUM(D27:M27)</f>
        <v>330</v>
      </c>
      <c r="O27" s="14" t="n">
        <v>4</v>
      </c>
    </row>
    <row r="28" customFormat="false" ht="16.5" hidden="false" customHeight="false" outlineLevel="0" collapsed="false">
      <c r="A28" s="187" t="n">
        <v>5</v>
      </c>
      <c r="B28" s="96" t="s">
        <v>24</v>
      </c>
      <c r="C28" s="124" t="s">
        <v>25</v>
      </c>
      <c r="D28" s="45" t="n">
        <v>35</v>
      </c>
      <c r="E28" s="46" t="n">
        <v>15</v>
      </c>
      <c r="F28" s="45" t="n">
        <v>45</v>
      </c>
      <c r="G28" s="46" t="n">
        <v>30</v>
      </c>
      <c r="H28" s="45" t="n">
        <v>30</v>
      </c>
      <c r="I28" s="45" t="n">
        <v>40</v>
      </c>
      <c r="J28" s="46" t="n">
        <v>30</v>
      </c>
      <c r="K28" s="45" t="n">
        <v>25</v>
      </c>
      <c r="L28" s="46" t="n">
        <v>35</v>
      </c>
      <c r="M28" s="45" t="n">
        <v>25</v>
      </c>
      <c r="N28" s="263" t="n">
        <f aca="false">SUM(D28:M28)</f>
        <v>310</v>
      </c>
      <c r="O28" s="42" t="n">
        <v>5</v>
      </c>
    </row>
    <row r="29" customFormat="false" ht="15.75" hidden="false" customHeight="false" outlineLevel="0" collapsed="false">
      <c r="A29" s="88" t="n">
        <v>6</v>
      </c>
      <c r="B29" s="90" t="s">
        <v>46</v>
      </c>
      <c r="C29" s="264" t="s">
        <v>12</v>
      </c>
      <c r="D29" s="12" t="n">
        <v>30</v>
      </c>
      <c r="E29" s="13" t="n">
        <v>20</v>
      </c>
      <c r="F29" s="12" t="n">
        <v>20</v>
      </c>
      <c r="G29" s="13" t="n">
        <v>35</v>
      </c>
      <c r="H29" s="12" t="n">
        <v>40</v>
      </c>
      <c r="I29" s="12" t="n">
        <v>20</v>
      </c>
      <c r="J29" s="13" t="n">
        <v>20</v>
      </c>
      <c r="K29" s="12" t="n">
        <v>30</v>
      </c>
      <c r="L29" s="13" t="n">
        <v>25</v>
      </c>
      <c r="M29" s="12" t="n">
        <v>35</v>
      </c>
      <c r="N29" s="265" t="n">
        <f aca="false">SUM(D29:M29)</f>
        <v>275</v>
      </c>
      <c r="O29" s="88" t="n">
        <v>6</v>
      </c>
    </row>
    <row r="30" customFormat="false" ht="15.75" hidden="false" customHeight="false" outlineLevel="0" collapsed="false">
      <c r="A30" s="91" t="n">
        <v>7</v>
      </c>
      <c r="B30" s="93" t="s">
        <v>32</v>
      </c>
      <c r="C30" s="122" t="s">
        <v>33</v>
      </c>
      <c r="D30" s="17" t="n">
        <v>20</v>
      </c>
      <c r="E30" s="18" t="n">
        <v>20</v>
      </c>
      <c r="F30" s="17" t="n">
        <v>25</v>
      </c>
      <c r="G30" s="18" t="n">
        <v>25</v>
      </c>
      <c r="H30" s="17" t="n">
        <v>40</v>
      </c>
      <c r="I30" s="17" t="n">
        <v>40</v>
      </c>
      <c r="J30" s="18" t="n">
        <v>35</v>
      </c>
      <c r="K30" s="17" t="n">
        <v>25</v>
      </c>
      <c r="L30" s="18" t="n">
        <v>10</v>
      </c>
      <c r="M30" s="17" t="n">
        <v>15</v>
      </c>
      <c r="N30" s="262" t="n">
        <f aca="false">SUM(D30:M30)</f>
        <v>255</v>
      </c>
      <c r="O30" s="91" t="n">
        <v>7</v>
      </c>
    </row>
    <row r="31" customFormat="false" ht="15.75" hidden="false" customHeight="false" outlineLevel="0" collapsed="false">
      <c r="A31" s="91" t="n">
        <v>8</v>
      </c>
      <c r="B31" s="93" t="s">
        <v>35</v>
      </c>
      <c r="C31" s="122" t="s">
        <v>36</v>
      </c>
      <c r="D31" s="17" t="n">
        <v>15</v>
      </c>
      <c r="E31" s="18" t="n">
        <v>15</v>
      </c>
      <c r="F31" s="17" t="n">
        <v>40</v>
      </c>
      <c r="G31" s="18" t="n">
        <v>25</v>
      </c>
      <c r="H31" s="17" t="n">
        <v>55</v>
      </c>
      <c r="I31" s="17" t="n">
        <v>10</v>
      </c>
      <c r="J31" s="18" t="n">
        <v>15</v>
      </c>
      <c r="K31" s="17" t="n">
        <v>35</v>
      </c>
      <c r="L31" s="18" t="n">
        <v>20</v>
      </c>
      <c r="M31" s="17" t="n">
        <v>15</v>
      </c>
      <c r="N31" s="262" t="n">
        <f aca="false">SUM(D31:M31)</f>
        <v>245</v>
      </c>
      <c r="O31" s="91" t="n">
        <v>8</v>
      </c>
    </row>
    <row r="32" customFormat="false" ht="15.75" hidden="false" customHeight="false" outlineLevel="0" collapsed="false">
      <c r="A32" s="91" t="n">
        <v>9</v>
      </c>
      <c r="B32" s="93" t="s">
        <v>52</v>
      </c>
      <c r="C32" s="122" t="s">
        <v>12</v>
      </c>
      <c r="D32" s="17" t="n">
        <v>10</v>
      </c>
      <c r="E32" s="18" t="n">
        <v>25</v>
      </c>
      <c r="F32" s="17" t="n">
        <v>15</v>
      </c>
      <c r="G32" s="18" t="n">
        <v>35</v>
      </c>
      <c r="H32" s="17" t="n">
        <v>30</v>
      </c>
      <c r="I32" s="197" t="n">
        <v>25</v>
      </c>
      <c r="J32" s="266" t="n">
        <v>10</v>
      </c>
      <c r="K32" s="197" t="n">
        <v>45</v>
      </c>
      <c r="L32" s="266" t="n">
        <v>20</v>
      </c>
      <c r="M32" s="197" t="n">
        <v>15</v>
      </c>
      <c r="N32" s="267" t="n">
        <f aca="false">SUM(D32:M32)</f>
        <v>230</v>
      </c>
      <c r="O32" s="14" t="n">
        <v>9</v>
      </c>
    </row>
    <row r="33" customFormat="false" ht="16.5" hidden="false" customHeight="false" outlineLevel="0" collapsed="false">
      <c r="A33" s="187" t="n">
        <v>10</v>
      </c>
      <c r="B33" s="96" t="s">
        <v>59</v>
      </c>
      <c r="C33" s="124" t="s">
        <v>18</v>
      </c>
      <c r="D33" s="45" t="n">
        <v>5</v>
      </c>
      <c r="E33" s="46" t="n">
        <v>10</v>
      </c>
      <c r="F33" s="45" t="n">
        <v>0</v>
      </c>
      <c r="G33" s="46" t="n">
        <v>0</v>
      </c>
      <c r="H33" s="45" t="n">
        <v>0</v>
      </c>
      <c r="I33" s="45" t="n">
        <v>30</v>
      </c>
      <c r="J33" s="46" t="n">
        <v>0</v>
      </c>
      <c r="K33" s="45" t="n">
        <v>5</v>
      </c>
      <c r="L33" s="46" t="n">
        <v>25</v>
      </c>
      <c r="M33" s="45" t="n">
        <v>0</v>
      </c>
      <c r="N33" s="263" t="n">
        <f aca="false">SUM(D33:M33)</f>
        <v>75</v>
      </c>
      <c r="O33" s="42" t="n">
        <v>10</v>
      </c>
    </row>
    <row r="37" customFormat="false" ht="15" hidden="false" customHeight="false" outlineLevel="0" collapsed="false">
      <c r="C37" s="0" t="s">
        <v>78</v>
      </c>
    </row>
    <row r="39" customFormat="false" ht="15" hidden="false" customHeight="false" outlineLevel="0" collapsed="false">
      <c r="C39" s="0" t="s">
        <v>79</v>
      </c>
    </row>
  </sheetData>
  <mergeCells count="18">
    <mergeCell ref="E1:K1"/>
    <mergeCell ref="A3:E3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C46" activeCellId="0" sqref="C46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2.87"/>
    <col collapsed="false" customWidth="true" hidden="false" outlineLevel="0" max="3" min="3" style="0" width="30.37"/>
    <col collapsed="false" customWidth="true" hidden="false" outlineLevel="0" max="12" min="4" style="0" width="7.24"/>
    <col collapsed="false" customWidth="true" hidden="false" outlineLevel="0" max="15" min="13" style="0" width="7.74"/>
  </cols>
  <sheetData>
    <row r="1" customFormat="false" ht="21" hidden="false" customHeight="true" outlineLevel="0" collapsed="false">
      <c r="D1" s="48"/>
      <c r="E1" s="132" t="s">
        <v>87</v>
      </c>
      <c r="F1" s="132"/>
      <c r="G1" s="132"/>
      <c r="H1" s="132"/>
      <c r="I1" s="132"/>
      <c r="J1" s="132"/>
      <c r="K1" s="132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136" t="n">
        <v>1</v>
      </c>
      <c r="B5" s="59" t="s">
        <v>14</v>
      </c>
      <c r="C5" s="268" t="s">
        <v>12</v>
      </c>
      <c r="D5" s="61" t="n">
        <v>40</v>
      </c>
      <c r="E5" s="60" t="n">
        <v>40</v>
      </c>
      <c r="F5" s="61" t="n">
        <v>25</v>
      </c>
      <c r="G5" s="60" t="n">
        <v>40</v>
      </c>
      <c r="H5" s="61" t="n">
        <v>35</v>
      </c>
      <c r="I5" s="139" t="n">
        <f aca="false">SUM(D5:H5)</f>
        <v>18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140" t="n">
        <v>2</v>
      </c>
      <c r="B6" s="65" t="s">
        <v>40</v>
      </c>
      <c r="C6" s="269" t="s">
        <v>12</v>
      </c>
      <c r="D6" s="67" t="n">
        <v>25</v>
      </c>
      <c r="E6" s="66" t="n">
        <v>40</v>
      </c>
      <c r="F6" s="67" t="n">
        <v>30</v>
      </c>
      <c r="G6" s="66" t="n">
        <v>35</v>
      </c>
      <c r="H6" s="67" t="n">
        <v>40</v>
      </c>
      <c r="I6" s="142" t="n">
        <f aca="false">SUM(D6:H6)</f>
        <v>170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140" t="n">
        <v>3</v>
      </c>
      <c r="B7" s="65" t="s">
        <v>56</v>
      </c>
      <c r="C7" s="269" t="s">
        <v>57</v>
      </c>
      <c r="D7" s="67" t="n">
        <v>25</v>
      </c>
      <c r="E7" s="66" t="n">
        <v>35</v>
      </c>
      <c r="F7" s="67" t="n">
        <v>35</v>
      </c>
      <c r="G7" s="66" t="n">
        <v>45</v>
      </c>
      <c r="H7" s="67" t="n">
        <v>30</v>
      </c>
      <c r="I7" s="142" t="n">
        <f aca="false">SUM(D7:H7)</f>
        <v>170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140" t="n">
        <v>4</v>
      </c>
      <c r="B8" s="270" t="s">
        <v>22</v>
      </c>
      <c r="C8" s="269" t="s">
        <v>23</v>
      </c>
      <c r="D8" s="67" t="n">
        <v>50</v>
      </c>
      <c r="E8" s="66" t="n">
        <v>25</v>
      </c>
      <c r="F8" s="67" t="n">
        <v>40</v>
      </c>
      <c r="G8" s="66" t="n">
        <v>45</v>
      </c>
      <c r="H8" s="67" t="n">
        <v>5</v>
      </c>
      <c r="I8" s="142" t="n">
        <f aca="false">SUM(D8:H8)</f>
        <v>165</v>
      </c>
      <c r="J8" s="48"/>
      <c r="K8" s="48"/>
      <c r="L8" s="53"/>
      <c r="M8" s="48"/>
      <c r="N8" s="48"/>
      <c r="O8" s="48"/>
    </row>
    <row r="9" customFormat="false" ht="16.5" hidden="false" customHeight="false" outlineLevel="0" collapsed="false">
      <c r="A9" s="149" t="n">
        <v>5</v>
      </c>
      <c r="B9" s="72" t="s">
        <v>38</v>
      </c>
      <c r="C9" s="271" t="s">
        <v>12</v>
      </c>
      <c r="D9" s="74" t="n">
        <v>35</v>
      </c>
      <c r="E9" s="73" t="n">
        <v>15</v>
      </c>
      <c r="F9" s="74" t="n">
        <v>25</v>
      </c>
      <c r="G9" s="73" t="n">
        <v>45</v>
      </c>
      <c r="H9" s="74" t="n">
        <v>40</v>
      </c>
      <c r="I9" s="152" t="n">
        <f aca="false">SUM(D9:H9)</f>
        <v>160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236" t="n">
        <v>6</v>
      </c>
      <c r="B10" s="78" t="s">
        <v>31</v>
      </c>
      <c r="C10" s="272" t="s">
        <v>30</v>
      </c>
      <c r="D10" s="80" t="n">
        <v>55</v>
      </c>
      <c r="E10" s="273" t="n">
        <v>30</v>
      </c>
      <c r="F10" s="80" t="n">
        <v>20</v>
      </c>
      <c r="G10" s="273" t="n">
        <v>15</v>
      </c>
      <c r="H10" s="80" t="n">
        <v>35</v>
      </c>
      <c r="I10" s="274" t="n">
        <f aca="false">SUM(D10:H10)</f>
        <v>155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140" t="n">
        <v>7</v>
      </c>
      <c r="B11" s="65" t="s">
        <v>15</v>
      </c>
      <c r="C11" s="275" t="s">
        <v>16</v>
      </c>
      <c r="D11" s="67" t="n">
        <v>55</v>
      </c>
      <c r="E11" s="276" t="n">
        <v>20</v>
      </c>
      <c r="F11" s="67" t="n">
        <v>30</v>
      </c>
      <c r="G11" s="276" t="n">
        <v>25</v>
      </c>
      <c r="H11" s="67" t="n">
        <v>25</v>
      </c>
      <c r="I11" s="277" t="n">
        <f aca="false">SUM(D11:H11)</f>
        <v>155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140" t="n">
        <v>8</v>
      </c>
      <c r="B12" s="270" t="s">
        <v>55</v>
      </c>
      <c r="C12" s="275" t="s">
        <v>12</v>
      </c>
      <c r="D12" s="67" t="n">
        <v>10</v>
      </c>
      <c r="E12" s="276" t="n">
        <v>15</v>
      </c>
      <c r="F12" s="67" t="n">
        <v>35</v>
      </c>
      <c r="G12" s="276" t="n">
        <v>40</v>
      </c>
      <c r="H12" s="67" t="n">
        <v>30</v>
      </c>
      <c r="I12" s="277" t="n">
        <f aca="false">SUM(D12:H12)</f>
        <v>130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140" t="n">
        <v>9</v>
      </c>
      <c r="B13" s="65" t="s">
        <v>19</v>
      </c>
      <c r="C13" s="275" t="s">
        <v>20</v>
      </c>
      <c r="D13" s="67" t="n">
        <v>40</v>
      </c>
      <c r="E13" s="276" t="n">
        <v>10</v>
      </c>
      <c r="F13" s="67" t="n">
        <v>15</v>
      </c>
      <c r="G13" s="276" t="n">
        <v>20</v>
      </c>
      <c r="H13" s="67" t="n">
        <v>40</v>
      </c>
      <c r="I13" s="277" t="n">
        <f aca="false">SUM(D13:H13)</f>
        <v>125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240" t="n">
        <v>10</v>
      </c>
      <c r="B14" s="84" t="s">
        <v>42</v>
      </c>
      <c r="C14" s="278" t="s">
        <v>23</v>
      </c>
      <c r="D14" s="86" t="n">
        <v>20</v>
      </c>
      <c r="E14" s="279" t="n">
        <v>20</v>
      </c>
      <c r="F14" s="86" t="n">
        <v>35</v>
      </c>
      <c r="G14" s="279" t="n">
        <v>20</v>
      </c>
      <c r="H14" s="86" t="n">
        <v>25</v>
      </c>
      <c r="I14" s="280" t="n">
        <f aca="false">SUM(D14:H14)</f>
        <v>120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207" t="n">
        <v>11</v>
      </c>
      <c r="B15" s="90" t="s">
        <v>28</v>
      </c>
      <c r="C15" s="281" t="s">
        <v>20</v>
      </c>
      <c r="D15" s="12" t="n">
        <v>10</v>
      </c>
      <c r="E15" s="282" t="n">
        <v>35</v>
      </c>
      <c r="F15" s="12" t="n">
        <v>20</v>
      </c>
      <c r="G15" s="282" t="n">
        <v>10</v>
      </c>
      <c r="H15" s="12" t="n">
        <v>35</v>
      </c>
      <c r="I15" s="283" t="n">
        <f aca="false">SUM(D15:H15)</f>
        <v>110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209" t="n">
        <v>12</v>
      </c>
      <c r="B16" s="93" t="s">
        <v>47</v>
      </c>
      <c r="C16" s="284" t="s">
        <v>48</v>
      </c>
      <c r="D16" s="17" t="n">
        <v>20</v>
      </c>
      <c r="E16" s="285" t="n">
        <v>20</v>
      </c>
      <c r="F16" s="17" t="n">
        <v>15</v>
      </c>
      <c r="G16" s="285" t="n">
        <v>30</v>
      </c>
      <c r="H16" s="17" t="n">
        <v>25</v>
      </c>
      <c r="I16" s="286" t="n">
        <f aca="false">SUM(D16:H16)</f>
        <v>110</v>
      </c>
      <c r="J16" s="48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209" t="n">
        <v>13</v>
      </c>
      <c r="B17" s="93" t="s">
        <v>49</v>
      </c>
      <c r="C17" s="284" t="s">
        <v>12</v>
      </c>
      <c r="D17" s="17" t="n">
        <v>40</v>
      </c>
      <c r="E17" s="285" t="n">
        <v>15</v>
      </c>
      <c r="F17" s="17" t="n">
        <v>20</v>
      </c>
      <c r="G17" s="285" t="n">
        <v>20</v>
      </c>
      <c r="H17" s="17" t="n">
        <v>15</v>
      </c>
      <c r="I17" s="286" t="n">
        <f aca="false">SUM(D17:H17)</f>
        <v>110</v>
      </c>
      <c r="J17" s="48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209" t="n">
        <v>14</v>
      </c>
      <c r="B18" s="217" t="s">
        <v>43</v>
      </c>
      <c r="C18" s="284" t="s">
        <v>12</v>
      </c>
      <c r="D18" s="17" t="n">
        <v>30</v>
      </c>
      <c r="E18" s="285" t="n">
        <v>20</v>
      </c>
      <c r="F18" s="17" t="n">
        <v>0</v>
      </c>
      <c r="G18" s="285" t="n">
        <v>20</v>
      </c>
      <c r="H18" s="17" t="n">
        <v>35</v>
      </c>
      <c r="I18" s="286" t="n">
        <f aca="false">SUM(D18:H18)</f>
        <v>105</v>
      </c>
      <c r="J18" s="48"/>
      <c r="K18" s="48"/>
      <c r="L18" s="48"/>
      <c r="M18" s="48"/>
      <c r="N18" s="48"/>
      <c r="O18" s="48"/>
    </row>
    <row r="19" customFormat="false" ht="16.5" hidden="false" customHeight="false" outlineLevel="0" collapsed="false">
      <c r="A19" s="218" t="n">
        <v>15</v>
      </c>
      <c r="B19" s="96" t="s">
        <v>34</v>
      </c>
      <c r="C19" s="287" t="s">
        <v>18</v>
      </c>
      <c r="D19" s="45" t="n">
        <v>20</v>
      </c>
      <c r="E19" s="288" t="n">
        <v>25</v>
      </c>
      <c r="F19" s="45" t="n">
        <v>15</v>
      </c>
      <c r="G19" s="288" t="n">
        <v>15</v>
      </c>
      <c r="H19" s="45" t="n">
        <v>25</v>
      </c>
      <c r="I19" s="289" t="n">
        <f aca="false">SUM(D19:H19)</f>
        <v>100</v>
      </c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290" t="n">
        <v>16</v>
      </c>
      <c r="B20" s="128" t="s">
        <v>61</v>
      </c>
      <c r="C20" s="291" t="s">
        <v>36</v>
      </c>
      <c r="D20" s="183" t="n">
        <v>35</v>
      </c>
      <c r="E20" s="292" t="n">
        <v>20</v>
      </c>
      <c r="F20" s="183" t="n">
        <v>20</v>
      </c>
      <c r="G20" s="292" t="n">
        <v>15</v>
      </c>
      <c r="H20" s="183" t="n">
        <v>0</v>
      </c>
      <c r="I20" s="293" t="n">
        <f aca="false">SUM(D20:H20)</f>
        <v>90</v>
      </c>
      <c r="J20" s="48"/>
      <c r="K20" s="48"/>
      <c r="L20" s="48"/>
      <c r="M20" s="48"/>
      <c r="N20" s="48"/>
      <c r="O20" s="48"/>
    </row>
    <row r="21" customFormat="false" ht="15.75" hidden="false" customHeight="false" outlineLevel="0" collapsed="false">
      <c r="A21" s="209" t="n">
        <v>17</v>
      </c>
      <c r="B21" s="93" t="s">
        <v>60</v>
      </c>
      <c r="C21" s="294" t="s">
        <v>12</v>
      </c>
      <c r="D21" s="17" t="n">
        <v>0</v>
      </c>
      <c r="E21" s="18" t="n">
        <v>0</v>
      </c>
      <c r="F21" s="17" t="n">
        <v>35</v>
      </c>
      <c r="G21" s="18" t="n">
        <v>15</v>
      </c>
      <c r="H21" s="17" t="n">
        <v>20</v>
      </c>
      <c r="I21" s="123" t="n">
        <f aca="false">SUM(D21:H21)</f>
        <v>70</v>
      </c>
      <c r="J21" s="48"/>
      <c r="K21" s="48"/>
      <c r="L21" s="48"/>
      <c r="M21" s="48"/>
      <c r="N21" s="48"/>
      <c r="O21" s="48"/>
    </row>
    <row r="22" customFormat="false" ht="15.75" hidden="false" customHeight="false" outlineLevel="0" collapsed="false">
      <c r="A22" s="209" t="n">
        <v>18</v>
      </c>
      <c r="B22" s="295" t="s">
        <v>39</v>
      </c>
      <c r="C22" s="294" t="s">
        <v>18</v>
      </c>
      <c r="D22" s="17" t="n">
        <v>0</v>
      </c>
      <c r="E22" s="18" t="n">
        <v>20</v>
      </c>
      <c r="F22" s="17" t="n">
        <v>10</v>
      </c>
      <c r="G22" s="18" t="n">
        <v>15</v>
      </c>
      <c r="H22" s="17" t="n">
        <v>15</v>
      </c>
      <c r="I22" s="123" t="n">
        <f aca="false">SUM(D22:H22)</f>
        <v>60</v>
      </c>
      <c r="J22" s="48"/>
      <c r="K22" s="48"/>
      <c r="L22" s="48"/>
      <c r="M22" s="48"/>
      <c r="N22" s="48"/>
      <c r="O22" s="48"/>
    </row>
    <row r="23" customFormat="false" ht="16.5" hidden="false" customHeight="false" outlineLevel="0" collapsed="false">
      <c r="A23" s="211" t="n">
        <v>19</v>
      </c>
      <c r="B23" s="217" t="s">
        <v>11</v>
      </c>
      <c r="C23" s="296" t="s">
        <v>12</v>
      </c>
      <c r="D23" s="40" t="n">
        <v>20</v>
      </c>
      <c r="E23" s="41" t="n">
        <v>10</v>
      </c>
      <c r="F23" s="40" t="n">
        <v>0</v>
      </c>
      <c r="G23" s="41" t="n">
        <v>0</v>
      </c>
      <c r="H23" s="40" t="n">
        <v>20</v>
      </c>
      <c r="I23" s="169" t="n">
        <f aca="false">SUM(D23:H23)</f>
        <v>50</v>
      </c>
      <c r="J23" s="48"/>
      <c r="K23" s="48"/>
      <c r="L23" s="48"/>
      <c r="M23" s="48"/>
      <c r="N23" s="48"/>
      <c r="O23" s="48"/>
    </row>
    <row r="24" customFormat="false" ht="15.75" hidden="false" customHeight="false" outlineLevel="0" collapsed="false">
      <c r="A24" s="207" t="n">
        <v>20</v>
      </c>
      <c r="B24" s="90" t="s">
        <v>29</v>
      </c>
      <c r="C24" s="297" t="s">
        <v>30</v>
      </c>
      <c r="D24" s="12" t="n">
        <v>0</v>
      </c>
      <c r="E24" s="13" t="n">
        <v>20</v>
      </c>
      <c r="F24" s="12" t="n">
        <v>10</v>
      </c>
      <c r="G24" s="13" t="n">
        <v>0</v>
      </c>
      <c r="H24" s="12" t="n">
        <v>20</v>
      </c>
      <c r="I24" s="298" t="n">
        <f aca="false">SUM(D24:H24)</f>
        <v>50</v>
      </c>
      <c r="J24" s="48"/>
      <c r="K24" s="48"/>
      <c r="L24" s="48"/>
      <c r="M24" s="48"/>
      <c r="N24" s="48"/>
      <c r="O24" s="48"/>
    </row>
    <row r="25" customFormat="false" ht="15.75" hidden="false" customHeight="false" outlineLevel="0" collapsed="false">
      <c r="A25" s="211" t="n">
        <v>21</v>
      </c>
      <c r="B25" s="217" t="s">
        <v>17</v>
      </c>
      <c r="C25" s="296" t="s">
        <v>18</v>
      </c>
      <c r="D25" s="40" t="n">
        <v>0</v>
      </c>
      <c r="E25" s="41" t="n">
        <v>5</v>
      </c>
      <c r="F25" s="40" t="n">
        <v>15</v>
      </c>
      <c r="G25" s="41" t="n">
        <v>20</v>
      </c>
      <c r="H25" s="40" t="n">
        <v>0</v>
      </c>
      <c r="I25" s="169" t="n">
        <f aca="false">SUM(D25:H25)</f>
        <v>40</v>
      </c>
      <c r="J25" s="48"/>
      <c r="K25" s="48"/>
      <c r="L25" s="48"/>
      <c r="M25" s="48"/>
      <c r="N25" s="48"/>
      <c r="O25" s="48"/>
    </row>
    <row r="26" customFormat="false" ht="15.75" hidden="false" customHeight="false" outlineLevel="0" collapsed="false">
      <c r="A26" s="209" t="n">
        <v>22</v>
      </c>
      <c r="B26" s="295" t="s">
        <v>44</v>
      </c>
      <c r="C26" s="284" t="s">
        <v>45</v>
      </c>
      <c r="D26" s="17" t="n">
        <v>5</v>
      </c>
      <c r="E26" s="285" t="n">
        <v>15</v>
      </c>
      <c r="F26" s="17" t="n">
        <v>0</v>
      </c>
      <c r="G26" s="285" t="n">
        <v>15</v>
      </c>
      <c r="H26" s="17" t="n">
        <v>0</v>
      </c>
      <c r="I26" s="286" t="n">
        <f aca="false">SUM(D26:H26)</f>
        <v>35</v>
      </c>
      <c r="J26" s="48"/>
      <c r="K26" s="48"/>
      <c r="L26" s="48"/>
      <c r="M26" s="48"/>
      <c r="N26" s="48"/>
      <c r="O26" s="48"/>
    </row>
    <row r="27" customFormat="false" ht="16.5" hidden="false" customHeight="false" outlineLevel="0" collapsed="false">
      <c r="A27" s="218" t="n">
        <v>23</v>
      </c>
      <c r="B27" s="96" t="s">
        <v>37</v>
      </c>
      <c r="C27" s="287" t="s">
        <v>30</v>
      </c>
      <c r="D27" s="45" t="n">
        <v>0</v>
      </c>
      <c r="E27" s="288" t="n">
        <v>0</v>
      </c>
      <c r="F27" s="45" t="n">
        <v>0</v>
      </c>
      <c r="G27" s="288" t="n">
        <v>0</v>
      </c>
      <c r="H27" s="45" t="n">
        <v>0</v>
      </c>
      <c r="I27" s="289" t="n">
        <f aca="false">SUM(D27:H27)</f>
        <v>0</v>
      </c>
      <c r="J27" s="48"/>
      <c r="K27" s="48"/>
      <c r="L27" s="48"/>
      <c r="M27" s="48"/>
      <c r="N27" s="48"/>
      <c r="O27" s="48"/>
    </row>
    <row r="28" customFormat="false" ht="15.75" hidden="false" customHeight="false" outlineLevel="0" collapsed="false">
      <c r="A28" s="252"/>
      <c r="B28" s="299"/>
      <c r="C28" s="299"/>
      <c r="D28" s="184"/>
      <c r="E28" s="184"/>
      <c r="F28" s="184"/>
      <c r="G28" s="184"/>
      <c r="H28" s="184"/>
      <c r="I28" s="255"/>
      <c r="J28" s="48"/>
      <c r="K28" s="48"/>
      <c r="L28" s="48"/>
      <c r="M28" s="48"/>
      <c r="N28" s="48"/>
      <c r="O28" s="48"/>
    </row>
    <row r="29" customFormat="false" ht="15.75" hidden="false" customHeight="false" outlineLevel="0" collapsed="false">
      <c r="O29" s="97"/>
    </row>
    <row r="30" customFormat="false" ht="21" hidden="false" customHeight="false" outlineLevel="0" collapsed="false">
      <c r="A30" s="98" t="s">
        <v>88</v>
      </c>
      <c r="B30" s="98"/>
      <c r="C30" s="98"/>
      <c r="D30" s="98"/>
      <c r="E30" s="98"/>
      <c r="F30" s="48"/>
      <c r="G30" s="48"/>
      <c r="H30" s="48"/>
      <c r="I30" s="48"/>
      <c r="J30" s="48"/>
      <c r="K30" s="48"/>
      <c r="L30" s="48"/>
      <c r="M30" s="48"/>
      <c r="N30" s="48"/>
      <c r="O30" s="99"/>
    </row>
    <row r="31" customFormat="false" ht="15" hidden="false" customHeight="false" outlineLevel="0" collapsed="false">
      <c r="A31" s="100" t="s">
        <v>2</v>
      </c>
      <c r="B31" s="55" t="s">
        <v>64</v>
      </c>
      <c r="C31" s="171" t="s">
        <v>4</v>
      </c>
      <c r="D31" s="56" t="s">
        <v>65</v>
      </c>
      <c r="E31" s="102" t="s">
        <v>66</v>
      </c>
      <c r="F31" s="56" t="s">
        <v>67</v>
      </c>
      <c r="G31" s="102" t="s">
        <v>68</v>
      </c>
      <c r="H31" s="56" t="s">
        <v>69</v>
      </c>
      <c r="I31" s="102" t="s">
        <v>72</v>
      </c>
      <c r="J31" s="56" t="s">
        <v>73</v>
      </c>
      <c r="K31" s="102" t="s">
        <v>74</v>
      </c>
      <c r="L31" s="56" t="s">
        <v>75</v>
      </c>
      <c r="M31" s="102" t="s">
        <v>76</v>
      </c>
      <c r="N31" s="55" t="s">
        <v>70</v>
      </c>
      <c r="O31" s="103" t="s">
        <v>77</v>
      </c>
    </row>
    <row r="32" customFormat="false" ht="15.75" hidden="false" customHeight="false" outlineLevel="0" collapsed="false">
      <c r="A32" s="100"/>
      <c r="B32" s="55"/>
      <c r="C32" s="171"/>
      <c r="D32" s="56"/>
      <c r="E32" s="102"/>
      <c r="F32" s="56"/>
      <c r="G32" s="102"/>
      <c r="H32" s="56"/>
      <c r="I32" s="102"/>
      <c r="J32" s="56"/>
      <c r="K32" s="102"/>
      <c r="L32" s="56"/>
      <c r="M32" s="102"/>
      <c r="N32" s="55"/>
      <c r="O32" s="103"/>
    </row>
    <row r="33" customFormat="false" ht="18.75" hidden="false" customHeight="false" outlineLevel="0" collapsed="false">
      <c r="A33" s="300" t="n">
        <v>1</v>
      </c>
      <c r="B33" s="301" t="s">
        <v>22</v>
      </c>
      <c r="C33" s="302" t="s">
        <v>23</v>
      </c>
      <c r="D33" s="303" t="n">
        <v>35</v>
      </c>
      <c r="E33" s="304" t="n">
        <v>45</v>
      </c>
      <c r="F33" s="305" t="n">
        <v>60</v>
      </c>
      <c r="G33" s="304" t="n">
        <v>40</v>
      </c>
      <c r="H33" s="305" t="n">
        <v>40</v>
      </c>
      <c r="I33" s="305" t="n">
        <v>40</v>
      </c>
      <c r="J33" s="304" t="n">
        <v>50</v>
      </c>
      <c r="K33" s="305" t="n">
        <v>60</v>
      </c>
      <c r="L33" s="304" t="n">
        <v>50</v>
      </c>
      <c r="M33" s="306" t="n">
        <v>50</v>
      </c>
      <c r="N33" s="300" t="n">
        <f aca="false">SUM(D33:M33)</f>
        <v>470</v>
      </c>
      <c r="O33" s="307" t="n">
        <v>1</v>
      </c>
    </row>
    <row r="34" customFormat="false" ht="18.75" hidden="false" customHeight="false" outlineLevel="0" collapsed="false">
      <c r="A34" s="110" t="n">
        <v>2</v>
      </c>
      <c r="B34" s="308" t="s">
        <v>14</v>
      </c>
      <c r="C34" s="112" t="s">
        <v>12</v>
      </c>
      <c r="D34" s="309" t="n">
        <v>50</v>
      </c>
      <c r="E34" s="114" t="n">
        <v>55</v>
      </c>
      <c r="F34" s="113" t="n">
        <v>35</v>
      </c>
      <c r="G34" s="114" t="n">
        <v>60</v>
      </c>
      <c r="H34" s="113" t="n">
        <v>30</v>
      </c>
      <c r="I34" s="113" t="n">
        <v>30</v>
      </c>
      <c r="J34" s="114" t="n">
        <v>40</v>
      </c>
      <c r="K34" s="113" t="n">
        <v>45</v>
      </c>
      <c r="L34" s="114" t="n">
        <v>45</v>
      </c>
      <c r="M34" s="177" t="n">
        <v>45</v>
      </c>
      <c r="N34" s="110" t="n">
        <f aca="false">SUM(D34:M34)</f>
        <v>435</v>
      </c>
      <c r="O34" s="115" t="n">
        <v>2</v>
      </c>
    </row>
    <row r="35" customFormat="false" ht="18.75" hidden="false" customHeight="false" outlineLevel="0" collapsed="false">
      <c r="A35" s="116" t="n">
        <v>3</v>
      </c>
      <c r="B35" s="310" t="s">
        <v>38</v>
      </c>
      <c r="C35" s="118" t="s">
        <v>12</v>
      </c>
      <c r="D35" s="311" t="n">
        <v>30</v>
      </c>
      <c r="E35" s="120" t="n">
        <v>35</v>
      </c>
      <c r="F35" s="119" t="n">
        <v>35</v>
      </c>
      <c r="G35" s="120" t="n">
        <v>40</v>
      </c>
      <c r="H35" s="119" t="n">
        <v>45</v>
      </c>
      <c r="I35" s="119" t="n">
        <v>25</v>
      </c>
      <c r="J35" s="120" t="n">
        <v>35</v>
      </c>
      <c r="K35" s="119" t="n">
        <v>50</v>
      </c>
      <c r="L35" s="120" t="n">
        <v>45</v>
      </c>
      <c r="M35" s="180" t="n">
        <v>15</v>
      </c>
      <c r="N35" s="116" t="n">
        <f aca="false">SUM(D35:M35)</f>
        <v>355</v>
      </c>
      <c r="O35" s="121" t="n">
        <v>3</v>
      </c>
    </row>
    <row r="36" customFormat="false" ht="15.75" hidden="false" customHeight="false" outlineLevel="0" collapsed="false">
      <c r="A36" s="91" t="n">
        <v>4</v>
      </c>
      <c r="B36" s="312" t="s">
        <v>40</v>
      </c>
      <c r="C36" s="93" t="s">
        <v>12</v>
      </c>
      <c r="D36" s="216" t="n">
        <v>35</v>
      </c>
      <c r="E36" s="18" t="n">
        <v>60</v>
      </c>
      <c r="F36" s="17" t="n">
        <v>50</v>
      </c>
      <c r="G36" s="18" t="n">
        <v>50</v>
      </c>
      <c r="H36" s="17" t="n">
        <v>25</v>
      </c>
      <c r="I36" s="197" t="n">
        <v>20</v>
      </c>
      <c r="J36" s="266" t="n">
        <v>15</v>
      </c>
      <c r="K36" s="197" t="n">
        <v>25</v>
      </c>
      <c r="L36" s="266" t="n">
        <v>15</v>
      </c>
      <c r="M36" s="199" t="n">
        <v>55</v>
      </c>
      <c r="N36" s="193" t="n">
        <f aca="false">SUM(D36:M36)</f>
        <v>350</v>
      </c>
      <c r="O36" s="123" t="n">
        <v>4</v>
      </c>
    </row>
    <row r="37" customFormat="false" ht="16.5" hidden="false" customHeight="false" outlineLevel="0" collapsed="false">
      <c r="A37" s="187" t="n">
        <v>5</v>
      </c>
      <c r="B37" s="313" t="s">
        <v>55</v>
      </c>
      <c r="C37" s="96" t="s">
        <v>12</v>
      </c>
      <c r="D37" s="219" t="n">
        <v>60</v>
      </c>
      <c r="E37" s="46" t="n">
        <v>15</v>
      </c>
      <c r="F37" s="45" t="n">
        <v>45</v>
      </c>
      <c r="G37" s="46" t="n">
        <v>30</v>
      </c>
      <c r="H37" s="45" t="n">
        <v>10</v>
      </c>
      <c r="I37" s="45" t="n">
        <v>35</v>
      </c>
      <c r="J37" s="46" t="n">
        <v>30</v>
      </c>
      <c r="K37" s="45" t="n">
        <v>50</v>
      </c>
      <c r="L37" s="46" t="n">
        <v>40</v>
      </c>
      <c r="M37" s="189" t="n">
        <v>35</v>
      </c>
      <c r="N37" s="94" t="n">
        <f aca="false">SUM(D37:M37)</f>
        <v>350</v>
      </c>
      <c r="O37" s="125" t="n">
        <v>5</v>
      </c>
    </row>
    <row r="38" customFormat="false" ht="15.75" hidden="false" customHeight="false" outlineLevel="0" collapsed="false">
      <c r="A38" s="314" t="n">
        <v>6</v>
      </c>
      <c r="B38" s="128" t="s">
        <v>42</v>
      </c>
      <c r="C38" s="128" t="s">
        <v>23</v>
      </c>
      <c r="D38" s="129" t="n">
        <v>20</v>
      </c>
      <c r="E38" s="129" t="n">
        <v>55</v>
      </c>
      <c r="F38" s="129" t="n">
        <v>20</v>
      </c>
      <c r="G38" s="129" t="n">
        <v>25</v>
      </c>
      <c r="H38" s="129" t="n">
        <v>50</v>
      </c>
      <c r="I38" s="315" t="n">
        <v>55</v>
      </c>
      <c r="J38" s="130" t="n">
        <v>30</v>
      </c>
      <c r="K38" s="129" t="n">
        <v>25</v>
      </c>
      <c r="L38" s="130" t="n">
        <v>30</v>
      </c>
      <c r="M38" s="192" t="n">
        <v>35</v>
      </c>
      <c r="N38" s="126" t="n">
        <f aca="false">SUM(D38:M38)</f>
        <v>345</v>
      </c>
      <c r="O38" s="131" t="n">
        <v>6</v>
      </c>
    </row>
    <row r="39" customFormat="false" ht="15.75" hidden="false" customHeight="false" outlineLevel="0" collapsed="false">
      <c r="A39" s="316" t="n">
        <v>7</v>
      </c>
      <c r="B39" s="93" t="s">
        <v>15</v>
      </c>
      <c r="C39" s="93" t="s">
        <v>16</v>
      </c>
      <c r="D39" s="17" t="n">
        <v>45</v>
      </c>
      <c r="E39" s="17" t="n">
        <v>10</v>
      </c>
      <c r="F39" s="17" t="n">
        <v>45</v>
      </c>
      <c r="G39" s="17" t="n">
        <v>20</v>
      </c>
      <c r="H39" s="17" t="n">
        <v>40</v>
      </c>
      <c r="I39" s="317" t="n">
        <v>50</v>
      </c>
      <c r="J39" s="266" t="n">
        <v>5</v>
      </c>
      <c r="K39" s="197" t="n">
        <v>15</v>
      </c>
      <c r="L39" s="266" t="n">
        <v>35</v>
      </c>
      <c r="M39" s="199" t="n">
        <v>30</v>
      </c>
      <c r="N39" s="193" t="n">
        <f aca="false">SUM(D39:M39)</f>
        <v>295</v>
      </c>
      <c r="O39" s="123" t="n">
        <v>7</v>
      </c>
    </row>
    <row r="40" customFormat="false" ht="15.75" hidden="false" customHeight="false" outlineLevel="0" collapsed="false">
      <c r="A40" s="316" t="n">
        <v>8</v>
      </c>
      <c r="B40" s="93" t="s">
        <v>56</v>
      </c>
      <c r="C40" s="93" t="s">
        <v>57</v>
      </c>
      <c r="D40" s="17" t="n">
        <v>0</v>
      </c>
      <c r="E40" s="17" t="n">
        <v>35</v>
      </c>
      <c r="F40" s="17" t="n">
        <v>45</v>
      </c>
      <c r="G40" s="17" t="n">
        <v>45</v>
      </c>
      <c r="H40" s="17" t="n">
        <v>35</v>
      </c>
      <c r="I40" s="317" t="n">
        <v>5</v>
      </c>
      <c r="J40" s="266" t="n">
        <v>35</v>
      </c>
      <c r="K40" s="197" t="n">
        <v>45</v>
      </c>
      <c r="L40" s="266" t="n">
        <v>10</v>
      </c>
      <c r="M40" s="199" t="n">
        <v>30</v>
      </c>
      <c r="N40" s="193" t="n">
        <f aca="false">SUM(D40:M40)</f>
        <v>285</v>
      </c>
      <c r="O40" s="123" t="n">
        <v>8</v>
      </c>
    </row>
    <row r="41" customFormat="false" ht="15.75" hidden="false" customHeight="false" outlineLevel="0" collapsed="false">
      <c r="A41" s="316" t="n">
        <v>9</v>
      </c>
      <c r="B41" s="93" t="s">
        <v>19</v>
      </c>
      <c r="C41" s="93" t="s">
        <v>20</v>
      </c>
      <c r="D41" s="17" t="n">
        <v>0</v>
      </c>
      <c r="E41" s="17" t="n">
        <v>30</v>
      </c>
      <c r="F41" s="17" t="n">
        <v>15</v>
      </c>
      <c r="G41" s="17" t="n">
        <v>15</v>
      </c>
      <c r="H41" s="17" t="n">
        <v>25</v>
      </c>
      <c r="I41" s="216" t="n">
        <v>15</v>
      </c>
      <c r="J41" s="18" t="n">
        <v>30</v>
      </c>
      <c r="K41" s="17" t="n">
        <v>25</v>
      </c>
      <c r="L41" s="18" t="n">
        <v>35</v>
      </c>
      <c r="M41" s="194" t="n">
        <v>30</v>
      </c>
      <c r="N41" s="91" t="n">
        <f aca="false">SUM(D41:M41)</f>
        <v>220</v>
      </c>
      <c r="O41" s="123" t="n">
        <v>9</v>
      </c>
    </row>
    <row r="42" customFormat="false" ht="16.5" hidden="false" customHeight="false" outlineLevel="0" collapsed="false">
      <c r="A42" s="318" t="n">
        <v>10</v>
      </c>
      <c r="B42" s="96" t="s">
        <v>31</v>
      </c>
      <c r="C42" s="96" t="s">
        <v>30</v>
      </c>
      <c r="D42" s="45" t="n">
        <v>25</v>
      </c>
      <c r="E42" s="45" t="n">
        <v>-5</v>
      </c>
      <c r="F42" s="45" t="n">
        <v>10</v>
      </c>
      <c r="G42" s="45" t="n">
        <v>-5</v>
      </c>
      <c r="H42" s="45" t="n">
        <v>25</v>
      </c>
      <c r="I42" s="319" t="n">
        <v>0</v>
      </c>
      <c r="J42" s="228" t="n">
        <v>45</v>
      </c>
      <c r="K42" s="227" t="n">
        <v>0</v>
      </c>
      <c r="L42" s="228" t="n">
        <v>20</v>
      </c>
      <c r="M42" s="229" t="n">
        <v>25</v>
      </c>
      <c r="N42" s="187" t="n">
        <f aca="false">SUM(D42:M42)</f>
        <v>140</v>
      </c>
      <c r="O42" s="125" t="n">
        <v>10</v>
      </c>
    </row>
    <row r="46" customFormat="false" ht="15" hidden="false" customHeight="false" outlineLevel="0" collapsed="false">
      <c r="C46" s="0" t="s">
        <v>78</v>
      </c>
    </row>
    <row r="48" customFormat="false" ht="15" hidden="false" customHeight="false" outlineLevel="0" collapsed="false">
      <c r="C48" s="0" t="s">
        <v>79</v>
      </c>
    </row>
  </sheetData>
  <mergeCells count="18">
    <mergeCell ref="E1:K1"/>
    <mergeCell ref="A3:E3"/>
    <mergeCell ref="A30:E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C68" activeCellId="0" sqref="C68: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2.24"/>
    <col collapsed="false" customWidth="true" hidden="false" outlineLevel="0" max="3" min="3" style="0" width="33.37"/>
    <col collapsed="false" customWidth="true" hidden="false" outlineLevel="0" max="12" min="4" style="0" width="7.11"/>
    <col collapsed="false" customWidth="true" hidden="false" outlineLevel="0" max="15" min="13" style="0" width="7.74"/>
  </cols>
  <sheetData>
    <row r="1" customFormat="false" ht="21" hidden="false" customHeight="true" outlineLevel="0" collapsed="false">
      <c r="D1" s="48"/>
      <c r="E1" s="132" t="s">
        <v>89</v>
      </c>
      <c r="F1" s="132"/>
      <c r="G1" s="132"/>
      <c r="H1" s="132"/>
      <c r="I1" s="132"/>
      <c r="J1" s="132"/>
      <c r="K1" s="132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320" t="n">
        <v>1</v>
      </c>
      <c r="B5" s="59" t="s">
        <v>27</v>
      </c>
      <c r="C5" s="321" t="s">
        <v>25</v>
      </c>
      <c r="D5" s="61" t="n">
        <v>20</v>
      </c>
      <c r="E5" s="322" t="n">
        <v>10</v>
      </c>
      <c r="F5" s="61" t="n">
        <v>20</v>
      </c>
      <c r="G5" s="322" t="n">
        <v>20</v>
      </c>
      <c r="H5" s="61" t="n">
        <v>20</v>
      </c>
      <c r="I5" s="323" t="n">
        <f aca="false">SUM(D5:H5)</f>
        <v>9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324" t="n">
        <v>2</v>
      </c>
      <c r="B6" s="65" t="s">
        <v>24</v>
      </c>
      <c r="C6" s="325" t="s">
        <v>25</v>
      </c>
      <c r="D6" s="67" t="n">
        <v>5</v>
      </c>
      <c r="E6" s="276" t="n">
        <v>10</v>
      </c>
      <c r="F6" s="67" t="n">
        <v>20</v>
      </c>
      <c r="G6" s="276" t="n">
        <v>20</v>
      </c>
      <c r="H6" s="67" t="n">
        <v>20</v>
      </c>
      <c r="I6" s="277" t="n">
        <f aca="false">SUM(D6:H6)</f>
        <v>75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324" t="n">
        <v>3</v>
      </c>
      <c r="B7" s="65" t="s">
        <v>35</v>
      </c>
      <c r="C7" s="325" t="s">
        <v>36</v>
      </c>
      <c r="D7" s="67" t="n">
        <v>10</v>
      </c>
      <c r="E7" s="276" t="n">
        <v>15</v>
      </c>
      <c r="F7" s="67" t="n">
        <v>10</v>
      </c>
      <c r="G7" s="276" t="n">
        <v>15</v>
      </c>
      <c r="H7" s="67" t="n">
        <v>20</v>
      </c>
      <c r="I7" s="277" t="n">
        <f aca="false">SUM(D7:H7)</f>
        <v>70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324" t="n">
        <v>4</v>
      </c>
      <c r="B8" s="65" t="s">
        <v>54</v>
      </c>
      <c r="C8" s="326" t="s">
        <v>30</v>
      </c>
      <c r="D8" s="67" t="n">
        <v>20</v>
      </c>
      <c r="E8" s="276" t="n">
        <v>5</v>
      </c>
      <c r="F8" s="67" t="n">
        <v>15</v>
      </c>
      <c r="G8" s="276" t="n">
        <v>20</v>
      </c>
      <c r="H8" s="67" t="n">
        <v>5</v>
      </c>
      <c r="I8" s="277" t="n">
        <f aca="false">SUM(D8:H8)</f>
        <v>65</v>
      </c>
      <c r="J8" s="48"/>
      <c r="K8" s="48"/>
      <c r="L8" s="53"/>
      <c r="M8" s="48"/>
      <c r="N8" s="48"/>
      <c r="O8" s="48"/>
    </row>
    <row r="9" customFormat="false" ht="16.5" hidden="false" customHeight="false" outlineLevel="0" collapsed="false">
      <c r="A9" s="327" t="n">
        <v>5</v>
      </c>
      <c r="B9" s="72" t="s">
        <v>46</v>
      </c>
      <c r="C9" s="328" t="s">
        <v>12</v>
      </c>
      <c r="D9" s="74" t="n">
        <v>15</v>
      </c>
      <c r="E9" s="329" t="n">
        <v>20</v>
      </c>
      <c r="F9" s="74" t="n">
        <v>10</v>
      </c>
      <c r="G9" s="329" t="n">
        <v>20</v>
      </c>
      <c r="H9" s="74" t="n">
        <v>0</v>
      </c>
      <c r="I9" s="330" t="n">
        <f aca="false">SUM(D9:H9)</f>
        <v>65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331" t="n">
        <v>6</v>
      </c>
      <c r="B10" s="78" t="s">
        <v>50</v>
      </c>
      <c r="C10" s="332" t="s">
        <v>51</v>
      </c>
      <c r="D10" s="80" t="n">
        <v>20</v>
      </c>
      <c r="E10" s="273" t="n">
        <v>0</v>
      </c>
      <c r="F10" s="80" t="n">
        <v>10</v>
      </c>
      <c r="G10" s="273" t="n">
        <v>10</v>
      </c>
      <c r="H10" s="80" t="n">
        <v>20</v>
      </c>
      <c r="I10" s="274" t="n">
        <f aca="false">SUM(D10:H10)</f>
        <v>60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324" t="n">
        <v>7</v>
      </c>
      <c r="B11" s="65" t="s">
        <v>53</v>
      </c>
      <c r="C11" s="326" t="s">
        <v>12</v>
      </c>
      <c r="D11" s="67" t="n">
        <v>10</v>
      </c>
      <c r="E11" s="276" t="n">
        <v>0</v>
      </c>
      <c r="F11" s="67" t="n">
        <v>20</v>
      </c>
      <c r="G11" s="276" t="n">
        <v>20</v>
      </c>
      <c r="H11" s="67" t="n">
        <v>10</v>
      </c>
      <c r="I11" s="277" t="n">
        <f aca="false">SUM(D11:H11)</f>
        <v>60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324" t="n">
        <v>8</v>
      </c>
      <c r="B12" s="65" t="s">
        <v>21</v>
      </c>
      <c r="C12" s="326" t="s">
        <v>12</v>
      </c>
      <c r="D12" s="67" t="n">
        <v>15</v>
      </c>
      <c r="E12" s="276" t="n">
        <v>10</v>
      </c>
      <c r="F12" s="67" t="n">
        <v>0</v>
      </c>
      <c r="G12" s="276" t="n">
        <v>5</v>
      </c>
      <c r="H12" s="67" t="n">
        <v>20</v>
      </c>
      <c r="I12" s="277" t="n">
        <f aca="false">SUM(D12:H12)</f>
        <v>50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333" t="n">
        <v>9</v>
      </c>
      <c r="B13" s="334" t="s">
        <v>32</v>
      </c>
      <c r="C13" s="335" t="s">
        <v>33</v>
      </c>
      <c r="D13" s="25" t="n">
        <v>0</v>
      </c>
      <c r="E13" s="336" t="n">
        <v>10</v>
      </c>
      <c r="F13" s="25" t="n">
        <v>10</v>
      </c>
      <c r="G13" s="336" t="n">
        <v>0</v>
      </c>
      <c r="H13" s="25" t="n">
        <v>20</v>
      </c>
      <c r="I13" s="337" t="n">
        <f aca="false">SUM(D13:H13)</f>
        <v>40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338" t="n">
        <v>10</v>
      </c>
      <c r="B14" s="339" t="s">
        <v>26</v>
      </c>
      <c r="C14" s="340" t="s">
        <v>18</v>
      </c>
      <c r="D14" s="35" t="n">
        <v>0</v>
      </c>
      <c r="E14" s="341" t="n">
        <v>0</v>
      </c>
      <c r="F14" s="35" t="n">
        <v>15</v>
      </c>
      <c r="G14" s="341" t="n">
        <v>0</v>
      </c>
      <c r="H14" s="35" t="n">
        <v>20</v>
      </c>
      <c r="I14" s="342" t="n">
        <f aca="false">SUM(D14:H14)</f>
        <v>35</v>
      </c>
      <c r="J14" s="48"/>
      <c r="K14" s="48"/>
      <c r="L14" s="48"/>
      <c r="M14" s="48"/>
      <c r="N14" s="48"/>
      <c r="O14" s="48"/>
    </row>
    <row r="15" customFormat="false" ht="16.5" hidden="false" customHeight="false" outlineLevel="0" collapsed="false">
      <c r="A15" s="343" t="n">
        <v>11</v>
      </c>
      <c r="B15" s="344" t="s">
        <v>52</v>
      </c>
      <c r="C15" s="345" t="s">
        <v>12</v>
      </c>
      <c r="D15" s="346" t="n">
        <v>0</v>
      </c>
      <c r="E15" s="347" t="n">
        <v>0</v>
      </c>
      <c r="F15" s="346" t="n">
        <v>0</v>
      </c>
      <c r="G15" s="347" t="n">
        <v>20</v>
      </c>
      <c r="H15" s="346" t="n">
        <v>15</v>
      </c>
      <c r="I15" s="348" t="n">
        <f aca="false">SUM(D15:H15)</f>
        <v>35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324" t="n">
        <v>12</v>
      </c>
      <c r="B16" s="78" t="s">
        <v>56</v>
      </c>
      <c r="C16" s="332" t="s">
        <v>57</v>
      </c>
      <c r="D16" s="80" t="n">
        <v>20</v>
      </c>
      <c r="E16" s="273" t="n">
        <v>20</v>
      </c>
      <c r="F16" s="80" t="n">
        <v>20</v>
      </c>
      <c r="G16" s="273" t="n">
        <v>20</v>
      </c>
      <c r="H16" s="80" t="n">
        <v>20</v>
      </c>
      <c r="I16" s="274" t="n">
        <f aca="false">SUM(D16:H16)</f>
        <v>100</v>
      </c>
      <c r="J16" s="48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324" t="n">
        <v>13</v>
      </c>
      <c r="B17" s="65" t="s">
        <v>42</v>
      </c>
      <c r="C17" s="326" t="s">
        <v>23</v>
      </c>
      <c r="D17" s="67" t="n">
        <v>15</v>
      </c>
      <c r="E17" s="276" t="n">
        <v>20</v>
      </c>
      <c r="F17" s="67" t="n">
        <v>20</v>
      </c>
      <c r="G17" s="276" t="n">
        <v>20</v>
      </c>
      <c r="H17" s="67" t="n">
        <v>20</v>
      </c>
      <c r="I17" s="277" t="n">
        <f aca="false">SUM(D17:H17)</f>
        <v>95</v>
      </c>
      <c r="J17" s="48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324" t="n">
        <v>14</v>
      </c>
      <c r="B18" s="65" t="s">
        <v>38</v>
      </c>
      <c r="C18" s="326" t="s">
        <v>12</v>
      </c>
      <c r="D18" s="67" t="n">
        <v>20</v>
      </c>
      <c r="E18" s="276" t="n">
        <v>20</v>
      </c>
      <c r="F18" s="67" t="n">
        <v>20</v>
      </c>
      <c r="G18" s="276" t="n">
        <v>20</v>
      </c>
      <c r="H18" s="67" t="n">
        <v>15</v>
      </c>
      <c r="I18" s="277" t="n">
        <f aca="false">SUM(D18:H18)</f>
        <v>95</v>
      </c>
      <c r="J18" s="48"/>
      <c r="K18" s="48"/>
      <c r="L18" s="48"/>
      <c r="M18" s="48"/>
      <c r="N18" s="48"/>
      <c r="O18" s="48"/>
    </row>
    <row r="19" customFormat="false" ht="16.5" hidden="false" customHeight="false" outlineLevel="0" collapsed="false">
      <c r="A19" s="327" t="n">
        <v>15</v>
      </c>
      <c r="B19" s="72" t="s">
        <v>19</v>
      </c>
      <c r="C19" s="328" t="s">
        <v>20</v>
      </c>
      <c r="D19" s="74" t="n">
        <v>20</v>
      </c>
      <c r="E19" s="329" t="n">
        <v>15</v>
      </c>
      <c r="F19" s="74" t="n">
        <v>20</v>
      </c>
      <c r="G19" s="329" t="n">
        <v>15</v>
      </c>
      <c r="H19" s="74" t="n">
        <v>20</v>
      </c>
      <c r="I19" s="330" t="n">
        <f aca="false">SUM(D19:H19)</f>
        <v>90</v>
      </c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320" t="n">
        <v>16</v>
      </c>
      <c r="B20" s="59" t="s">
        <v>40</v>
      </c>
      <c r="C20" s="349" t="s">
        <v>12</v>
      </c>
      <c r="D20" s="61" t="n">
        <v>15</v>
      </c>
      <c r="E20" s="322" t="n">
        <v>15</v>
      </c>
      <c r="F20" s="61" t="n">
        <v>20</v>
      </c>
      <c r="G20" s="322" t="n">
        <v>10</v>
      </c>
      <c r="H20" s="61" t="n">
        <v>20</v>
      </c>
      <c r="I20" s="323" t="n">
        <f aca="false">SUM(D20:H20)</f>
        <v>80</v>
      </c>
      <c r="J20" s="48"/>
      <c r="K20" s="48"/>
      <c r="L20" s="48"/>
      <c r="M20" s="48"/>
      <c r="N20" s="48"/>
      <c r="O20" s="48"/>
    </row>
    <row r="21" customFormat="false" ht="15.75" hidden="false" customHeight="false" outlineLevel="0" collapsed="false">
      <c r="A21" s="324" t="n">
        <v>17</v>
      </c>
      <c r="B21" s="65" t="s">
        <v>34</v>
      </c>
      <c r="C21" s="326" t="s">
        <v>18</v>
      </c>
      <c r="D21" s="67" t="n">
        <v>20</v>
      </c>
      <c r="E21" s="276" t="n">
        <v>5</v>
      </c>
      <c r="F21" s="67" t="n">
        <v>20</v>
      </c>
      <c r="G21" s="276" t="n">
        <v>20</v>
      </c>
      <c r="H21" s="67" t="n">
        <v>15</v>
      </c>
      <c r="I21" s="277" t="n">
        <f aca="false">SUM(D21:H21)</f>
        <v>80</v>
      </c>
      <c r="J21" s="48"/>
      <c r="K21" s="48"/>
      <c r="L21" s="48"/>
      <c r="M21" s="48"/>
      <c r="N21" s="48"/>
      <c r="O21" s="48"/>
    </row>
    <row r="22" customFormat="false" ht="15.75" hidden="false" customHeight="false" outlineLevel="0" collapsed="false">
      <c r="A22" s="324" t="n">
        <v>18</v>
      </c>
      <c r="B22" s="65" t="s">
        <v>11</v>
      </c>
      <c r="C22" s="326" t="s">
        <v>12</v>
      </c>
      <c r="D22" s="67" t="n">
        <v>15</v>
      </c>
      <c r="E22" s="276" t="n">
        <v>0</v>
      </c>
      <c r="F22" s="67" t="n">
        <v>20</v>
      </c>
      <c r="G22" s="276" t="n">
        <v>20</v>
      </c>
      <c r="H22" s="67" t="n">
        <v>20</v>
      </c>
      <c r="I22" s="277" t="n">
        <f aca="false">SUM(D22:H22)</f>
        <v>75</v>
      </c>
      <c r="J22" s="48"/>
      <c r="K22" s="48"/>
      <c r="L22" s="48"/>
      <c r="M22" s="48"/>
      <c r="N22" s="48"/>
      <c r="O22" s="48"/>
    </row>
    <row r="23" customFormat="false" ht="15.75" hidden="false" customHeight="false" outlineLevel="0" collapsed="false">
      <c r="A23" s="324" t="n">
        <v>19</v>
      </c>
      <c r="B23" s="65" t="s">
        <v>14</v>
      </c>
      <c r="C23" s="326" t="s">
        <v>12</v>
      </c>
      <c r="D23" s="67" t="n">
        <v>15</v>
      </c>
      <c r="E23" s="276" t="n">
        <v>10</v>
      </c>
      <c r="F23" s="67" t="n">
        <v>10</v>
      </c>
      <c r="G23" s="276" t="n">
        <v>20</v>
      </c>
      <c r="H23" s="67" t="n">
        <v>20</v>
      </c>
      <c r="I23" s="277" t="n">
        <f aca="false">SUM(D23:H23)</f>
        <v>75</v>
      </c>
      <c r="J23" s="48"/>
      <c r="K23" s="48"/>
      <c r="L23" s="48"/>
      <c r="M23" s="48"/>
      <c r="N23" s="48"/>
      <c r="O23" s="48"/>
    </row>
    <row r="24" customFormat="false" ht="16.5" hidden="false" customHeight="false" outlineLevel="0" collapsed="false">
      <c r="A24" s="327" t="n">
        <v>20</v>
      </c>
      <c r="B24" s="72" t="s">
        <v>15</v>
      </c>
      <c r="C24" s="328" t="s">
        <v>16</v>
      </c>
      <c r="D24" s="74" t="n">
        <v>15</v>
      </c>
      <c r="E24" s="329" t="n">
        <v>10</v>
      </c>
      <c r="F24" s="74" t="n">
        <v>15</v>
      </c>
      <c r="G24" s="329" t="n">
        <v>15</v>
      </c>
      <c r="H24" s="74" t="n">
        <v>20</v>
      </c>
      <c r="I24" s="330" t="n">
        <f aca="false">SUM(D24:H24)</f>
        <v>75</v>
      </c>
      <c r="J24" s="48"/>
      <c r="K24" s="48"/>
      <c r="L24" s="48"/>
      <c r="M24" s="48"/>
      <c r="N24" s="48"/>
      <c r="O24" s="48"/>
    </row>
    <row r="25" customFormat="false" ht="15.75" hidden="false" customHeight="false" outlineLevel="0" collapsed="false">
      <c r="A25" s="350" t="n">
        <v>21</v>
      </c>
      <c r="B25" s="244" t="s">
        <v>22</v>
      </c>
      <c r="C25" s="351" t="s">
        <v>23</v>
      </c>
      <c r="D25" s="246" t="n">
        <v>15</v>
      </c>
      <c r="E25" s="352" t="n">
        <v>10</v>
      </c>
      <c r="F25" s="246" t="n">
        <v>15</v>
      </c>
      <c r="G25" s="352" t="n">
        <v>20</v>
      </c>
      <c r="H25" s="246" t="n">
        <v>15</v>
      </c>
      <c r="I25" s="353" t="n">
        <f aca="false">SUM(D25:H25)</f>
        <v>75</v>
      </c>
      <c r="J25" s="48"/>
      <c r="K25" s="48"/>
      <c r="L25" s="48"/>
      <c r="M25" s="48"/>
      <c r="N25" s="48"/>
      <c r="O25" s="48"/>
    </row>
    <row r="26" customFormat="false" ht="15.75" hidden="false" customHeight="false" outlineLevel="0" collapsed="false">
      <c r="A26" s="354" t="n">
        <v>22</v>
      </c>
      <c r="B26" s="93" t="s">
        <v>61</v>
      </c>
      <c r="C26" s="355" t="s">
        <v>36</v>
      </c>
      <c r="D26" s="17" t="n">
        <v>20</v>
      </c>
      <c r="E26" s="285" t="n">
        <v>20</v>
      </c>
      <c r="F26" s="17" t="n">
        <v>15</v>
      </c>
      <c r="G26" s="285" t="n">
        <v>5</v>
      </c>
      <c r="H26" s="17" t="n">
        <v>15</v>
      </c>
      <c r="I26" s="286" t="n">
        <f aca="false">SUM(D26:H26)</f>
        <v>75</v>
      </c>
      <c r="J26" s="48"/>
      <c r="K26" s="48"/>
      <c r="L26" s="48"/>
      <c r="M26" s="48"/>
      <c r="N26" s="48"/>
      <c r="O26" s="48"/>
    </row>
    <row r="27" customFormat="false" ht="15.75" hidden="false" customHeight="false" outlineLevel="0" collapsed="false">
      <c r="A27" s="354" t="n">
        <v>23</v>
      </c>
      <c r="B27" s="93" t="s">
        <v>47</v>
      </c>
      <c r="C27" s="355" t="s">
        <v>48</v>
      </c>
      <c r="D27" s="17" t="n">
        <v>10</v>
      </c>
      <c r="E27" s="285" t="n">
        <v>20</v>
      </c>
      <c r="F27" s="17" t="n">
        <v>10</v>
      </c>
      <c r="G27" s="285" t="n">
        <v>20</v>
      </c>
      <c r="H27" s="17" t="n">
        <v>5</v>
      </c>
      <c r="I27" s="286" t="n">
        <f aca="false">SUM(D27:H27)</f>
        <v>65</v>
      </c>
      <c r="J27" s="48"/>
      <c r="K27" s="48"/>
      <c r="L27" s="48"/>
      <c r="M27" s="48"/>
      <c r="N27" s="48"/>
      <c r="O27" s="48"/>
    </row>
    <row r="28" customFormat="false" ht="15.75" hidden="false" customHeight="false" outlineLevel="0" collapsed="false">
      <c r="A28" s="354" t="n">
        <v>24</v>
      </c>
      <c r="B28" s="93" t="s">
        <v>17</v>
      </c>
      <c r="C28" s="355" t="s">
        <v>18</v>
      </c>
      <c r="D28" s="17" t="n">
        <v>20</v>
      </c>
      <c r="E28" s="285" t="n">
        <v>20</v>
      </c>
      <c r="F28" s="17" t="n">
        <v>20</v>
      </c>
      <c r="G28" s="285" t="n">
        <v>5</v>
      </c>
      <c r="H28" s="17" t="n">
        <v>0</v>
      </c>
      <c r="I28" s="286" t="n">
        <f aca="false">SUM(D28:H28)</f>
        <v>65</v>
      </c>
      <c r="J28" s="48"/>
      <c r="K28" s="48"/>
      <c r="L28" s="48"/>
      <c r="M28" s="48"/>
      <c r="N28" s="48"/>
      <c r="O28" s="48"/>
    </row>
    <row r="29" customFormat="false" ht="16.5" hidden="false" customHeight="false" outlineLevel="0" collapsed="false">
      <c r="A29" s="356" t="n">
        <v>25</v>
      </c>
      <c r="B29" s="96" t="s">
        <v>43</v>
      </c>
      <c r="C29" s="357" t="s">
        <v>12</v>
      </c>
      <c r="D29" s="45" t="n">
        <v>10</v>
      </c>
      <c r="E29" s="288" t="n">
        <v>20</v>
      </c>
      <c r="F29" s="45" t="n">
        <v>15</v>
      </c>
      <c r="G29" s="288" t="n">
        <v>10</v>
      </c>
      <c r="H29" s="45" t="n">
        <v>5</v>
      </c>
      <c r="I29" s="289" t="n">
        <f aca="false">SUM(D29:H29)</f>
        <v>60</v>
      </c>
      <c r="J29" s="48"/>
      <c r="K29" s="48"/>
      <c r="L29" s="48"/>
      <c r="M29" s="48"/>
      <c r="N29" s="48"/>
      <c r="O29" s="48"/>
    </row>
    <row r="30" customFormat="false" ht="15.75" hidden="false" customHeight="false" outlineLevel="0" collapsed="false">
      <c r="A30" s="358" t="n">
        <v>26</v>
      </c>
      <c r="B30" s="359" t="s">
        <v>60</v>
      </c>
      <c r="C30" s="360" t="s">
        <v>12</v>
      </c>
      <c r="D30" s="361" t="n">
        <v>10</v>
      </c>
      <c r="E30" s="362" t="n">
        <v>20</v>
      </c>
      <c r="F30" s="361" t="n">
        <v>15</v>
      </c>
      <c r="G30" s="362" t="n">
        <v>15</v>
      </c>
      <c r="H30" s="361" t="n">
        <v>0</v>
      </c>
      <c r="I30" s="363" t="n">
        <f aca="false">SUM(D30:H30)</f>
        <v>60</v>
      </c>
      <c r="J30" s="48"/>
      <c r="K30" s="48"/>
      <c r="L30" s="48"/>
      <c r="M30" s="48"/>
      <c r="N30" s="48"/>
      <c r="O30" s="48"/>
    </row>
    <row r="31" customFormat="false" ht="15.75" hidden="false" customHeight="false" outlineLevel="0" collapsed="false">
      <c r="A31" s="354" t="n">
        <v>27</v>
      </c>
      <c r="B31" s="93" t="s">
        <v>55</v>
      </c>
      <c r="C31" s="355" t="s">
        <v>12</v>
      </c>
      <c r="D31" s="17" t="n">
        <v>0</v>
      </c>
      <c r="E31" s="285" t="n">
        <v>0</v>
      </c>
      <c r="F31" s="17" t="n">
        <v>20</v>
      </c>
      <c r="G31" s="285" t="n">
        <v>15</v>
      </c>
      <c r="H31" s="17" t="n">
        <v>20</v>
      </c>
      <c r="I31" s="286" t="n">
        <f aca="false">SUM(D31:H31)</f>
        <v>55</v>
      </c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364" t="n">
        <v>28</v>
      </c>
      <c r="B32" s="217" t="s">
        <v>44</v>
      </c>
      <c r="C32" s="365" t="s">
        <v>45</v>
      </c>
      <c r="D32" s="40" t="n">
        <v>15</v>
      </c>
      <c r="E32" s="366" t="n">
        <v>20</v>
      </c>
      <c r="F32" s="40" t="n">
        <v>0</v>
      </c>
      <c r="G32" s="366" t="n">
        <v>5</v>
      </c>
      <c r="H32" s="40" t="n">
        <v>15</v>
      </c>
      <c r="I32" s="367" t="n">
        <f aca="false">SUM(D32:H32)</f>
        <v>55</v>
      </c>
      <c r="J32" s="48"/>
      <c r="K32" s="48"/>
      <c r="L32" s="48"/>
      <c r="M32" s="48"/>
      <c r="N32" s="48"/>
      <c r="O32" s="48"/>
    </row>
    <row r="33" customFormat="false" ht="16.5" hidden="false" customHeight="false" outlineLevel="0" collapsed="false">
      <c r="A33" s="356" t="n">
        <v>29</v>
      </c>
      <c r="B33" s="96" t="s">
        <v>39</v>
      </c>
      <c r="C33" s="357" t="s">
        <v>18</v>
      </c>
      <c r="D33" s="45" t="n">
        <v>5</v>
      </c>
      <c r="E33" s="288" t="n">
        <v>15</v>
      </c>
      <c r="F33" s="45" t="n">
        <v>20</v>
      </c>
      <c r="G33" s="288" t="n">
        <v>10</v>
      </c>
      <c r="H33" s="45" t="n">
        <v>5</v>
      </c>
      <c r="I33" s="289" t="n">
        <f aca="false">SUM(D33:H33)</f>
        <v>55</v>
      </c>
      <c r="J33" s="48"/>
      <c r="K33" s="48"/>
      <c r="L33" s="48"/>
      <c r="M33" s="48"/>
      <c r="N33" s="48"/>
      <c r="O33" s="48"/>
    </row>
    <row r="34" customFormat="false" ht="15.75" hidden="false" customHeight="false" outlineLevel="0" collapsed="false">
      <c r="A34" s="368" t="n">
        <v>30</v>
      </c>
      <c r="B34" s="369" t="s">
        <v>29</v>
      </c>
      <c r="C34" s="370" t="s">
        <v>30</v>
      </c>
      <c r="D34" s="183" t="n">
        <v>15</v>
      </c>
      <c r="E34" s="292" t="n">
        <v>20</v>
      </c>
      <c r="F34" s="183" t="n">
        <v>5</v>
      </c>
      <c r="G34" s="292" t="n">
        <v>15</v>
      </c>
      <c r="H34" s="183" t="n">
        <v>0</v>
      </c>
      <c r="I34" s="293" t="n">
        <f aca="false">SUM(D34:H34)</f>
        <v>55</v>
      </c>
      <c r="J34" s="48"/>
      <c r="K34" s="48"/>
      <c r="L34" s="48"/>
      <c r="M34" s="48"/>
      <c r="N34" s="48"/>
      <c r="O34" s="48"/>
    </row>
    <row r="35" customFormat="false" ht="15.75" hidden="false" customHeight="false" outlineLevel="0" collapsed="false">
      <c r="A35" s="354" t="n">
        <v>31</v>
      </c>
      <c r="B35" s="93" t="s">
        <v>28</v>
      </c>
      <c r="C35" s="371" t="s">
        <v>20</v>
      </c>
      <c r="D35" s="17" t="n">
        <v>0</v>
      </c>
      <c r="E35" s="285" t="n">
        <v>0</v>
      </c>
      <c r="F35" s="17" t="n">
        <v>15</v>
      </c>
      <c r="G35" s="285" t="n">
        <v>20</v>
      </c>
      <c r="H35" s="17" t="n">
        <v>15</v>
      </c>
      <c r="I35" s="286" t="n">
        <f aca="false">SUM(D35:H35)</f>
        <v>50</v>
      </c>
      <c r="J35" s="48"/>
      <c r="K35" s="48"/>
      <c r="L35" s="48"/>
      <c r="M35" s="48"/>
      <c r="N35" s="48"/>
      <c r="O35" s="48"/>
    </row>
    <row r="36" customFormat="false" ht="15.75" hidden="false" customHeight="false" outlineLevel="0" collapsed="false">
      <c r="A36" s="354" t="n">
        <v>32</v>
      </c>
      <c r="B36" s="93" t="s">
        <v>31</v>
      </c>
      <c r="C36" s="355" t="s">
        <v>30</v>
      </c>
      <c r="D36" s="17" t="n">
        <v>0</v>
      </c>
      <c r="E36" s="285" t="n">
        <v>0</v>
      </c>
      <c r="F36" s="17" t="n">
        <v>10</v>
      </c>
      <c r="G36" s="285" t="n">
        <v>10</v>
      </c>
      <c r="H36" s="17" t="n">
        <v>15</v>
      </c>
      <c r="I36" s="286" t="n">
        <f aca="false">SUM(D36:H36)</f>
        <v>35</v>
      </c>
      <c r="J36" s="48"/>
      <c r="K36" s="48"/>
      <c r="L36" s="48"/>
      <c r="M36" s="48"/>
      <c r="N36" s="48"/>
      <c r="O36" s="48"/>
    </row>
    <row r="37" customFormat="false" ht="16.5" hidden="false" customHeight="false" outlineLevel="0" collapsed="false">
      <c r="A37" s="356" t="n">
        <v>33</v>
      </c>
      <c r="B37" s="96" t="s">
        <v>37</v>
      </c>
      <c r="C37" s="357" t="s">
        <v>30</v>
      </c>
      <c r="D37" s="45" t="n">
        <v>0</v>
      </c>
      <c r="E37" s="288" t="n">
        <v>0</v>
      </c>
      <c r="F37" s="45" t="n">
        <v>10</v>
      </c>
      <c r="G37" s="288" t="n">
        <v>10</v>
      </c>
      <c r="H37" s="45" t="n">
        <v>0</v>
      </c>
      <c r="I37" s="289" t="n">
        <f aca="false">SUM(D37:H37)</f>
        <v>20</v>
      </c>
      <c r="J37" s="48"/>
      <c r="K37" s="48"/>
      <c r="L37" s="48"/>
      <c r="M37" s="48"/>
      <c r="N37" s="48"/>
      <c r="O37" s="48"/>
    </row>
    <row r="38" customFormat="false" ht="15" hidden="false" customHeight="false" outlineLevel="0" collapsed="false">
      <c r="A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75" hidden="false" customHeight="false" outlineLevel="0" collapsed="false">
      <c r="O39" s="97"/>
    </row>
    <row r="40" customFormat="false" ht="21" hidden="false" customHeight="false" outlineLevel="0" collapsed="false">
      <c r="A40" s="98" t="s">
        <v>90</v>
      </c>
      <c r="B40" s="98"/>
      <c r="C40" s="98"/>
      <c r="D40" s="98"/>
      <c r="E40" s="98"/>
      <c r="F40" s="48"/>
      <c r="G40" s="48"/>
      <c r="H40" s="48"/>
      <c r="I40" s="48"/>
      <c r="J40" s="48"/>
      <c r="K40" s="48"/>
      <c r="L40" s="48"/>
      <c r="M40" s="48"/>
      <c r="N40" s="48"/>
      <c r="O40" s="99"/>
    </row>
    <row r="41" customFormat="false" ht="15" hidden="false" customHeight="false" outlineLevel="0" collapsed="false">
      <c r="A41" s="100" t="s">
        <v>2</v>
      </c>
      <c r="B41" s="55" t="s">
        <v>64</v>
      </c>
      <c r="C41" s="171" t="s">
        <v>4</v>
      </c>
      <c r="D41" s="56" t="s">
        <v>65</v>
      </c>
      <c r="E41" s="102" t="s">
        <v>66</v>
      </c>
      <c r="F41" s="56" t="s">
        <v>67</v>
      </c>
      <c r="G41" s="102" t="s">
        <v>68</v>
      </c>
      <c r="H41" s="56" t="s">
        <v>69</v>
      </c>
      <c r="I41" s="102" t="s">
        <v>72</v>
      </c>
      <c r="J41" s="56" t="s">
        <v>73</v>
      </c>
      <c r="K41" s="102" t="s">
        <v>74</v>
      </c>
      <c r="L41" s="56" t="s">
        <v>75</v>
      </c>
      <c r="M41" s="102" t="s">
        <v>76</v>
      </c>
      <c r="N41" s="55" t="s">
        <v>70</v>
      </c>
      <c r="O41" s="103" t="s">
        <v>77</v>
      </c>
    </row>
    <row r="42" customFormat="false" ht="15.75" hidden="false" customHeight="false" outlineLevel="0" collapsed="false">
      <c r="A42" s="100"/>
      <c r="B42" s="55"/>
      <c r="C42" s="171"/>
      <c r="D42" s="56"/>
      <c r="E42" s="102"/>
      <c r="F42" s="56"/>
      <c r="G42" s="102"/>
      <c r="H42" s="56"/>
      <c r="I42" s="102"/>
      <c r="J42" s="56"/>
      <c r="K42" s="102"/>
      <c r="L42" s="56"/>
      <c r="M42" s="102"/>
      <c r="N42" s="55"/>
      <c r="O42" s="103"/>
    </row>
    <row r="43" customFormat="false" ht="18.75" hidden="false" customHeight="false" outlineLevel="0" collapsed="false">
      <c r="A43" s="372" t="n">
        <v>1</v>
      </c>
      <c r="B43" s="172" t="s">
        <v>56</v>
      </c>
      <c r="C43" s="172" t="s">
        <v>57</v>
      </c>
      <c r="D43" s="108" t="n">
        <v>5</v>
      </c>
      <c r="E43" s="107" t="n">
        <v>5</v>
      </c>
      <c r="F43" s="108" t="n">
        <v>10</v>
      </c>
      <c r="G43" s="107" t="n">
        <v>20</v>
      </c>
      <c r="H43" s="108" t="n">
        <v>10</v>
      </c>
      <c r="I43" s="107" t="n">
        <v>20</v>
      </c>
      <c r="J43" s="108" t="n">
        <v>0</v>
      </c>
      <c r="K43" s="107" t="n">
        <v>20</v>
      </c>
      <c r="L43" s="108" t="n">
        <v>15</v>
      </c>
      <c r="M43" s="174" t="n">
        <v>20</v>
      </c>
      <c r="N43" s="104" t="n">
        <f aca="false">SUM(D43:M43)</f>
        <v>125</v>
      </c>
      <c r="O43" s="109" t="n">
        <v>1</v>
      </c>
    </row>
    <row r="44" customFormat="false" ht="18.75" hidden="false" customHeight="false" outlineLevel="0" collapsed="false">
      <c r="A44" s="373" t="n">
        <v>2</v>
      </c>
      <c r="B44" s="374" t="s">
        <v>14</v>
      </c>
      <c r="C44" s="175" t="s">
        <v>12</v>
      </c>
      <c r="D44" s="114" t="n">
        <v>5</v>
      </c>
      <c r="E44" s="113" t="n">
        <v>0</v>
      </c>
      <c r="F44" s="114" t="n">
        <v>15</v>
      </c>
      <c r="G44" s="113" t="n">
        <v>10</v>
      </c>
      <c r="H44" s="114" t="n">
        <v>10</v>
      </c>
      <c r="I44" s="113" t="n">
        <v>20</v>
      </c>
      <c r="J44" s="114" t="n">
        <v>5</v>
      </c>
      <c r="K44" s="113" t="n">
        <v>20</v>
      </c>
      <c r="L44" s="114" t="n">
        <v>15</v>
      </c>
      <c r="M44" s="177" t="n">
        <v>15</v>
      </c>
      <c r="N44" s="110" t="n">
        <f aca="false">SUM(D44:M44)</f>
        <v>115</v>
      </c>
      <c r="O44" s="115" t="n">
        <v>2</v>
      </c>
    </row>
    <row r="45" customFormat="false" ht="18.75" hidden="false" customHeight="false" outlineLevel="0" collapsed="false">
      <c r="A45" s="375" t="n">
        <v>3</v>
      </c>
      <c r="B45" s="178" t="s">
        <v>22</v>
      </c>
      <c r="C45" s="178" t="s">
        <v>23</v>
      </c>
      <c r="D45" s="120" t="n">
        <v>0</v>
      </c>
      <c r="E45" s="119" t="n">
        <v>0</v>
      </c>
      <c r="F45" s="120" t="n">
        <v>5</v>
      </c>
      <c r="G45" s="119" t="n">
        <v>10</v>
      </c>
      <c r="H45" s="120" t="n">
        <v>15</v>
      </c>
      <c r="I45" s="119" t="n">
        <v>15</v>
      </c>
      <c r="J45" s="120" t="n">
        <v>15</v>
      </c>
      <c r="K45" s="119" t="n">
        <v>20</v>
      </c>
      <c r="L45" s="120" t="n">
        <v>10</v>
      </c>
      <c r="M45" s="180" t="n">
        <v>20</v>
      </c>
      <c r="N45" s="116" t="n">
        <f aca="false">SUM(D45:M45)</f>
        <v>110</v>
      </c>
      <c r="O45" s="121" t="n">
        <v>3</v>
      </c>
    </row>
    <row r="46" customFormat="false" ht="15.75" hidden="false" customHeight="false" outlineLevel="0" collapsed="false">
      <c r="A46" s="209" t="n">
        <v>4</v>
      </c>
      <c r="B46" s="376" t="s">
        <v>38</v>
      </c>
      <c r="C46" s="376" t="s">
        <v>12</v>
      </c>
      <c r="D46" s="266" t="n">
        <v>0</v>
      </c>
      <c r="E46" s="197" t="n">
        <v>0</v>
      </c>
      <c r="F46" s="266" t="n">
        <v>0</v>
      </c>
      <c r="G46" s="197" t="n">
        <v>20</v>
      </c>
      <c r="H46" s="266" t="n">
        <v>0</v>
      </c>
      <c r="I46" s="197" t="n">
        <v>20</v>
      </c>
      <c r="J46" s="266" t="n">
        <v>20</v>
      </c>
      <c r="K46" s="197" t="n">
        <v>20</v>
      </c>
      <c r="L46" s="266" t="n">
        <v>15</v>
      </c>
      <c r="M46" s="199" t="n">
        <v>10</v>
      </c>
      <c r="N46" s="91" t="n">
        <f aca="false">SUM(D46:M46)</f>
        <v>105</v>
      </c>
      <c r="O46" s="123" t="n">
        <v>4</v>
      </c>
    </row>
    <row r="47" customFormat="false" ht="16.5" hidden="false" customHeight="false" outlineLevel="0" collapsed="false">
      <c r="A47" s="318" t="n">
        <v>5</v>
      </c>
      <c r="B47" s="159" t="s">
        <v>40</v>
      </c>
      <c r="C47" s="377" t="s">
        <v>12</v>
      </c>
      <c r="D47" s="46" t="n">
        <v>0</v>
      </c>
      <c r="E47" s="45" t="n">
        <v>20</v>
      </c>
      <c r="F47" s="46" t="n">
        <v>20</v>
      </c>
      <c r="G47" s="45" t="n">
        <v>0</v>
      </c>
      <c r="H47" s="46" t="n">
        <v>15</v>
      </c>
      <c r="I47" s="45" t="n">
        <v>15</v>
      </c>
      <c r="J47" s="46" t="n">
        <v>10</v>
      </c>
      <c r="K47" s="45" t="n">
        <v>15</v>
      </c>
      <c r="L47" s="46" t="n">
        <v>0</v>
      </c>
      <c r="M47" s="189" t="n">
        <v>0</v>
      </c>
      <c r="N47" s="94" t="n">
        <f aca="false">SUM(D47:M47)</f>
        <v>95</v>
      </c>
      <c r="O47" s="125" t="n">
        <v>5</v>
      </c>
    </row>
    <row r="48" customFormat="false" ht="15.75" hidden="false" customHeight="false" outlineLevel="0" collapsed="false">
      <c r="A48" s="314" t="n">
        <v>6</v>
      </c>
      <c r="B48" s="378" t="s">
        <v>19</v>
      </c>
      <c r="C48" s="379" t="s">
        <v>20</v>
      </c>
      <c r="D48" s="130" t="n">
        <v>5</v>
      </c>
      <c r="E48" s="129" t="n">
        <v>10</v>
      </c>
      <c r="F48" s="130" t="n">
        <v>15</v>
      </c>
      <c r="G48" s="129" t="n">
        <v>15</v>
      </c>
      <c r="H48" s="130" t="n">
        <v>10</v>
      </c>
      <c r="I48" s="129" t="n">
        <v>5</v>
      </c>
      <c r="J48" s="130" t="n">
        <v>15</v>
      </c>
      <c r="K48" s="129" t="n">
        <v>0</v>
      </c>
      <c r="L48" s="130" t="n">
        <v>0</v>
      </c>
      <c r="M48" s="192" t="n">
        <v>15</v>
      </c>
      <c r="N48" s="126" t="n">
        <f aca="false">SUM(D48:M48)</f>
        <v>90</v>
      </c>
      <c r="O48" s="131" t="n">
        <v>6</v>
      </c>
    </row>
    <row r="49" customFormat="false" ht="15.75" hidden="false" customHeight="false" outlineLevel="0" collapsed="false">
      <c r="A49" s="316" t="n">
        <v>7</v>
      </c>
      <c r="B49" s="210" t="s">
        <v>34</v>
      </c>
      <c r="C49" s="376" t="s">
        <v>18</v>
      </c>
      <c r="D49" s="18" t="n">
        <v>0</v>
      </c>
      <c r="E49" s="17" t="n">
        <v>15</v>
      </c>
      <c r="F49" s="18" t="n">
        <v>5</v>
      </c>
      <c r="G49" s="17" t="n">
        <v>0</v>
      </c>
      <c r="H49" s="18" t="n">
        <v>5</v>
      </c>
      <c r="I49" s="17" t="n">
        <v>20</v>
      </c>
      <c r="J49" s="18" t="n">
        <v>10</v>
      </c>
      <c r="K49" s="17" t="n">
        <v>0</v>
      </c>
      <c r="L49" s="18" t="n">
        <v>15</v>
      </c>
      <c r="M49" s="194" t="n">
        <v>15</v>
      </c>
      <c r="N49" s="91" t="n">
        <f aca="false">SUM(D49:M49)</f>
        <v>85</v>
      </c>
      <c r="O49" s="123" t="n">
        <v>7</v>
      </c>
    </row>
    <row r="50" customFormat="false" ht="15.75" hidden="false" customHeight="false" outlineLevel="0" collapsed="false">
      <c r="A50" s="316" t="n">
        <v>8</v>
      </c>
      <c r="B50" s="376" t="s">
        <v>42</v>
      </c>
      <c r="C50" s="380" t="s">
        <v>23</v>
      </c>
      <c r="D50" s="266" t="n">
        <v>15</v>
      </c>
      <c r="E50" s="197" t="n">
        <v>10</v>
      </c>
      <c r="F50" s="266" t="n">
        <v>0</v>
      </c>
      <c r="G50" s="197" t="n">
        <v>0</v>
      </c>
      <c r="H50" s="266" t="n">
        <v>0</v>
      </c>
      <c r="I50" s="197" t="n">
        <v>0</v>
      </c>
      <c r="J50" s="266" t="n">
        <v>20</v>
      </c>
      <c r="K50" s="197" t="n">
        <v>15</v>
      </c>
      <c r="L50" s="266" t="n">
        <v>0</v>
      </c>
      <c r="M50" s="199" t="n">
        <v>0</v>
      </c>
      <c r="N50" s="91" t="n">
        <f aca="false">SUM(D50:M50)</f>
        <v>60</v>
      </c>
      <c r="O50" s="123" t="n">
        <v>8</v>
      </c>
    </row>
    <row r="51" customFormat="false" ht="15.75" hidden="false" customHeight="false" outlineLevel="0" collapsed="false">
      <c r="A51" s="316" t="n">
        <v>9</v>
      </c>
      <c r="B51" s="210" t="s">
        <v>15</v>
      </c>
      <c r="C51" s="210" t="s">
        <v>16</v>
      </c>
      <c r="D51" s="18" t="n">
        <v>0</v>
      </c>
      <c r="E51" s="17" t="n">
        <v>0</v>
      </c>
      <c r="F51" s="18" t="n">
        <v>0</v>
      </c>
      <c r="G51" s="17" t="n">
        <v>10</v>
      </c>
      <c r="H51" s="18" t="n">
        <v>0</v>
      </c>
      <c r="I51" s="17" t="n">
        <v>0</v>
      </c>
      <c r="J51" s="18" t="n">
        <v>10</v>
      </c>
      <c r="K51" s="17" t="n">
        <v>10</v>
      </c>
      <c r="L51" s="18" t="n">
        <v>0</v>
      </c>
      <c r="M51" s="194" t="n">
        <v>0</v>
      </c>
      <c r="N51" s="91" t="n">
        <f aca="false">SUM(D51:M51)</f>
        <v>30</v>
      </c>
      <c r="O51" s="123" t="n">
        <v>9</v>
      </c>
    </row>
    <row r="52" customFormat="false" ht="16.5" hidden="false" customHeight="false" outlineLevel="0" collapsed="false">
      <c r="A52" s="318" t="n">
        <v>10</v>
      </c>
      <c r="B52" s="159" t="s">
        <v>11</v>
      </c>
      <c r="C52" s="381" t="s">
        <v>12</v>
      </c>
      <c r="D52" s="46" t="n">
        <v>0</v>
      </c>
      <c r="E52" s="45" t="n">
        <v>0</v>
      </c>
      <c r="F52" s="46" t="n">
        <v>0</v>
      </c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10</v>
      </c>
      <c r="L52" s="46" t="n">
        <v>0</v>
      </c>
      <c r="M52" s="189" t="n">
        <v>0</v>
      </c>
      <c r="N52" s="94" t="n">
        <f aca="false">SUM(D52:M52)</f>
        <v>10</v>
      </c>
      <c r="O52" s="125" t="n">
        <v>10</v>
      </c>
    </row>
    <row r="53" customFormat="false" ht="15.75" hidden="false" customHeight="false" outlineLevel="0" collapsed="false"/>
    <row r="54" customFormat="false" ht="21" hidden="false" customHeight="false" outlineLevel="0" collapsed="false">
      <c r="A54" s="98" t="s">
        <v>91</v>
      </c>
      <c r="B54" s="98"/>
      <c r="C54" s="98"/>
      <c r="D54" s="98"/>
      <c r="E54" s="98"/>
      <c r="F54" s="48"/>
      <c r="G54" s="48"/>
      <c r="H54" s="48"/>
      <c r="I54" s="48"/>
      <c r="J54" s="48"/>
      <c r="K54" s="48"/>
      <c r="L54" s="48"/>
      <c r="M54" s="48"/>
      <c r="N54" s="48"/>
      <c r="O54" s="99"/>
    </row>
    <row r="55" customFormat="false" ht="15" hidden="false" customHeight="false" outlineLevel="0" collapsed="false">
      <c r="A55" s="100" t="s">
        <v>2</v>
      </c>
      <c r="B55" s="55" t="s">
        <v>64</v>
      </c>
      <c r="C55" s="171" t="s">
        <v>4</v>
      </c>
      <c r="D55" s="56" t="s">
        <v>65</v>
      </c>
      <c r="E55" s="102" t="s">
        <v>66</v>
      </c>
      <c r="F55" s="56" t="s">
        <v>67</v>
      </c>
      <c r="G55" s="102" t="s">
        <v>68</v>
      </c>
      <c r="H55" s="56" t="s">
        <v>69</v>
      </c>
      <c r="I55" s="102" t="s">
        <v>72</v>
      </c>
      <c r="J55" s="56" t="s">
        <v>73</v>
      </c>
      <c r="K55" s="102" t="s">
        <v>74</v>
      </c>
      <c r="L55" s="56" t="s">
        <v>75</v>
      </c>
      <c r="M55" s="102" t="s">
        <v>76</v>
      </c>
      <c r="N55" s="55" t="s">
        <v>70</v>
      </c>
      <c r="O55" s="103" t="s">
        <v>77</v>
      </c>
    </row>
    <row r="56" customFormat="false" ht="15.75" hidden="false" customHeight="false" outlineLevel="0" collapsed="false">
      <c r="A56" s="100"/>
      <c r="B56" s="55"/>
      <c r="C56" s="171"/>
      <c r="D56" s="56"/>
      <c r="E56" s="102"/>
      <c r="F56" s="56"/>
      <c r="G56" s="102"/>
      <c r="H56" s="56"/>
      <c r="I56" s="102"/>
      <c r="J56" s="56"/>
      <c r="K56" s="102"/>
      <c r="L56" s="56"/>
      <c r="M56" s="102"/>
      <c r="N56" s="55"/>
      <c r="O56" s="103"/>
    </row>
    <row r="57" customFormat="false" ht="18.75" hidden="false" customHeight="false" outlineLevel="0" collapsed="false">
      <c r="A57" s="104" t="n">
        <v>1</v>
      </c>
      <c r="B57" s="382" t="s">
        <v>27</v>
      </c>
      <c r="C57" s="172" t="s">
        <v>25</v>
      </c>
      <c r="D57" s="108" t="n">
        <v>15</v>
      </c>
      <c r="E57" s="107" t="n">
        <v>20</v>
      </c>
      <c r="F57" s="108" t="n">
        <v>20</v>
      </c>
      <c r="G57" s="107" t="n">
        <v>15</v>
      </c>
      <c r="H57" s="108" t="n">
        <v>20</v>
      </c>
      <c r="I57" s="107" t="n">
        <v>15</v>
      </c>
      <c r="J57" s="108" t="n">
        <v>20</v>
      </c>
      <c r="K57" s="107" t="n">
        <v>15</v>
      </c>
      <c r="L57" s="108" t="n">
        <v>15</v>
      </c>
      <c r="M57" s="174" t="n">
        <v>20</v>
      </c>
      <c r="N57" s="104" t="n">
        <f aca="false">SUM(D57:M57)</f>
        <v>175</v>
      </c>
      <c r="O57" s="109" t="n">
        <v>1</v>
      </c>
    </row>
    <row r="58" customFormat="false" ht="18.75" hidden="false" customHeight="false" outlineLevel="0" collapsed="false">
      <c r="A58" s="110" t="n">
        <v>2</v>
      </c>
      <c r="B58" s="383" t="s">
        <v>35</v>
      </c>
      <c r="C58" s="175" t="s">
        <v>36</v>
      </c>
      <c r="D58" s="114" t="n">
        <v>20</v>
      </c>
      <c r="E58" s="113" t="n">
        <v>20</v>
      </c>
      <c r="F58" s="114" t="n">
        <v>5</v>
      </c>
      <c r="G58" s="113" t="n">
        <v>0</v>
      </c>
      <c r="H58" s="114" t="n">
        <v>5</v>
      </c>
      <c r="I58" s="113" t="n">
        <v>10</v>
      </c>
      <c r="J58" s="114" t="n">
        <v>20</v>
      </c>
      <c r="K58" s="113" t="n">
        <v>15</v>
      </c>
      <c r="L58" s="114" t="n">
        <v>20</v>
      </c>
      <c r="M58" s="177" t="n">
        <v>20</v>
      </c>
      <c r="N58" s="110" t="n">
        <f aca="false">SUM(D58:M58)</f>
        <v>135</v>
      </c>
      <c r="O58" s="115" t="n">
        <v>2</v>
      </c>
    </row>
    <row r="59" customFormat="false" ht="18.75" hidden="false" customHeight="false" outlineLevel="0" collapsed="false">
      <c r="A59" s="116" t="n">
        <v>3</v>
      </c>
      <c r="B59" s="384" t="s">
        <v>54</v>
      </c>
      <c r="C59" s="178" t="s">
        <v>30</v>
      </c>
      <c r="D59" s="120" t="n">
        <v>20</v>
      </c>
      <c r="E59" s="119" t="n">
        <v>20</v>
      </c>
      <c r="F59" s="120" t="n">
        <v>20</v>
      </c>
      <c r="G59" s="119" t="n">
        <v>5</v>
      </c>
      <c r="H59" s="120" t="n">
        <v>15</v>
      </c>
      <c r="I59" s="119" t="n">
        <v>15</v>
      </c>
      <c r="J59" s="120" t="n">
        <v>10</v>
      </c>
      <c r="K59" s="119" t="n">
        <v>0</v>
      </c>
      <c r="L59" s="120" t="n">
        <v>15</v>
      </c>
      <c r="M59" s="180" t="n">
        <v>10</v>
      </c>
      <c r="N59" s="116" t="n">
        <f aca="false">SUM(D59:M59)</f>
        <v>130</v>
      </c>
      <c r="O59" s="121" t="n">
        <v>3</v>
      </c>
    </row>
    <row r="60" customFormat="false" ht="16.5" hidden="false" customHeight="false" outlineLevel="0" collapsed="false">
      <c r="A60" s="94" t="n">
        <v>4</v>
      </c>
      <c r="B60" s="158" t="s">
        <v>21</v>
      </c>
      <c r="C60" s="200" t="s">
        <v>12</v>
      </c>
      <c r="D60" s="46" t="n">
        <v>15</v>
      </c>
      <c r="E60" s="45" t="n">
        <v>15</v>
      </c>
      <c r="F60" s="46" t="n">
        <v>0</v>
      </c>
      <c r="G60" s="45" t="n">
        <v>20</v>
      </c>
      <c r="H60" s="46" t="n">
        <v>20</v>
      </c>
      <c r="I60" s="45" t="n">
        <v>5</v>
      </c>
      <c r="J60" s="46" t="n">
        <v>15</v>
      </c>
      <c r="K60" s="45" t="n">
        <v>15</v>
      </c>
      <c r="L60" s="46" t="n">
        <v>0</v>
      </c>
      <c r="M60" s="189" t="n">
        <v>5</v>
      </c>
      <c r="N60" s="94" t="n">
        <f aca="false">SUM(D60:M60)</f>
        <v>110</v>
      </c>
      <c r="O60" s="385" t="n">
        <v>4</v>
      </c>
    </row>
    <row r="61" customFormat="false" ht="15.75" hidden="false" customHeight="false" outlineLevel="0" collapsed="false">
      <c r="A61" s="386" t="n">
        <v>5</v>
      </c>
      <c r="B61" s="387" t="s">
        <v>50</v>
      </c>
      <c r="C61" s="388" t="s">
        <v>51</v>
      </c>
      <c r="D61" s="184" t="n">
        <v>10</v>
      </c>
      <c r="E61" s="183" t="n">
        <v>0</v>
      </c>
      <c r="F61" s="184" t="n">
        <v>15</v>
      </c>
      <c r="G61" s="183" t="n">
        <v>10</v>
      </c>
      <c r="H61" s="184" t="n">
        <v>10</v>
      </c>
      <c r="I61" s="183" t="n">
        <v>20</v>
      </c>
      <c r="J61" s="184" t="n">
        <v>15</v>
      </c>
      <c r="K61" s="183" t="n">
        <v>0</v>
      </c>
      <c r="L61" s="184" t="n">
        <v>10</v>
      </c>
      <c r="M61" s="389" t="n">
        <v>15</v>
      </c>
      <c r="N61" s="390" t="n">
        <f aca="false">SUM(D61:M61)</f>
        <v>105</v>
      </c>
      <c r="O61" s="391" t="n">
        <v>5</v>
      </c>
    </row>
    <row r="62" customFormat="false" ht="15.75" hidden="false" customHeight="false" outlineLevel="0" collapsed="false">
      <c r="A62" s="91" t="n">
        <v>6</v>
      </c>
      <c r="B62" s="92" t="s">
        <v>53</v>
      </c>
      <c r="C62" s="210" t="s">
        <v>12</v>
      </c>
      <c r="D62" s="18" t="n">
        <v>10</v>
      </c>
      <c r="E62" s="17" t="n">
        <v>20</v>
      </c>
      <c r="F62" s="18" t="n">
        <v>0</v>
      </c>
      <c r="G62" s="17" t="n">
        <v>5</v>
      </c>
      <c r="H62" s="18" t="n">
        <v>20</v>
      </c>
      <c r="I62" s="17" t="n">
        <v>20</v>
      </c>
      <c r="J62" s="18" t="n">
        <v>0</v>
      </c>
      <c r="K62" s="17" t="n">
        <v>20</v>
      </c>
      <c r="L62" s="18" t="n">
        <v>0</v>
      </c>
      <c r="M62" s="194" t="n">
        <v>0</v>
      </c>
      <c r="N62" s="91" t="n">
        <f aca="false">SUM(D62:M62)</f>
        <v>95</v>
      </c>
      <c r="O62" s="392" t="n">
        <v>6</v>
      </c>
    </row>
    <row r="63" customFormat="false" ht="15.75" hidden="false" customHeight="false" outlineLevel="0" collapsed="false">
      <c r="A63" s="91" t="n">
        <v>7</v>
      </c>
      <c r="B63" s="92" t="s">
        <v>24</v>
      </c>
      <c r="C63" s="210" t="s">
        <v>25</v>
      </c>
      <c r="D63" s="18" t="n">
        <v>10</v>
      </c>
      <c r="E63" s="17" t="n">
        <v>15</v>
      </c>
      <c r="F63" s="18" t="n">
        <v>0</v>
      </c>
      <c r="G63" s="17" t="n">
        <v>0</v>
      </c>
      <c r="H63" s="18" t="n">
        <v>5</v>
      </c>
      <c r="I63" s="17" t="n">
        <v>10</v>
      </c>
      <c r="J63" s="18" t="n">
        <v>15</v>
      </c>
      <c r="K63" s="17" t="n">
        <v>15</v>
      </c>
      <c r="L63" s="18" t="n">
        <v>0</v>
      </c>
      <c r="M63" s="194" t="n">
        <v>20</v>
      </c>
      <c r="N63" s="91" t="n">
        <f aca="false">SUM(D63:M63)</f>
        <v>90</v>
      </c>
      <c r="O63" s="392" t="n">
        <v>7</v>
      </c>
    </row>
    <row r="64" customFormat="false" ht="16.5" hidden="false" customHeight="false" outlineLevel="0" collapsed="false">
      <c r="A64" s="94" t="n">
        <v>8</v>
      </c>
      <c r="B64" s="158" t="s">
        <v>46</v>
      </c>
      <c r="C64" s="159" t="s">
        <v>12</v>
      </c>
      <c r="D64" s="46" t="n">
        <v>20</v>
      </c>
      <c r="E64" s="45" t="n">
        <v>15</v>
      </c>
      <c r="F64" s="46" t="n">
        <v>10</v>
      </c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10</v>
      </c>
      <c r="L64" s="46" t="n">
        <v>0</v>
      </c>
      <c r="M64" s="189" t="n">
        <v>5</v>
      </c>
      <c r="N64" s="94" t="n">
        <f aca="false">SUM(D64:M64)</f>
        <v>60</v>
      </c>
      <c r="O64" s="393" t="n">
        <v>8</v>
      </c>
    </row>
    <row r="68" customFormat="false" ht="15" hidden="false" customHeight="false" outlineLevel="0" collapsed="false">
      <c r="C68" s="0" t="s">
        <v>78</v>
      </c>
    </row>
    <row r="70" customFormat="false" ht="15" hidden="false" customHeight="false" outlineLevel="0" collapsed="false">
      <c r="C70" s="0" t="s">
        <v>79</v>
      </c>
    </row>
  </sheetData>
  <mergeCells count="34">
    <mergeCell ref="E1:K1"/>
    <mergeCell ref="A3:E3"/>
    <mergeCell ref="A40:E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54:E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6" activeCellId="0" sqref="C36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0.86"/>
    <col collapsed="false" customWidth="true" hidden="false" outlineLevel="0" max="3" min="3" style="0" width="33.61"/>
    <col collapsed="false" customWidth="true" hidden="false" outlineLevel="0" max="12" min="4" style="0" width="6.99"/>
    <col collapsed="false" customWidth="true" hidden="false" outlineLevel="0" max="15" min="13" style="0" width="7.74"/>
  </cols>
  <sheetData>
    <row r="1" customFormat="false" ht="23.25" hidden="false" customHeight="true" outlineLevel="0" collapsed="false">
      <c r="D1" s="48"/>
      <c r="E1" s="49" t="s">
        <v>92</v>
      </c>
      <c r="F1" s="49"/>
      <c r="G1" s="49"/>
      <c r="H1" s="49"/>
      <c r="I1" s="49"/>
      <c r="J1" s="49"/>
      <c r="K1" s="49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136" t="n">
        <v>1</v>
      </c>
      <c r="B5" s="137" t="s">
        <v>24</v>
      </c>
      <c r="C5" s="154" t="s">
        <v>25</v>
      </c>
      <c r="D5" s="61" t="n">
        <v>30</v>
      </c>
      <c r="E5" s="60" t="n">
        <v>30</v>
      </c>
      <c r="F5" s="61" t="n">
        <v>0</v>
      </c>
      <c r="G5" s="60" t="n">
        <v>35</v>
      </c>
      <c r="H5" s="61" t="n">
        <v>40</v>
      </c>
      <c r="I5" s="139" t="n">
        <f aca="false">SUM(D5:H5)</f>
        <v>135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140" t="n">
        <v>2</v>
      </c>
      <c r="B6" s="156" t="s">
        <v>32</v>
      </c>
      <c r="C6" s="156" t="s">
        <v>33</v>
      </c>
      <c r="D6" s="67" t="n">
        <v>30</v>
      </c>
      <c r="E6" s="66" t="n">
        <v>20</v>
      </c>
      <c r="F6" s="67" t="n">
        <v>25</v>
      </c>
      <c r="G6" s="66" t="n">
        <v>25</v>
      </c>
      <c r="H6" s="67" t="n">
        <v>20</v>
      </c>
      <c r="I6" s="142" t="n">
        <f aca="false">SUM(D6:H6)</f>
        <v>120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140" t="n">
        <v>3</v>
      </c>
      <c r="B7" s="141" t="s">
        <v>27</v>
      </c>
      <c r="C7" s="156" t="s">
        <v>25</v>
      </c>
      <c r="D7" s="67" t="n">
        <v>15</v>
      </c>
      <c r="E7" s="66" t="n">
        <v>10</v>
      </c>
      <c r="F7" s="67" t="n">
        <v>20</v>
      </c>
      <c r="G7" s="66" t="n">
        <v>25</v>
      </c>
      <c r="H7" s="67" t="n">
        <v>30</v>
      </c>
      <c r="I7" s="142" t="n">
        <f aca="false">SUM(D7:H7)</f>
        <v>100</v>
      </c>
      <c r="J7" s="48"/>
      <c r="K7" s="48"/>
      <c r="L7" s="48"/>
      <c r="M7" s="48"/>
      <c r="N7" s="48"/>
      <c r="O7" s="48"/>
    </row>
    <row r="8" customFormat="false" ht="16.5" hidden="false" customHeight="false" outlineLevel="0" collapsed="false">
      <c r="A8" s="149" t="n">
        <v>4</v>
      </c>
      <c r="B8" s="205" t="s">
        <v>54</v>
      </c>
      <c r="C8" s="150" t="s">
        <v>30</v>
      </c>
      <c r="D8" s="74" t="n">
        <v>40</v>
      </c>
      <c r="E8" s="73" t="n">
        <v>20</v>
      </c>
      <c r="F8" s="74" t="n">
        <v>5</v>
      </c>
      <c r="G8" s="73" t="n">
        <v>10</v>
      </c>
      <c r="H8" s="74" t="n">
        <v>0</v>
      </c>
      <c r="I8" s="152" t="n">
        <f aca="false">SUM(D8:H8)</f>
        <v>75</v>
      </c>
      <c r="J8" s="48"/>
      <c r="K8" s="48"/>
      <c r="L8" s="53"/>
      <c r="M8" s="48"/>
      <c r="N8" s="48"/>
      <c r="O8" s="48"/>
    </row>
    <row r="9" customFormat="false" ht="15.75" hidden="false" customHeight="false" outlineLevel="0" collapsed="false">
      <c r="A9" s="236" t="n">
        <v>5</v>
      </c>
      <c r="B9" s="203" t="s">
        <v>53</v>
      </c>
      <c r="C9" s="394" t="s">
        <v>12</v>
      </c>
      <c r="D9" s="80" t="n">
        <v>15</v>
      </c>
      <c r="E9" s="79" t="n">
        <v>20</v>
      </c>
      <c r="F9" s="80" t="n">
        <v>0</v>
      </c>
      <c r="G9" s="79" t="n">
        <v>25</v>
      </c>
      <c r="H9" s="80" t="n">
        <v>0</v>
      </c>
      <c r="I9" s="238" t="n">
        <f aca="false">SUM(D9:H9)</f>
        <v>60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140" t="n">
        <v>6</v>
      </c>
      <c r="B10" s="141" t="s">
        <v>35</v>
      </c>
      <c r="C10" s="395" t="s">
        <v>36</v>
      </c>
      <c r="D10" s="67" t="n">
        <v>0</v>
      </c>
      <c r="E10" s="66" t="n">
        <v>20</v>
      </c>
      <c r="F10" s="67" t="n">
        <v>25</v>
      </c>
      <c r="G10" s="66" t="n">
        <v>10</v>
      </c>
      <c r="H10" s="67" t="n">
        <v>0</v>
      </c>
      <c r="I10" s="142" t="n">
        <f aca="false">SUM(D10:H10)</f>
        <v>55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140" t="n">
        <v>7</v>
      </c>
      <c r="B11" s="156" t="s">
        <v>46</v>
      </c>
      <c r="C11" s="395" t="s">
        <v>12</v>
      </c>
      <c r="D11" s="67" t="n">
        <v>15</v>
      </c>
      <c r="E11" s="66" t="n">
        <v>0</v>
      </c>
      <c r="F11" s="67" t="n">
        <v>10</v>
      </c>
      <c r="G11" s="66" t="n">
        <v>20</v>
      </c>
      <c r="H11" s="67" t="n">
        <v>5</v>
      </c>
      <c r="I11" s="142" t="n">
        <f aca="false">SUM(D11:H11)</f>
        <v>50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240" t="n">
        <v>8</v>
      </c>
      <c r="B12" s="396" t="s">
        <v>50</v>
      </c>
      <c r="C12" s="397" t="s">
        <v>51</v>
      </c>
      <c r="D12" s="86" t="n">
        <v>0</v>
      </c>
      <c r="E12" s="85" t="n">
        <v>0</v>
      </c>
      <c r="F12" s="86" t="n">
        <v>0</v>
      </c>
      <c r="G12" s="85" t="n">
        <v>25</v>
      </c>
      <c r="H12" s="86" t="n">
        <v>15</v>
      </c>
      <c r="I12" s="242" t="n">
        <f aca="false">SUM(D12:H12)</f>
        <v>40</v>
      </c>
      <c r="J12" s="48"/>
      <c r="K12" s="48"/>
      <c r="L12" s="48"/>
      <c r="M12" s="48"/>
      <c r="N12" s="48"/>
      <c r="O12" s="48"/>
    </row>
    <row r="13" customFormat="false" ht="16.5" hidden="false" customHeight="false" outlineLevel="0" collapsed="false">
      <c r="A13" s="240" t="n">
        <v>9</v>
      </c>
      <c r="B13" s="396" t="s">
        <v>52</v>
      </c>
      <c r="C13" s="398" t="s">
        <v>12</v>
      </c>
      <c r="D13" s="86" t="n">
        <v>0</v>
      </c>
      <c r="E13" s="85" t="n">
        <v>5</v>
      </c>
      <c r="F13" s="86" t="n">
        <v>0</v>
      </c>
      <c r="G13" s="85" t="n">
        <v>10</v>
      </c>
      <c r="H13" s="86" t="n">
        <v>15</v>
      </c>
      <c r="I13" s="242" t="n">
        <f aca="false">SUM(D13:H13)</f>
        <v>30</v>
      </c>
      <c r="J13" s="48"/>
      <c r="K13" s="48"/>
      <c r="L13" s="48"/>
      <c r="M13" s="48"/>
      <c r="N13" s="48"/>
      <c r="O13" s="48"/>
    </row>
    <row r="14" customFormat="false" ht="15.75" hidden="false" customHeight="false" outlineLevel="0" collapsed="false">
      <c r="A14" s="243" t="n">
        <v>10</v>
      </c>
      <c r="B14" s="399" t="s">
        <v>58</v>
      </c>
      <c r="C14" s="400" t="s">
        <v>12</v>
      </c>
      <c r="D14" s="246" t="n">
        <v>15</v>
      </c>
      <c r="E14" s="247" t="n">
        <v>5</v>
      </c>
      <c r="F14" s="246" t="n">
        <v>0</v>
      </c>
      <c r="G14" s="247" t="n">
        <v>0</v>
      </c>
      <c r="H14" s="246" t="n">
        <v>0</v>
      </c>
      <c r="I14" s="248" t="n">
        <f aca="false">SUM(D14:H14)</f>
        <v>20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209" t="n">
        <v>11</v>
      </c>
      <c r="B15" s="196" t="s">
        <v>41</v>
      </c>
      <c r="C15" s="19" t="s">
        <v>30</v>
      </c>
      <c r="D15" s="17" t="n">
        <v>0</v>
      </c>
      <c r="E15" s="18" t="n">
        <v>0</v>
      </c>
      <c r="F15" s="17" t="n">
        <v>15</v>
      </c>
      <c r="G15" s="18" t="n">
        <v>0</v>
      </c>
      <c r="H15" s="17" t="n">
        <v>0</v>
      </c>
      <c r="I15" s="123" t="n">
        <f aca="false">SUM(D15:H15)</f>
        <v>15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209" t="n">
        <v>12</v>
      </c>
      <c r="B16" s="196" t="s">
        <v>26</v>
      </c>
      <c r="C16" s="15" t="s">
        <v>18</v>
      </c>
      <c r="D16" s="17" t="n">
        <v>0</v>
      </c>
      <c r="E16" s="18" t="n">
        <v>0</v>
      </c>
      <c r="F16" s="17" t="n">
        <v>10</v>
      </c>
      <c r="G16" s="18" t="n">
        <v>0</v>
      </c>
      <c r="H16" s="17" t="n">
        <v>0</v>
      </c>
      <c r="I16" s="123" t="n">
        <f aca="false">SUM(D16:H16)</f>
        <v>10</v>
      </c>
      <c r="J16" s="48"/>
      <c r="K16" s="48"/>
      <c r="L16" s="48"/>
      <c r="M16" s="48"/>
      <c r="N16" s="48"/>
      <c r="O16" s="48"/>
    </row>
    <row r="17" customFormat="false" ht="16.5" hidden="false" customHeight="false" outlineLevel="0" collapsed="false">
      <c r="A17" s="218" t="n">
        <v>13</v>
      </c>
      <c r="B17" s="200" t="s">
        <v>21</v>
      </c>
      <c r="C17" s="401" t="s">
        <v>12</v>
      </c>
      <c r="D17" s="45" t="n">
        <v>0</v>
      </c>
      <c r="E17" s="46" t="n">
        <v>0</v>
      </c>
      <c r="F17" s="45" t="n">
        <v>0</v>
      </c>
      <c r="G17" s="46" t="n">
        <v>10</v>
      </c>
      <c r="H17" s="45" t="n">
        <v>0</v>
      </c>
      <c r="I17" s="125" t="n">
        <f aca="false">SUM(D17:H17)</f>
        <v>10</v>
      </c>
      <c r="J17" s="48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252"/>
      <c r="B18" s="253"/>
      <c r="C18" s="254"/>
      <c r="D18" s="184"/>
      <c r="E18" s="184"/>
      <c r="F18" s="184"/>
      <c r="G18" s="184"/>
      <c r="H18" s="184"/>
      <c r="I18" s="255"/>
      <c r="J18" s="48"/>
      <c r="K18" s="48"/>
      <c r="L18" s="48"/>
      <c r="M18" s="48"/>
      <c r="N18" s="48"/>
      <c r="O18" s="48"/>
    </row>
    <row r="19" customFormat="false" ht="15.75" hidden="false" customHeight="false" outlineLevel="0" collapsed="false">
      <c r="O19" s="97"/>
    </row>
    <row r="20" customFormat="false" ht="21" hidden="false" customHeight="false" outlineLevel="0" collapsed="false">
      <c r="A20" s="98" t="s">
        <v>93</v>
      </c>
      <c r="B20" s="98"/>
      <c r="C20" s="98"/>
      <c r="D20" s="98"/>
      <c r="E20" s="98"/>
      <c r="F20" s="48"/>
      <c r="G20" s="48"/>
      <c r="H20" s="48"/>
      <c r="I20" s="48"/>
      <c r="J20" s="48"/>
      <c r="K20" s="48"/>
      <c r="L20" s="48"/>
      <c r="M20" s="48"/>
      <c r="N20" s="48"/>
      <c r="O20" s="99"/>
    </row>
    <row r="21" customFormat="false" ht="15" hidden="false" customHeight="false" outlineLevel="0" collapsed="false">
      <c r="A21" s="100" t="s">
        <v>2</v>
      </c>
      <c r="B21" s="55" t="s">
        <v>64</v>
      </c>
      <c r="C21" s="171" t="s">
        <v>4</v>
      </c>
      <c r="D21" s="56" t="s">
        <v>65</v>
      </c>
      <c r="E21" s="102" t="s">
        <v>66</v>
      </c>
      <c r="F21" s="56" t="s">
        <v>67</v>
      </c>
      <c r="G21" s="102" t="s">
        <v>68</v>
      </c>
      <c r="H21" s="56" t="s">
        <v>69</v>
      </c>
      <c r="I21" s="102" t="s">
        <v>72</v>
      </c>
      <c r="J21" s="56" t="s">
        <v>73</v>
      </c>
      <c r="K21" s="102" t="s">
        <v>74</v>
      </c>
      <c r="L21" s="56" t="s">
        <v>75</v>
      </c>
      <c r="M21" s="102" t="s">
        <v>76</v>
      </c>
      <c r="N21" s="55" t="s">
        <v>70</v>
      </c>
      <c r="O21" s="103" t="s">
        <v>77</v>
      </c>
    </row>
    <row r="22" customFormat="false" ht="15.75" hidden="false" customHeight="false" outlineLevel="0" collapsed="false">
      <c r="A22" s="100"/>
      <c r="B22" s="55"/>
      <c r="C22" s="171"/>
      <c r="D22" s="56"/>
      <c r="E22" s="102"/>
      <c r="F22" s="56"/>
      <c r="G22" s="102"/>
      <c r="H22" s="56"/>
      <c r="I22" s="102"/>
      <c r="J22" s="56"/>
      <c r="K22" s="102"/>
      <c r="L22" s="56"/>
      <c r="M22" s="102"/>
      <c r="N22" s="55"/>
      <c r="O22" s="103"/>
    </row>
    <row r="23" customFormat="false" ht="21" hidden="false" customHeight="false" outlineLevel="0" collapsed="false">
      <c r="A23" s="104" t="n">
        <v>1</v>
      </c>
      <c r="B23" s="402" t="s">
        <v>27</v>
      </c>
      <c r="C23" s="223" t="s">
        <v>25</v>
      </c>
      <c r="D23" s="107" t="n">
        <v>20</v>
      </c>
      <c r="E23" s="108" t="n">
        <v>35</v>
      </c>
      <c r="F23" s="107" t="n">
        <v>55</v>
      </c>
      <c r="G23" s="108" t="n">
        <v>35</v>
      </c>
      <c r="H23" s="107" t="n">
        <v>25</v>
      </c>
      <c r="I23" s="107" t="n">
        <v>20</v>
      </c>
      <c r="J23" s="108" t="n">
        <v>35</v>
      </c>
      <c r="K23" s="107" t="n">
        <v>25</v>
      </c>
      <c r="L23" s="108" t="n">
        <v>15</v>
      </c>
      <c r="M23" s="174" t="n">
        <v>20</v>
      </c>
      <c r="N23" s="403" t="n">
        <f aca="false">SUM(D23:M23)</f>
        <v>285</v>
      </c>
      <c r="O23" s="404" t="n">
        <v>1</v>
      </c>
    </row>
    <row r="24" customFormat="false" ht="21" hidden="false" customHeight="false" outlineLevel="0" collapsed="false">
      <c r="A24" s="110" t="n">
        <v>2</v>
      </c>
      <c r="B24" s="175" t="s">
        <v>53</v>
      </c>
      <c r="C24" s="112" t="s">
        <v>12</v>
      </c>
      <c r="D24" s="113" t="n">
        <v>15</v>
      </c>
      <c r="E24" s="114" t="n">
        <v>40</v>
      </c>
      <c r="F24" s="113" t="n">
        <v>15</v>
      </c>
      <c r="G24" s="114" t="n">
        <v>0</v>
      </c>
      <c r="H24" s="113" t="n">
        <v>35</v>
      </c>
      <c r="I24" s="113" t="n">
        <v>45</v>
      </c>
      <c r="J24" s="114" t="n">
        <v>40</v>
      </c>
      <c r="K24" s="113" t="n">
        <v>35</v>
      </c>
      <c r="L24" s="114" t="n">
        <v>15</v>
      </c>
      <c r="M24" s="177" t="n">
        <v>20</v>
      </c>
      <c r="N24" s="405" t="n">
        <f aca="false">SUM(D24:M24)</f>
        <v>260</v>
      </c>
      <c r="O24" s="406" t="n">
        <v>2</v>
      </c>
    </row>
    <row r="25" customFormat="false" ht="21" hidden="false" customHeight="false" outlineLevel="0" collapsed="false">
      <c r="A25" s="116" t="n">
        <v>3</v>
      </c>
      <c r="B25" s="407" t="s">
        <v>50</v>
      </c>
      <c r="C25" s="118" t="s">
        <v>51</v>
      </c>
      <c r="D25" s="119" t="n">
        <v>15</v>
      </c>
      <c r="E25" s="120" t="n">
        <v>10</v>
      </c>
      <c r="F25" s="119" t="n">
        <v>15</v>
      </c>
      <c r="G25" s="120" t="n">
        <v>15</v>
      </c>
      <c r="H25" s="119" t="n">
        <v>15</v>
      </c>
      <c r="I25" s="119" t="n">
        <v>50</v>
      </c>
      <c r="J25" s="120" t="n">
        <v>30</v>
      </c>
      <c r="K25" s="119" t="n">
        <v>15</v>
      </c>
      <c r="L25" s="120" t="n">
        <v>20</v>
      </c>
      <c r="M25" s="180" t="n">
        <v>30</v>
      </c>
      <c r="N25" s="408" t="n">
        <f aca="false">SUM(D25:M25)</f>
        <v>215</v>
      </c>
      <c r="O25" s="409" t="n">
        <v>3</v>
      </c>
    </row>
    <row r="26" customFormat="false" ht="15.75" hidden="false" customHeight="false" outlineLevel="0" collapsed="false">
      <c r="A26" s="91" t="n">
        <v>4</v>
      </c>
      <c r="B26" s="196" t="s">
        <v>32</v>
      </c>
      <c r="C26" s="93" t="s">
        <v>33</v>
      </c>
      <c r="D26" s="17" t="n">
        <v>20</v>
      </c>
      <c r="E26" s="18" t="n">
        <v>20</v>
      </c>
      <c r="F26" s="17" t="n">
        <v>10</v>
      </c>
      <c r="G26" s="18" t="n">
        <v>35</v>
      </c>
      <c r="H26" s="17" t="n">
        <v>15</v>
      </c>
      <c r="I26" s="17" t="n">
        <v>10</v>
      </c>
      <c r="J26" s="18" t="n">
        <v>25</v>
      </c>
      <c r="K26" s="17" t="n">
        <v>25</v>
      </c>
      <c r="L26" s="18" t="n">
        <v>10</v>
      </c>
      <c r="M26" s="194" t="n">
        <v>15</v>
      </c>
      <c r="N26" s="410" t="n">
        <f aca="false">SUM(D26:M26)</f>
        <v>185</v>
      </c>
      <c r="O26" s="123" t="n">
        <v>4</v>
      </c>
    </row>
    <row r="27" customFormat="false" ht="16.5" hidden="false" customHeight="false" outlineLevel="0" collapsed="false">
      <c r="A27" s="187" t="n">
        <v>5</v>
      </c>
      <c r="B27" s="200" t="s">
        <v>24</v>
      </c>
      <c r="C27" s="96" t="s">
        <v>25</v>
      </c>
      <c r="D27" s="45" t="n">
        <v>20</v>
      </c>
      <c r="E27" s="46" t="n">
        <v>15</v>
      </c>
      <c r="F27" s="45" t="n">
        <v>0</v>
      </c>
      <c r="G27" s="46" t="n">
        <v>30</v>
      </c>
      <c r="H27" s="45" t="n">
        <v>0</v>
      </c>
      <c r="I27" s="45" t="n">
        <v>10</v>
      </c>
      <c r="J27" s="46" t="n">
        <v>0</v>
      </c>
      <c r="K27" s="45" t="n">
        <v>20</v>
      </c>
      <c r="L27" s="46" t="n">
        <v>55</v>
      </c>
      <c r="M27" s="189" t="n">
        <v>10</v>
      </c>
      <c r="N27" s="411" t="n">
        <f aca="false">SUM(D27:M27)</f>
        <v>160</v>
      </c>
      <c r="O27" s="125" t="n">
        <v>5</v>
      </c>
    </row>
    <row r="28" customFormat="false" ht="15.75" hidden="false" customHeight="false" outlineLevel="0" collapsed="false">
      <c r="A28" s="88" t="n">
        <v>6</v>
      </c>
      <c r="B28" s="208" t="s">
        <v>52</v>
      </c>
      <c r="C28" s="90" t="s">
        <v>12</v>
      </c>
      <c r="D28" s="12" t="n">
        <v>0</v>
      </c>
      <c r="E28" s="13" t="n">
        <v>0</v>
      </c>
      <c r="F28" s="12" t="n">
        <v>35</v>
      </c>
      <c r="G28" s="13" t="n">
        <v>30</v>
      </c>
      <c r="H28" s="12" t="n">
        <v>15</v>
      </c>
      <c r="I28" s="12" t="n">
        <v>0</v>
      </c>
      <c r="J28" s="13" t="n">
        <v>25</v>
      </c>
      <c r="K28" s="12" t="n">
        <v>30</v>
      </c>
      <c r="L28" s="13" t="n">
        <v>20</v>
      </c>
      <c r="M28" s="412" t="n">
        <v>5</v>
      </c>
      <c r="N28" s="9" t="n">
        <f aca="false">SUM(D28:M28)</f>
        <v>160</v>
      </c>
      <c r="O28" s="298" t="n">
        <v>6</v>
      </c>
    </row>
    <row r="29" customFormat="false" ht="15.75" hidden="false" customHeight="false" outlineLevel="0" collapsed="false">
      <c r="A29" s="91" t="n">
        <v>7</v>
      </c>
      <c r="B29" s="196" t="s">
        <v>35</v>
      </c>
      <c r="C29" s="93" t="s">
        <v>36</v>
      </c>
      <c r="D29" s="17" t="n">
        <v>15</v>
      </c>
      <c r="E29" s="18" t="n">
        <v>0</v>
      </c>
      <c r="F29" s="17" t="n">
        <v>30</v>
      </c>
      <c r="G29" s="18" t="n">
        <v>40</v>
      </c>
      <c r="H29" s="17" t="n">
        <v>0</v>
      </c>
      <c r="I29" s="17" t="n">
        <v>0</v>
      </c>
      <c r="J29" s="18" t="n">
        <v>0</v>
      </c>
      <c r="K29" s="17" t="n">
        <v>0</v>
      </c>
      <c r="L29" s="18" t="n">
        <v>15</v>
      </c>
      <c r="M29" s="194" t="n">
        <v>35</v>
      </c>
      <c r="N29" s="410" t="n">
        <f aca="false">SUM(D29:M29)</f>
        <v>135</v>
      </c>
      <c r="O29" s="123" t="n">
        <v>7</v>
      </c>
    </row>
    <row r="30" customFormat="false" ht="15.75" hidden="false" customHeight="false" outlineLevel="0" collapsed="false">
      <c r="A30" s="91" t="n">
        <v>8</v>
      </c>
      <c r="B30" s="196" t="s">
        <v>46</v>
      </c>
      <c r="C30" s="93" t="s">
        <v>12</v>
      </c>
      <c r="D30" s="17" t="n">
        <v>0</v>
      </c>
      <c r="E30" s="18" t="n">
        <v>30</v>
      </c>
      <c r="F30" s="17" t="n">
        <v>10</v>
      </c>
      <c r="G30" s="18" t="n">
        <v>20</v>
      </c>
      <c r="H30" s="17" t="n">
        <v>20</v>
      </c>
      <c r="I30" s="17" t="n">
        <v>5</v>
      </c>
      <c r="J30" s="18" t="n">
        <v>0</v>
      </c>
      <c r="K30" s="17" t="n">
        <v>35</v>
      </c>
      <c r="L30" s="18" t="n">
        <v>5</v>
      </c>
      <c r="M30" s="194" t="n">
        <v>0</v>
      </c>
      <c r="N30" s="410" t="n">
        <f aca="false">SUM(D30:M30)</f>
        <v>125</v>
      </c>
      <c r="O30" s="123" t="n">
        <v>8</v>
      </c>
    </row>
    <row r="31" customFormat="false" ht="15.75" hidden="false" customHeight="false" outlineLevel="0" collapsed="false">
      <c r="A31" s="91" t="n">
        <v>9</v>
      </c>
      <c r="B31" s="210" t="s">
        <v>54</v>
      </c>
      <c r="C31" s="93" t="s">
        <v>30</v>
      </c>
      <c r="D31" s="17" t="n">
        <v>20</v>
      </c>
      <c r="E31" s="18" t="n">
        <v>35</v>
      </c>
      <c r="F31" s="17" t="n">
        <v>5</v>
      </c>
      <c r="G31" s="18" t="n">
        <v>15</v>
      </c>
      <c r="H31" s="17" t="n">
        <v>0</v>
      </c>
      <c r="I31" s="17" t="n">
        <v>25</v>
      </c>
      <c r="J31" s="18" t="n">
        <v>20</v>
      </c>
      <c r="K31" s="17" t="n">
        <v>5</v>
      </c>
      <c r="L31" s="18" t="n">
        <v>0</v>
      </c>
      <c r="M31" s="194" t="n">
        <v>0</v>
      </c>
      <c r="N31" s="14" t="n">
        <f aca="false">SUM(D31:M31)</f>
        <v>125</v>
      </c>
      <c r="O31" s="123" t="n">
        <v>9</v>
      </c>
    </row>
    <row r="32" customFormat="false" ht="16.5" hidden="false" customHeight="false" outlineLevel="0" collapsed="false">
      <c r="A32" s="187" t="n">
        <v>10</v>
      </c>
      <c r="B32" s="200" t="s">
        <v>58</v>
      </c>
      <c r="C32" s="96" t="s">
        <v>12</v>
      </c>
      <c r="D32" s="45" t="n">
        <v>0</v>
      </c>
      <c r="E32" s="46" t="n">
        <v>35</v>
      </c>
      <c r="F32" s="45" t="n">
        <v>0</v>
      </c>
      <c r="G32" s="46" t="n">
        <v>0</v>
      </c>
      <c r="H32" s="45" t="n">
        <v>5</v>
      </c>
      <c r="I32" s="45" t="n">
        <v>5</v>
      </c>
      <c r="J32" s="46" t="n">
        <v>0</v>
      </c>
      <c r="K32" s="45" t="n">
        <v>0</v>
      </c>
      <c r="L32" s="46" t="n">
        <v>0</v>
      </c>
      <c r="M32" s="189" t="n">
        <v>0</v>
      </c>
      <c r="N32" s="42" t="n">
        <f aca="false">SUM(D32:M32)</f>
        <v>45</v>
      </c>
      <c r="O32" s="125" t="n">
        <v>10</v>
      </c>
    </row>
    <row r="36" customFormat="false" ht="15" hidden="false" customHeight="false" outlineLevel="0" collapsed="false">
      <c r="C36" s="0" t="s">
        <v>78</v>
      </c>
    </row>
    <row r="38" customFormat="false" ht="15" hidden="false" customHeight="false" outlineLevel="0" collapsed="false">
      <c r="C38" s="0" t="s">
        <v>79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7"/>
    <col collapsed="false" customWidth="true" hidden="false" outlineLevel="0" max="3" min="3" style="0" width="28.12"/>
    <col collapsed="false" customWidth="true" hidden="false" outlineLevel="0" max="12" min="4" style="0" width="6.74"/>
    <col collapsed="false" customWidth="true" hidden="false" outlineLevel="0" max="15" min="13" style="0" width="7.61"/>
  </cols>
  <sheetData>
    <row r="1" customFormat="false" ht="21" hidden="false" customHeight="true" outlineLevel="0" collapsed="false">
      <c r="D1" s="48"/>
      <c r="E1" s="132" t="s">
        <v>94</v>
      </c>
      <c r="F1" s="132"/>
      <c r="G1" s="132"/>
      <c r="H1" s="132"/>
      <c r="I1" s="132"/>
      <c r="J1" s="132"/>
      <c r="K1" s="132"/>
      <c r="L1" s="50"/>
      <c r="M1" s="50"/>
      <c r="N1" s="50"/>
      <c r="O1" s="50"/>
    </row>
    <row r="2" customFormat="false" ht="15.7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" hidden="false" customHeight="false" outlineLevel="0" collapsed="false">
      <c r="A3" s="51" t="s">
        <v>63</v>
      </c>
      <c r="B3" s="51"/>
      <c r="C3" s="51"/>
      <c r="D3" s="51"/>
      <c r="E3" s="51"/>
      <c r="F3" s="52"/>
      <c r="G3" s="53"/>
      <c r="H3" s="53"/>
      <c r="I3" s="53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4" t="s">
        <v>2</v>
      </c>
      <c r="B4" s="55" t="s">
        <v>64</v>
      </c>
      <c r="C4" s="55" t="s">
        <v>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5" t="s">
        <v>70</v>
      </c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57" t="n">
        <v>1</v>
      </c>
      <c r="B5" s="153" t="s">
        <v>22</v>
      </c>
      <c r="C5" s="154" t="s">
        <v>23</v>
      </c>
      <c r="D5" s="60" t="n">
        <v>35</v>
      </c>
      <c r="E5" s="61" t="n">
        <v>20</v>
      </c>
      <c r="F5" s="60" t="n">
        <v>45</v>
      </c>
      <c r="G5" s="61" t="n">
        <v>20</v>
      </c>
      <c r="H5" s="60" t="n">
        <v>60</v>
      </c>
      <c r="I5" s="62" t="n">
        <f aca="false">SUM(D5:H5)</f>
        <v>180</v>
      </c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63" t="n">
        <v>2</v>
      </c>
      <c r="B6" s="157" t="s">
        <v>14</v>
      </c>
      <c r="C6" s="156" t="s">
        <v>12</v>
      </c>
      <c r="D6" s="66" t="n">
        <v>0</v>
      </c>
      <c r="E6" s="67" t="n">
        <v>25</v>
      </c>
      <c r="F6" s="66" t="n">
        <v>40</v>
      </c>
      <c r="G6" s="67" t="n">
        <v>25</v>
      </c>
      <c r="H6" s="66" t="n">
        <v>35</v>
      </c>
      <c r="I6" s="68" t="n">
        <f aca="false">SUM(D6:H6)</f>
        <v>125</v>
      </c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91" t="n">
        <v>3</v>
      </c>
      <c r="B7" s="16" t="s">
        <v>61</v>
      </c>
      <c r="C7" s="210" t="s">
        <v>36</v>
      </c>
      <c r="D7" s="18" t="n">
        <v>30</v>
      </c>
      <c r="E7" s="17" t="n">
        <v>5</v>
      </c>
      <c r="F7" s="18" t="n">
        <v>20</v>
      </c>
      <c r="G7" s="17" t="n">
        <v>30</v>
      </c>
      <c r="H7" s="18" t="n">
        <v>20</v>
      </c>
      <c r="I7" s="14" t="n">
        <f aca="false">SUM(D7:H7)</f>
        <v>105</v>
      </c>
      <c r="J7" s="48"/>
      <c r="K7" s="48"/>
      <c r="L7" s="48"/>
      <c r="M7" s="48"/>
      <c r="N7" s="48"/>
      <c r="O7" s="48"/>
    </row>
    <row r="8" customFormat="false" ht="15.75" hidden="false" customHeight="false" outlineLevel="0" collapsed="false">
      <c r="A8" s="82" t="n">
        <v>4</v>
      </c>
      <c r="B8" s="413" t="s">
        <v>31</v>
      </c>
      <c r="C8" s="398" t="s">
        <v>30</v>
      </c>
      <c r="D8" s="85" t="n">
        <v>25</v>
      </c>
      <c r="E8" s="86" t="n">
        <v>15</v>
      </c>
      <c r="F8" s="85" t="n">
        <v>10</v>
      </c>
      <c r="G8" s="86" t="n">
        <v>25</v>
      </c>
      <c r="H8" s="85" t="n">
        <v>25</v>
      </c>
      <c r="I8" s="87" t="n">
        <f aca="false">SUM(D8:H8)</f>
        <v>100</v>
      </c>
      <c r="J8" s="48"/>
      <c r="K8" s="48"/>
      <c r="L8" s="53"/>
      <c r="M8" s="48"/>
      <c r="N8" s="48"/>
      <c r="O8" s="48"/>
    </row>
    <row r="9" customFormat="false" ht="16.5" hidden="false" customHeight="false" outlineLevel="0" collapsed="false">
      <c r="A9" s="70" t="n">
        <v>5</v>
      </c>
      <c r="B9" s="204" t="s">
        <v>38</v>
      </c>
      <c r="C9" s="150" t="s">
        <v>12</v>
      </c>
      <c r="D9" s="73" t="n">
        <v>15</v>
      </c>
      <c r="E9" s="74" t="n">
        <v>20</v>
      </c>
      <c r="F9" s="73" t="n">
        <v>0</v>
      </c>
      <c r="G9" s="74" t="n">
        <v>40</v>
      </c>
      <c r="H9" s="73" t="n">
        <v>15</v>
      </c>
      <c r="I9" s="75" t="n">
        <f aca="false">SUM(D9:H9)</f>
        <v>90</v>
      </c>
      <c r="J9" s="48"/>
      <c r="K9" s="48"/>
      <c r="L9" s="48"/>
      <c r="M9" s="48"/>
      <c r="N9" s="48"/>
      <c r="O9" s="48"/>
    </row>
    <row r="10" customFormat="false" ht="15.75" hidden="false" customHeight="false" outlineLevel="0" collapsed="false">
      <c r="A10" s="76" t="n">
        <v>6</v>
      </c>
      <c r="B10" s="414" t="s">
        <v>40</v>
      </c>
      <c r="C10" s="203" t="s">
        <v>12</v>
      </c>
      <c r="D10" s="79" t="n">
        <v>5</v>
      </c>
      <c r="E10" s="80" t="n">
        <v>10</v>
      </c>
      <c r="F10" s="79" t="n">
        <v>25</v>
      </c>
      <c r="G10" s="80" t="n">
        <v>10</v>
      </c>
      <c r="H10" s="79" t="n">
        <v>35</v>
      </c>
      <c r="I10" s="81" t="n">
        <f aca="false">SUM(D10:H10)</f>
        <v>85</v>
      </c>
      <c r="J10" s="48"/>
      <c r="K10" s="48"/>
      <c r="L10" s="48"/>
      <c r="M10" s="48"/>
      <c r="N10" s="48"/>
      <c r="O10" s="48"/>
    </row>
    <row r="11" customFormat="false" ht="15.75" hidden="false" customHeight="false" outlineLevel="0" collapsed="false">
      <c r="A11" s="63" t="n">
        <v>7</v>
      </c>
      <c r="B11" s="155" t="s">
        <v>43</v>
      </c>
      <c r="C11" s="156" t="s">
        <v>12</v>
      </c>
      <c r="D11" s="66" t="n">
        <v>0</v>
      </c>
      <c r="E11" s="67" t="n">
        <v>10</v>
      </c>
      <c r="F11" s="66" t="n">
        <v>35</v>
      </c>
      <c r="G11" s="67" t="n">
        <v>30</v>
      </c>
      <c r="H11" s="66" t="n">
        <v>10</v>
      </c>
      <c r="I11" s="68" t="n">
        <f aca="false">SUM(D11:H11)</f>
        <v>85</v>
      </c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82" t="n">
        <v>8</v>
      </c>
      <c r="B12" s="413" t="s">
        <v>56</v>
      </c>
      <c r="C12" s="398" t="s">
        <v>57</v>
      </c>
      <c r="D12" s="85" t="n">
        <v>15</v>
      </c>
      <c r="E12" s="86" t="n">
        <v>25</v>
      </c>
      <c r="F12" s="85" t="n">
        <v>0</v>
      </c>
      <c r="G12" s="86" t="n">
        <v>10</v>
      </c>
      <c r="H12" s="85" t="n">
        <v>30</v>
      </c>
      <c r="I12" s="87" t="n">
        <f aca="false">SUM(D12:H12)</f>
        <v>80</v>
      </c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63" t="n">
        <v>9</v>
      </c>
      <c r="B13" s="155" t="s">
        <v>29</v>
      </c>
      <c r="C13" s="141" t="s">
        <v>30</v>
      </c>
      <c r="D13" s="66" t="n">
        <v>25</v>
      </c>
      <c r="E13" s="67" t="n">
        <v>0</v>
      </c>
      <c r="F13" s="66" t="n">
        <v>30</v>
      </c>
      <c r="G13" s="67" t="n">
        <v>15</v>
      </c>
      <c r="H13" s="66" t="n">
        <v>10</v>
      </c>
      <c r="I13" s="68" t="n">
        <f aca="false">SUM(D13:H13)</f>
        <v>80</v>
      </c>
      <c r="J13" s="48"/>
      <c r="K13" s="48"/>
      <c r="L13" s="48"/>
      <c r="M13" s="48"/>
      <c r="N13" s="48"/>
      <c r="O13" s="48"/>
    </row>
    <row r="14" customFormat="false" ht="16.5" hidden="false" customHeight="false" outlineLevel="0" collapsed="false">
      <c r="A14" s="82" t="n">
        <v>10</v>
      </c>
      <c r="B14" s="413" t="s">
        <v>55</v>
      </c>
      <c r="C14" s="398" t="s">
        <v>12</v>
      </c>
      <c r="D14" s="85" t="n">
        <v>10</v>
      </c>
      <c r="E14" s="86" t="n">
        <v>20</v>
      </c>
      <c r="F14" s="85" t="n">
        <v>10</v>
      </c>
      <c r="G14" s="86" t="n">
        <v>20</v>
      </c>
      <c r="H14" s="85" t="n">
        <v>15</v>
      </c>
      <c r="I14" s="87" t="n">
        <f aca="false">SUM(D14:H14)</f>
        <v>75</v>
      </c>
      <c r="J14" s="48"/>
      <c r="K14" s="48"/>
      <c r="L14" s="48"/>
      <c r="M14" s="48"/>
      <c r="N14" s="48"/>
      <c r="O14" s="48"/>
    </row>
    <row r="15" customFormat="false" ht="15.75" hidden="false" customHeight="false" outlineLevel="0" collapsed="false">
      <c r="A15" s="415" t="n">
        <v>11</v>
      </c>
      <c r="B15" s="416" t="s">
        <v>42</v>
      </c>
      <c r="C15" s="399" t="s">
        <v>23</v>
      </c>
      <c r="D15" s="247" t="n">
        <v>10</v>
      </c>
      <c r="E15" s="246" t="n">
        <v>15</v>
      </c>
      <c r="F15" s="247" t="n">
        <v>35</v>
      </c>
      <c r="G15" s="246" t="n">
        <v>0</v>
      </c>
      <c r="H15" s="247" t="n">
        <v>10</v>
      </c>
      <c r="I15" s="417" t="n">
        <f aca="false">SUM(D15:H15)</f>
        <v>70</v>
      </c>
      <c r="J15" s="48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91" t="n">
        <v>12</v>
      </c>
      <c r="B16" s="21" t="s">
        <v>39</v>
      </c>
      <c r="C16" s="376" t="s">
        <v>18</v>
      </c>
      <c r="D16" s="18" t="n">
        <v>5</v>
      </c>
      <c r="E16" s="17" t="n">
        <v>25</v>
      </c>
      <c r="F16" s="18" t="n">
        <v>10</v>
      </c>
      <c r="G16" s="17" t="n">
        <v>10</v>
      </c>
      <c r="H16" s="18" t="n">
        <v>15</v>
      </c>
      <c r="I16" s="14" t="n">
        <f aca="false">SUM(D16:H16)</f>
        <v>65</v>
      </c>
      <c r="J16" s="48"/>
      <c r="K16" s="48"/>
      <c r="L16" s="48"/>
      <c r="M16" s="48"/>
      <c r="N16" s="48"/>
      <c r="O16" s="48"/>
    </row>
    <row r="17" customFormat="false" ht="15.75" hidden="false" customHeight="false" outlineLevel="0" collapsed="false">
      <c r="A17" s="91" t="n">
        <v>13</v>
      </c>
      <c r="B17" s="21" t="s">
        <v>15</v>
      </c>
      <c r="C17" s="376" t="s">
        <v>16</v>
      </c>
      <c r="D17" s="18" t="n">
        <v>10</v>
      </c>
      <c r="E17" s="17" t="n">
        <v>10</v>
      </c>
      <c r="F17" s="18" t="n">
        <v>10</v>
      </c>
      <c r="G17" s="17" t="n">
        <v>0</v>
      </c>
      <c r="H17" s="18" t="n">
        <v>30</v>
      </c>
      <c r="I17" s="14" t="n">
        <f aca="false">SUM(D17:H17)</f>
        <v>60</v>
      </c>
      <c r="J17" s="48"/>
      <c r="K17" s="48"/>
      <c r="L17" s="48"/>
      <c r="M17" s="48"/>
      <c r="N17" s="48"/>
      <c r="O17" s="48"/>
    </row>
    <row r="18" customFormat="false" ht="15.75" hidden="false" customHeight="false" outlineLevel="0" collapsed="false">
      <c r="A18" s="91" t="n">
        <v>14</v>
      </c>
      <c r="B18" s="21" t="s">
        <v>19</v>
      </c>
      <c r="C18" s="196" t="s">
        <v>20</v>
      </c>
      <c r="D18" s="18" t="n">
        <v>15</v>
      </c>
      <c r="E18" s="17" t="n">
        <v>0</v>
      </c>
      <c r="F18" s="18" t="n">
        <v>10</v>
      </c>
      <c r="G18" s="17" t="n">
        <v>5</v>
      </c>
      <c r="H18" s="18" t="n">
        <v>15</v>
      </c>
      <c r="I18" s="14" t="n">
        <f aca="false">SUM(D18:H18)</f>
        <v>45</v>
      </c>
      <c r="J18" s="48"/>
      <c r="K18" s="48"/>
      <c r="L18" s="48"/>
      <c r="M18" s="48"/>
      <c r="N18" s="48"/>
      <c r="O18" s="48"/>
    </row>
    <row r="19" customFormat="false" ht="16.5" hidden="false" customHeight="false" outlineLevel="0" collapsed="false">
      <c r="A19" s="94" t="n">
        <v>15</v>
      </c>
      <c r="B19" s="188" t="s">
        <v>49</v>
      </c>
      <c r="C19" s="159" t="s">
        <v>12</v>
      </c>
      <c r="D19" s="46" t="n">
        <v>5</v>
      </c>
      <c r="E19" s="45" t="n">
        <v>30</v>
      </c>
      <c r="F19" s="46" t="n">
        <v>5</v>
      </c>
      <c r="G19" s="45" t="n">
        <v>0</v>
      </c>
      <c r="H19" s="46" t="n">
        <v>0</v>
      </c>
      <c r="I19" s="42" t="n">
        <f aca="false">SUM(D19:H19)</f>
        <v>40</v>
      </c>
      <c r="J19" s="48"/>
      <c r="K19" s="48"/>
      <c r="L19" s="48"/>
      <c r="M19" s="48"/>
      <c r="N19" s="48"/>
      <c r="O19" s="48"/>
    </row>
    <row r="20" customFormat="false" ht="15.75" hidden="false" customHeight="false" outlineLevel="0" collapsed="false">
      <c r="A20" s="126" t="n">
        <v>16</v>
      </c>
      <c r="B20" s="191" t="s">
        <v>37</v>
      </c>
      <c r="C20" s="378" t="s">
        <v>30</v>
      </c>
      <c r="D20" s="130" t="n">
        <v>0</v>
      </c>
      <c r="E20" s="129" t="n">
        <v>0</v>
      </c>
      <c r="F20" s="130" t="n">
        <v>15</v>
      </c>
      <c r="G20" s="129" t="n">
        <v>0</v>
      </c>
      <c r="H20" s="130" t="n">
        <v>20</v>
      </c>
      <c r="I20" s="418" t="n">
        <f aca="false">SUM(D20:H20)</f>
        <v>35</v>
      </c>
      <c r="J20" s="48"/>
      <c r="K20" s="48"/>
      <c r="L20" s="48"/>
      <c r="M20" s="48"/>
      <c r="N20" s="48"/>
      <c r="O20" s="48"/>
    </row>
    <row r="21" customFormat="false" ht="15.75" hidden="false" customHeight="false" outlineLevel="0" collapsed="false">
      <c r="A21" s="91" t="n">
        <v>17</v>
      </c>
      <c r="B21" s="21" t="s">
        <v>60</v>
      </c>
      <c r="C21" s="376" t="s">
        <v>12</v>
      </c>
      <c r="D21" s="18" t="n">
        <v>5</v>
      </c>
      <c r="E21" s="17" t="n">
        <v>0</v>
      </c>
      <c r="F21" s="18" t="n">
        <v>10</v>
      </c>
      <c r="G21" s="17" t="n">
        <v>0</v>
      </c>
      <c r="H21" s="18" t="n">
        <v>10</v>
      </c>
      <c r="I21" s="14" t="n">
        <f aca="false">SUM(D21:H21)</f>
        <v>25</v>
      </c>
      <c r="J21" s="48"/>
      <c r="K21" s="48"/>
      <c r="L21" s="48"/>
      <c r="M21" s="48"/>
      <c r="N21" s="48"/>
      <c r="O21" s="48"/>
    </row>
    <row r="22" customFormat="false" ht="15.75" hidden="false" customHeight="false" outlineLevel="0" collapsed="false">
      <c r="A22" s="166" t="n">
        <v>18</v>
      </c>
      <c r="B22" s="39" t="s">
        <v>34</v>
      </c>
      <c r="C22" s="38" t="s">
        <v>18</v>
      </c>
      <c r="D22" s="41" t="n">
        <v>5</v>
      </c>
      <c r="E22" s="40" t="n">
        <v>0</v>
      </c>
      <c r="F22" s="41" t="n">
        <v>10</v>
      </c>
      <c r="G22" s="40" t="n">
        <v>-15</v>
      </c>
      <c r="H22" s="41" t="n">
        <v>20</v>
      </c>
      <c r="I22" s="37" t="n">
        <f aca="false">SUM(D22:H22)</f>
        <v>20</v>
      </c>
      <c r="J22" s="48"/>
      <c r="K22" s="48"/>
      <c r="L22" s="48"/>
      <c r="M22" s="48"/>
      <c r="N22" s="48"/>
      <c r="O22" s="48"/>
    </row>
    <row r="23" customFormat="false" ht="15.75" hidden="false" customHeight="false" outlineLevel="0" collapsed="false">
      <c r="A23" s="91" t="n">
        <v>19</v>
      </c>
      <c r="B23" s="21" t="s">
        <v>28</v>
      </c>
      <c r="C23" s="380" t="s">
        <v>20</v>
      </c>
      <c r="D23" s="18" t="n">
        <v>0</v>
      </c>
      <c r="E23" s="17" t="n">
        <v>0</v>
      </c>
      <c r="F23" s="18" t="n">
        <v>0</v>
      </c>
      <c r="G23" s="17" t="n">
        <v>15</v>
      </c>
      <c r="H23" s="18" t="n">
        <v>0</v>
      </c>
      <c r="I23" s="14" t="n">
        <f aca="false">SUM(D23:H23)</f>
        <v>15</v>
      </c>
      <c r="J23" s="48"/>
      <c r="K23" s="48"/>
      <c r="L23" s="48"/>
      <c r="M23" s="48"/>
      <c r="N23" s="48"/>
      <c r="O23" s="48"/>
    </row>
    <row r="24" customFormat="false" ht="16.5" hidden="false" customHeight="false" outlineLevel="0" collapsed="false">
      <c r="A24" s="94" t="n">
        <v>20</v>
      </c>
      <c r="B24" s="188" t="s">
        <v>44</v>
      </c>
      <c r="C24" s="377" t="s">
        <v>45</v>
      </c>
      <c r="D24" s="46" t="n">
        <v>0</v>
      </c>
      <c r="E24" s="45" t="n">
        <v>0</v>
      </c>
      <c r="F24" s="46" t="n">
        <v>-20</v>
      </c>
      <c r="G24" s="45" t="n">
        <v>10</v>
      </c>
      <c r="H24" s="46" t="n">
        <v>0</v>
      </c>
      <c r="I24" s="42" t="n">
        <f aca="false">SUM(D24:H24)</f>
        <v>-10</v>
      </c>
      <c r="J24" s="48"/>
      <c r="K24" s="48"/>
      <c r="L24" s="48"/>
      <c r="M24" s="48"/>
      <c r="N24" s="48"/>
      <c r="O24" s="48"/>
    </row>
    <row r="25" customFormat="false" ht="16.5" hidden="false" customHeight="true" outlineLevel="0" collapsed="false">
      <c r="A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5.75" hidden="false" customHeight="false" outlineLevel="0" collapsed="false">
      <c r="O26" s="97"/>
    </row>
    <row r="27" customFormat="false" ht="21" hidden="false" customHeight="false" outlineLevel="0" collapsed="false">
      <c r="A27" s="98" t="s">
        <v>95</v>
      </c>
      <c r="B27" s="98"/>
      <c r="C27" s="98"/>
      <c r="D27" s="98"/>
      <c r="E27" s="98"/>
      <c r="F27" s="48"/>
      <c r="G27" s="48"/>
      <c r="H27" s="48"/>
      <c r="I27" s="48"/>
      <c r="J27" s="48"/>
      <c r="K27" s="48"/>
      <c r="L27" s="48"/>
      <c r="M27" s="48"/>
      <c r="N27" s="48"/>
      <c r="O27" s="99"/>
    </row>
    <row r="28" customFormat="false" ht="15" hidden="false" customHeight="false" outlineLevel="0" collapsed="false">
      <c r="A28" s="100" t="s">
        <v>2</v>
      </c>
      <c r="B28" s="55" t="s">
        <v>64</v>
      </c>
      <c r="C28" s="171" t="s">
        <v>4</v>
      </c>
      <c r="D28" s="56" t="s">
        <v>65</v>
      </c>
      <c r="E28" s="102" t="s">
        <v>66</v>
      </c>
      <c r="F28" s="56" t="s">
        <v>67</v>
      </c>
      <c r="G28" s="102" t="s">
        <v>68</v>
      </c>
      <c r="H28" s="56" t="s">
        <v>69</v>
      </c>
      <c r="I28" s="102" t="s">
        <v>72</v>
      </c>
      <c r="J28" s="56" t="s">
        <v>73</v>
      </c>
      <c r="K28" s="102" t="s">
        <v>74</v>
      </c>
      <c r="L28" s="56" t="s">
        <v>75</v>
      </c>
      <c r="M28" s="102" t="s">
        <v>76</v>
      </c>
      <c r="N28" s="55" t="s">
        <v>70</v>
      </c>
      <c r="O28" s="103" t="s">
        <v>77</v>
      </c>
    </row>
    <row r="29" customFormat="false" ht="15.75" hidden="false" customHeight="false" outlineLevel="0" collapsed="false">
      <c r="A29" s="100"/>
      <c r="B29" s="55"/>
      <c r="C29" s="171"/>
      <c r="D29" s="56"/>
      <c r="E29" s="102"/>
      <c r="F29" s="56"/>
      <c r="G29" s="102"/>
      <c r="H29" s="56"/>
      <c r="I29" s="102"/>
      <c r="J29" s="56"/>
      <c r="K29" s="102"/>
      <c r="L29" s="56"/>
      <c r="M29" s="102"/>
      <c r="N29" s="55"/>
      <c r="O29" s="103"/>
    </row>
    <row r="30" customFormat="false" ht="18.75" hidden="false" customHeight="false" outlineLevel="0" collapsed="false">
      <c r="A30" s="104" t="n">
        <v>1</v>
      </c>
      <c r="B30" s="222" t="s">
        <v>38</v>
      </c>
      <c r="C30" s="172" t="s">
        <v>12</v>
      </c>
      <c r="D30" s="108" t="n">
        <v>40</v>
      </c>
      <c r="E30" s="107" t="n">
        <v>30</v>
      </c>
      <c r="F30" s="108" t="n">
        <v>35</v>
      </c>
      <c r="G30" s="107" t="n">
        <v>25</v>
      </c>
      <c r="H30" s="108" t="n">
        <v>45</v>
      </c>
      <c r="I30" s="107" t="n">
        <v>30</v>
      </c>
      <c r="J30" s="108" t="n">
        <v>35</v>
      </c>
      <c r="K30" s="107" t="n">
        <v>35</v>
      </c>
      <c r="L30" s="108" t="n">
        <v>40</v>
      </c>
      <c r="M30" s="174" t="n">
        <v>15</v>
      </c>
      <c r="N30" s="403" t="n">
        <f aca="false">SUM(D30:M30)</f>
        <v>330</v>
      </c>
      <c r="O30" s="109" t="n">
        <v>1</v>
      </c>
    </row>
    <row r="31" customFormat="false" ht="18.75" hidden="false" customHeight="false" outlineLevel="0" collapsed="false">
      <c r="A31" s="110" t="n">
        <v>2</v>
      </c>
      <c r="B31" s="419" t="s">
        <v>22</v>
      </c>
      <c r="C31" s="374" t="s">
        <v>23</v>
      </c>
      <c r="D31" s="114" t="n">
        <v>10</v>
      </c>
      <c r="E31" s="113" t="n">
        <v>20</v>
      </c>
      <c r="F31" s="114" t="n">
        <v>20</v>
      </c>
      <c r="G31" s="113" t="n">
        <v>25</v>
      </c>
      <c r="H31" s="114" t="n">
        <v>35</v>
      </c>
      <c r="I31" s="113" t="n">
        <v>55</v>
      </c>
      <c r="J31" s="114" t="n">
        <v>45</v>
      </c>
      <c r="K31" s="113" t="n">
        <v>25</v>
      </c>
      <c r="L31" s="114" t="n">
        <v>30</v>
      </c>
      <c r="M31" s="177" t="n">
        <v>20</v>
      </c>
      <c r="N31" s="405" t="n">
        <f aca="false">SUM(D31:M31)</f>
        <v>285</v>
      </c>
      <c r="O31" s="115" t="n">
        <v>2</v>
      </c>
    </row>
    <row r="32" customFormat="false" ht="18.75" hidden="false" customHeight="false" outlineLevel="0" collapsed="false">
      <c r="A32" s="116" t="n">
        <v>3</v>
      </c>
      <c r="B32" s="226" t="s">
        <v>55</v>
      </c>
      <c r="C32" s="178" t="s">
        <v>12</v>
      </c>
      <c r="D32" s="120" t="n">
        <v>35</v>
      </c>
      <c r="E32" s="119" t="n">
        <v>45</v>
      </c>
      <c r="F32" s="120" t="n">
        <v>25</v>
      </c>
      <c r="G32" s="119" t="n">
        <v>15</v>
      </c>
      <c r="H32" s="120" t="n">
        <v>30</v>
      </c>
      <c r="I32" s="119" t="n">
        <v>25</v>
      </c>
      <c r="J32" s="120" t="n">
        <v>40</v>
      </c>
      <c r="K32" s="119" t="n">
        <v>10</v>
      </c>
      <c r="L32" s="120" t="n">
        <v>5</v>
      </c>
      <c r="M32" s="180" t="n">
        <v>30</v>
      </c>
      <c r="N32" s="408" t="n">
        <f aca="false">SUM(D32:M32)</f>
        <v>260</v>
      </c>
      <c r="O32" s="121" t="n">
        <v>3</v>
      </c>
    </row>
    <row r="33" customFormat="false" ht="15.75" hidden="false" customHeight="false" outlineLevel="0" collapsed="false">
      <c r="A33" s="166" t="n">
        <v>4</v>
      </c>
      <c r="B33" s="39" t="s">
        <v>56</v>
      </c>
      <c r="C33" s="213" t="s">
        <v>57</v>
      </c>
      <c r="D33" s="41" t="n">
        <v>35</v>
      </c>
      <c r="E33" s="40" t="n">
        <v>15</v>
      </c>
      <c r="F33" s="41" t="n">
        <v>15</v>
      </c>
      <c r="G33" s="40" t="n">
        <v>30</v>
      </c>
      <c r="H33" s="41" t="n">
        <v>15</v>
      </c>
      <c r="I33" s="40" t="n">
        <v>40</v>
      </c>
      <c r="J33" s="41" t="n">
        <v>20</v>
      </c>
      <c r="K33" s="40" t="n">
        <v>15</v>
      </c>
      <c r="L33" s="41" t="n">
        <v>20</v>
      </c>
      <c r="M33" s="186" t="n">
        <v>5</v>
      </c>
      <c r="N33" s="420" t="n">
        <f aca="false">SUM(D33:M33)</f>
        <v>210</v>
      </c>
      <c r="O33" s="169" t="n">
        <v>4</v>
      </c>
    </row>
    <row r="34" customFormat="false" ht="16.5" hidden="false" customHeight="false" outlineLevel="0" collapsed="false">
      <c r="A34" s="187" t="n">
        <v>5</v>
      </c>
      <c r="B34" s="188" t="s">
        <v>14</v>
      </c>
      <c r="C34" s="159" t="s">
        <v>12</v>
      </c>
      <c r="D34" s="46" t="n">
        <v>20</v>
      </c>
      <c r="E34" s="45" t="n">
        <v>30</v>
      </c>
      <c r="F34" s="46" t="n">
        <v>10</v>
      </c>
      <c r="G34" s="45" t="n">
        <v>25</v>
      </c>
      <c r="H34" s="46" t="n">
        <v>30</v>
      </c>
      <c r="I34" s="227" t="n">
        <v>20</v>
      </c>
      <c r="J34" s="228" t="n">
        <v>5</v>
      </c>
      <c r="K34" s="227" t="n">
        <v>25</v>
      </c>
      <c r="L34" s="228" t="n">
        <v>30</v>
      </c>
      <c r="M34" s="229" t="n">
        <v>5</v>
      </c>
      <c r="N34" s="411" t="n">
        <f aca="false">SUM(D34:M34)</f>
        <v>200</v>
      </c>
      <c r="O34" s="125" t="n">
        <v>5</v>
      </c>
    </row>
    <row r="35" customFormat="false" ht="15.75" hidden="false" customHeight="false" outlineLevel="0" collapsed="false">
      <c r="A35" s="190" t="n">
        <v>6</v>
      </c>
      <c r="B35" s="191" t="s">
        <v>40</v>
      </c>
      <c r="C35" s="378" t="s">
        <v>12</v>
      </c>
      <c r="D35" s="130" t="n">
        <v>30</v>
      </c>
      <c r="E35" s="129" t="n">
        <v>35</v>
      </c>
      <c r="F35" s="130" t="n">
        <v>15</v>
      </c>
      <c r="G35" s="129" t="n">
        <v>20</v>
      </c>
      <c r="H35" s="130" t="n">
        <v>10</v>
      </c>
      <c r="I35" s="129" t="n">
        <v>15</v>
      </c>
      <c r="J35" s="130" t="n">
        <v>15</v>
      </c>
      <c r="K35" s="129" t="n">
        <v>10</v>
      </c>
      <c r="L35" s="130" t="n">
        <v>5</v>
      </c>
      <c r="M35" s="192" t="n">
        <v>25</v>
      </c>
      <c r="N35" s="421" t="n">
        <f aca="false">SUM(D35:M35)</f>
        <v>180</v>
      </c>
      <c r="O35" s="131" t="n">
        <v>6</v>
      </c>
    </row>
    <row r="36" customFormat="false" ht="15.75" hidden="false" customHeight="false" outlineLevel="0" collapsed="false">
      <c r="A36" s="193" t="n">
        <v>7</v>
      </c>
      <c r="B36" s="21" t="s">
        <v>43</v>
      </c>
      <c r="C36" s="210" t="s">
        <v>12</v>
      </c>
      <c r="D36" s="18" t="n">
        <v>0</v>
      </c>
      <c r="E36" s="17" t="n">
        <v>30</v>
      </c>
      <c r="F36" s="18" t="n">
        <v>10</v>
      </c>
      <c r="G36" s="17" t="n">
        <v>20</v>
      </c>
      <c r="H36" s="18" t="n">
        <v>15</v>
      </c>
      <c r="I36" s="197" t="n">
        <v>0</v>
      </c>
      <c r="J36" s="266" t="n">
        <v>0</v>
      </c>
      <c r="K36" s="197" t="n">
        <v>20</v>
      </c>
      <c r="L36" s="266" t="n">
        <v>5</v>
      </c>
      <c r="M36" s="199" t="n">
        <v>40</v>
      </c>
      <c r="N36" s="410" t="n">
        <f aca="false">SUM(D36:M36)</f>
        <v>140</v>
      </c>
      <c r="O36" s="123" t="n">
        <v>7</v>
      </c>
    </row>
    <row r="37" customFormat="false" ht="15.75" hidden="false" customHeight="false" outlineLevel="0" collapsed="false">
      <c r="A37" s="195" t="n">
        <v>8</v>
      </c>
      <c r="B37" s="39" t="s">
        <v>29</v>
      </c>
      <c r="C37" s="38" t="s">
        <v>30</v>
      </c>
      <c r="D37" s="41" t="n">
        <v>20</v>
      </c>
      <c r="E37" s="40" t="n">
        <v>0</v>
      </c>
      <c r="F37" s="41" t="n">
        <v>0</v>
      </c>
      <c r="G37" s="40" t="n">
        <v>35</v>
      </c>
      <c r="H37" s="41" t="n">
        <v>35</v>
      </c>
      <c r="I37" s="40" t="n">
        <v>0</v>
      </c>
      <c r="J37" s="41" t="n">
        <v>0</v>
      </c>
      <c r="K37" s="40" t="n">
        <v>0</v>
      </c>
      <c r="L37" s="41" t="n">
        <v>30</v>
      </c>
      <c r="M37" s="186" t="n">
        <v>20</v>
      </c>
      <c r="N37" s="37" t="n">
        <f aca="false">SUM(D37:M37)</f>
        <v>140</v>
      </c>
      <c r="O37" s="169" t="n">
        <v>8</v>
      </c>
    </row>
    <row r="38" customFormat="false" ht="15.75" hidden="false" customHeight="false" outlineLevel="0" collapsed="false">
      <c r="A38" s="193" t="n">
        <v>9</v>
      </c>
      <c r="B38" s="21" t="s">
        <v>42</v>
      </c>
      <c r="C38" s="210" t="s">
        <v>23</v>
      </c>
      <c r="D38" s="18" t="n">
        <v>0</v>
      </c>
      <c r="E38" s="17" t="n">
        <v>20</v>
      </c>
      <c r="F38" s="18" t="n">
        <v>0</v>
      </c>
      <c r="G38" s="17" t="n">
        <v>20</v>
      </c>
      <c r="H38" s="18" t="n">
        <v>5</v>
      </c>
      <c r="I38" s="17" t="n">
        <v>0</v>
      </c>
      <c r="J38" s="18" t="n">
        <v>0</v>
      </c>
      <c r="K38" s="17" t="n">
        <v>0</v>
      </c>
      <c r="L38" s="18" t="n">
        <v>0</v>
      </c>
      <c r="M38" s="194" t="n">
        <v>10</v>
      </c>
      <c r="N38" s="14" t="n">
        <f aca="false">SUM(D38:M38)</f>
        <v>55</v>
      </c>
      <c r="O38" s="123" t="n">
        <v>9</v>
      </c>
    </row>
    <row r="39" customFormat="false" ht="16.5" hidden="false" customHeight="false" outlineLevel="0" collapsed="false">
      <c r="A39" s="187" t="n">
        <v>10</v>
      </c>
      <c r="B39" s="188" t="s">
        <v>31</v>
      </c>
      <c r="C39" s="159" t="s">
        <v>30</v>
      </c>
      <c r="D39" s="46" t="n">
        <v>10</v>
      </c>
      <c r="E39" s="45" t="n">
        <v>-5</v>
      </c>
      <c r="F39" s="46" t="n">
        <v>0</v>
      </c>
      <c r="G39" s="45" t="n">
        <v>-20</v>
      </c>
      <c r="H39" s="46" t="n">
        <v>0</v>
      </c>
      <c r="I39" s="227" t="n">
        <v>0</v>
      </c>
      <c r="J39" s="228" t="n">
        <v>15</v>
      </c>
      <c r="K39" s="227" t="n">
        <v>0</v>
      </c>
      <c r="L39" s="228" t="n">
        <v>20</v>
      </c>
      <c r="M39" s="229" t="n">
        <v>20</v>
      </c>
      <c r="N39" s="411" t="n">
        <f aca="false">SUM(D39:M39)</f>
        <v>40</v>
      </c>
      <c r="O39" s="125" t="n">
        <v>10</v>
      </c>
    </row>
    <row r="43" customFormat="false" ht="15" hidden="false" customHeight="false" outlineLevel="0" collapsed="false">
      <c r="C43" s="0" t="s">
        <v>78</v>
      </c>
    </row>
    <row r="45" customFormat="false" ht="15" hidden="false" customHeight="false" outlineLevel="0" collapsed="false">
      <c r="C45" s="0" t="s">
        <v>79</v>
      </c>
    </row>
  </sheetData>
  <mergeCells count="18">
    <mergeCell ref="E1:K1"/>
    <mergeCell ref="A3:E3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4T21:26:52Z</dcterms:modified>
  <cp:revision>0</cp:revision>
  <dc:subject/>
  <dc:title/>
</cp:coreProperties>
</file>