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ед.3м." sheetId="1" state="visible" r:id="rId2"/>
    <sheet name="пред.5м." sheetId="2" state="visible" r:id="rId3"/>
    <sheet name="финал3м." sheetId="3" state="visible" r:id="rId4"/>
    <sheet name="Финал 5м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ПРОТОКОЛ </t>
  </si>
  <si>
    <t xml:space="preserve">4 этапа Кубка России</t>
  </si>
  <si>
    <t xml:space="preserve">09-10 сентября 2017г</t>
  </si>
  <si>
    <t xml:space="preserve">Этап: предварительные соревнования</t>
  </si>
  <si>
    <t xml:space="preserve">Категория: дети</t>
  </si>
  <si>
    <t xml:space="preserve">Дистанция: 3м.</t>
  </si>
  <si>
    <t xml:space="preserve">№</t>
  </si>
  <si>
    <t xml:space="preserve">Ф.И.О.</t>
  </si>
  <si>
    <t xml:space="preserve">Клуб</t>
  </si>
  <si>
    <t xml:space="preserve">Сумма</t>
  </si>
  <si>
    <t xml:space="preserve">Место</t>
  </si>
  <si>
    <t xml:space="preserve">Мартынова Екатерина</t>
  </si>
  <si>
    <t xml:space="preserve">Назаров Артем</t>
  </si>
  <si>
    <t xml:space="preserve">Бочаров Андрей</t>
  </si>
  <si>
    <t xml:space="preserve">Кучеров Павел</t>
  </si>
  <si>
    <t xml:space="preserve">Егоров Максим</t>
  </si>
  <si>
    <t xml:space="preserve">Степанов Дмитрий</t>
  </si>
  <si>
    <t xml:space="preserve">Прохоров Тимофей</t>
  </si>
  <si>
    <t xml:space="preserve">Таболина Мария</t>
  </si>
  <si>
    <t xml:space="preserve">Вовченко Дмитрий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4 этапа Кубка россии</t>
  </si>
  <si>
    <t xml:space="preserve">Категория: Дети</t>
  </si>
  <si>
    <t xml:space="preserve">Дистанция: 5м.</t>
  </si>
  <si>
    <t xml:space="preserve">ПРОТОКОЛ</t>
  </si>
  <si>
    <t xml:space="preserve">Этап: финал</t>
  </si>
  <si>
    <t xml:space="preserve">Главный судья соревнований                                                                 И.И. Лукаш</t>
  </si>
  <si>
    <t xml:space="preserve">Главный секретарь                                                                                      А.В. Кол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9" t="s">
        <v>11</v>
      </c>
      <c r="C8" s="9"/>
      <c r="D8" s="10" t="n">
        <v>15</v>
      </c>
      <c r="E8" s="11" t="n">
        <v>35</v>
      </c>
      <c r="F8" s="11" t="n">
        <v>10</v>
      </c>
      <c r="G8" s="11" t="n">
        <v>30</v>
      </c>
      <c r="H8" s="12" t="n">
        <v>0</v>
      </c>
      <c r="I8" s="13" t="n">
        <f aca="false">SUM(D8:H8)</f>
        <v>90</v>
      </c>
      <c r="J8" s="14"/>
    </row>
    <row r="9" customFormat="false" ht="15" hidden="false" customHeight="false" outlineLevel="0" collapsed="false">
      <c r="A9" s="15" t="n">
        <v>2</v>
      </c>
      <c r="B9" s="13" t="s">
        <v>12</v>
      </c>
      <c r="C9" s="13"/>
      <c r="D9" s="16" t="n">
        <v>25</v>
      </c>
      <c r="E9" s="17" t="n">
        <v>15</v>
      </c>
      <c r="F9" s="17" t="n">
        <v>0</v>
      </c>
      <c r="G9" s="17" t="n">
        <v>15</v>
      </c>
      <c r="H9" s="18" t="n">
        <v>35</v>
      </c>
      <c r="I9" s="15" t="n">
        <f aca="false">SUM(D9:H9)</f>
        <v>90</v>
      </c>
      <c r="J9" s="19"/>
    </row>
    <row r="10" customFormat="false" ht="15" hidden="false" customHeight="false" outlineLevel="0" collapsed="false">
      <c r="A10" s="15" t="n">
        <v>3</v>
      </c>
      <c r="B10" s="15" t="s">
        <v>13</v>
      </c>
      <c r="C10" s="15"/>
      <c r="D10" s="16" t="n">
        <v>40</v>
      </c>
      <c r="E10" s="17" t="n">
        <v>30</v>
      </c>
      <c r="F10" s="17" t="n">
        <v>30</v>
      </c>
      <c r="G10" s="17" t="n">
        <v>15</v>
      </c>
      <c r="H10" s="18" t="n">
        <v>25</v>
      </c>
      <c r="I10" s="15" t="n">
        <f aca="false">SUM(D10:H10)</f>
        <v>140</v>
      </c>
      <c r="J10" s="19"/>
    </row>
    <row r="11" customFormat="false" ht="15" hidden="false" customHeight="false" outlineLevel="0" collapsed="false">
      <c r="A11" s="15" t="n">
        <v>4</v>
      </c>
      <c r="B11" s="15" t="s">
        <v>14</v>
      </c>
      <c r="C11" s="15"/>
      <c r="D11" s="16" t="n">
        <v>30</v>
      </c>
      <c r="E11" s="17" t="n">
        <v>25</v>
      </c>
      <c r="F11" s="17" t="n">
        <v>30</v>
      </c>
      <c r="G11" s="17" t="n">
        <v>40</v>
      </c>
      <c r="H11" s="18" t="n">
        <v>20</v>
      </c>
      <c r="I11" s="15" t="n">
        <f aca="false">SUM(D11:H11)</f>
        <v>145</v>
      </c>
      <c r="J11" s="19"/>
    </row>
    <row r="12" customFormat="false" ht="15" hidden="false" customHeight="false" outlineLevel="0" collapsed="false">
      <c r="A12" s="15" t="n">
        <v>5</v>
      </c>
      <c r="B12" s="15" t="s">
        <v>15</v>
      </c>
      <c r="C12" s="15"/>
      <c r="D12" s="16" t="n">
        <v>45</v>
      </c>
      <c r="E12" s="17" t="n">
        <v>50</v>
      </c>
      <c r="F12" s="17" t="n">
        <v>25</v>
      </c>
      <c r="G12" s="17" t="n">
        <v>15</v>
      </c>
      <c r="H12" s="18" t="n">
        <v>40</v>
      </c>
      <c r="I12" s="15" t="n">
        <f aca="false">SUM(D12:H12)</f>
        <v>175</v>
      </c>
      <c r="J12" s="19"/>
    </row>
    <row r="13" customFormat="false" ht="15" hidden="false" customHeight="false" outlineLevel="0" collapsed="false">
      <c r="A13" s="15" t="n">
        <v>6</v>
      </c>
      <c r="B13" s="15" t="s">
        <v>16</v>
      </c>
      <c r="C13" s="15"/>
      <c r="D13" s="16" t="n">
        <v>30</v>
      </c>
      <c r="E13" s="17" t="n">
        <v>45</v>
      </c>
      <c r="F13" s="17" t="n">
        <v>45</v>
      </c>
      <c r="G13" s="17" t="n">
        <v>40</v>
      </c>
      <c r="H13" s="18" t="n">
        <v>45</v>
      </c>
      <c r="I13" s="15" t="n">
        <f aca="false">SUM(D13:H13)</f>
        <v>205</v>
      </c>
      <c r="J13" s="19"/>
    </row>
    <row r="14" customFormat="false" ht="15" hidden="false" customHeight="false" outlineLevel="0" collapsed="false">
      <c r="A14" s="15" t="n">
        <v>7</v>
      </c>
      <c r="B14" s="15" t="s">
        <v>17</v>
      </c>
      <c r="C14" s="15"/>
      <c r="D14" s="16" t="n">
        <v>50</v>
      </c>
      <c r="E14" s="17" t="n">
        <v>40</v>
      </c>
      <c r="F14" s="17" t="n">
        <v>40</v>
      </c>
      <c r="G14" s="17" t="n">
        <v>60</v>
      </c>
      <c r="H14" s="18" t="n">
        <v>25</v>
      </c>
      <c r="I14" s="15" t="n">
        <f aca="false">SUM(D14:H14)</f>
        <v>215</v>
      </c>
      <c r="J14" s="19"/>
    </row>
    <row r="15" customFormat="false" ht="15" hidden="false" customHeight="false" outlineLevel="0" collapsed="false">
      <c r="A15" s="15" t="n">
        <v>8</v>
      </c>
      <c r="B15" s="15" t="s">
        <v>18</v>
      </c>
      <c r="C15" s="15"/>
      <c r="D15" s="16" t="n">
        <v>35</v>
      </c>
      <c r="E15" s="17" t="n">
        <v>30</v>
      </c>
      <c r="F15" s="17" t="n">
        <v>60</v>
      </c>
      <c r="G15" s="17" t="n">
        <v>50</v>
      </c>
      <c r="H15" s="18" t="n">
        <v>45</v>
      </c>
      <c r="I15" s="15" t="n">
        <f aca="false">SUM(D15:H15)</f>
        <v>220</v>
      </c>
      <c r="J15" s="19"/>
    </row>
    <row r="16" customFormat="false" ht="15" hidden="false" customHeight="false" outlineLevel="0" collapsed="false">
      <c r="A16" s="15" t="n">
        <v>9</v>
      </c>
      <c r="B16" s="15" t="s">
        <v>19</v>
      </c>
      <c r="C16" s="15"/>
      <c r="D16" s="16" t="n">
        <v>40</v>
      </c>
      <c r="E16" s="17" t="n">
        <v>50</v>
      </c>
      <c r="F16" s="17" t="n">
        <v>45</v>
      </c>
      <c r="G16" s="17" t="n">
        <v>55</v>
      </c>
      <c r="H16" s="18" t="n">
        <v>55</v>
      </c>
      <c r="I16" s="15" t="n">
        <f aca="false">SUM(D16:H16)</f>
        <v>245</v>
      </c>
      <c r="J16" s="19"/>
    </row>
    <row r="17" customFormat="false" ht="15" hidden="false" customHeight="false" outlineLevel="0" collapsed="false">
      <c r="A17" s="15" t="n">
        <v>10</v>
      </c>
      <c r="B17" s="15"/>
      <c r="C17" s="15"/>
      <c r="D17" s="16"/>
      <c r="E17" s="17"/>
      <c r="F17" s="17"/>
      <c r="G17" s="17"/>
      <c r="H17" s="18"/>
      <c r="I17" s="15" t="n">
        <f aca="false">SUM(D17:H17)</f>
        <v>0</v>
      </c>
      <c r="J17" s="19"/>
    </row>
    <row r="18" customFormat="false" ht="15" hidden="false" customHeight="false" outlineLevel="0" collapsed="false">
      <c r="A18" s="15" t="n">
        <v>11</v>
      </c>
      <c r="B18" s="15"/>
      <c r="C18" s="15"/>
      <c r="D18" s="16"/>
      <c r="E18" s="17"/>
      <c r="F18" s="17"/>
      <c r="G18" s="17"/>
      <c r="H18" s="18"/>
      <c r="I18" s="8" t="n">
        <f aca="false">SUM(D18:H18)</f>
        <v>0</v>
      </c>
      <c r="J18" s="19"/>
    </row>
    <row r="19" customFormat="false" ht="15" hidden="false" customHeight="false" outlineLevel="0" collapsed="false">
      <c r="A19" s="15" t="n">
        <v>12</v>
      </c>
      <c r="B19" s="15"/>
      <c r="C19" s="15"/>
      <c r="D19" s="16"/>
      <c r="E19" s="17"/>
      <c r="F19" s="17"/>
      <c r="G19" s="17"/>
      <c r="H19" s="18"/>
      <c r="I19" s="8" t="n">
        <f aca="false">SUM(D19:H19)</f>
        <v>0</v>
      </c>
      <c r="J19" s="19"/>
    </row>
    <row r="20" customFormat="false" ht="15" hidden="false" customHeight="false" outlineLevel="0" collapsed="false">
      <c r="A20" s="15" t="n">
        <v>13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4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15" t="n">
        <v>15</v>
      </c>
      <c r="B22" s="15"/>
      <c r="C22" s="15"/>
      <c r="D22" s="16"/>
      <c r="E22" s="17"/>
      <c r="F22" s="17"/>
      <c r="G22" s="17"/>
      <c r="H22" s="18"/>
      <c r="I22" s="8" t="n">
        <f aca="false">SUM(D22:H22)</f>
        <v>0</v>
      </c>
      <c r="J22" s="19"/>
    </row>
    <row r="23" customFormat="false" ht="15" hidden="false" customHeight="false" outlineLevel="0" collapsed="false">
      <c r="A23" s="9" t="n">
        <v>16</v>
      </c>
      <c r="B23" s="15"/>
      <c r="C23" s="15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7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8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19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0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1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2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3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4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5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6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7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8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29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0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1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9" t="n">
        <v>32</v>
      </c>
      <c r="B39" s="9"/>
      <c r="C39" s="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20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21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7" activeCellId="0" sqref="B7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23</v>
      </c>
      <c r="E5" s="2"/>
      <c r="F5" s="2"/>
      <c r="G5" s="2"/>
      <c r="H5" s="2"/>
      <c r="I5" s="2" t="s">
        <v>24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11</v>
      </c>
      <c r="C7" s="9"/>
      <c r="D7" s="10" t="n">
        <v>10</v>
      </c>
      <c r="E7" s="11" t="n">
        <v>10</v>
      </c>
      <c r="F7" s="11" t="n">
        <v>5</v>
      </c>
      <c r="G7" s="11" t="n">
        <v>0</v>
      </c>
      <c r="H7" s="12" t="n">
        <v>0</v>
      </c>
      <c r="I7" s="13" t="n">
        <f aca="false">SUM(D7:H7)</f>
        <v>25</v>
      </c>
      <c r="J7" s="14"/>
    </row>
    <row r="8" customFormat="false" ht="15" hidden="false" customHeight="false" outlineLevel="0" collapsed="false">
      <c r="A8" s="15" t="n">
        <v>2</v>
      </c>
      <c r="B8" s="13" t="s">
        <v>19</v>
      </c>
      <c r="C8" s="13"/>
      <c r="D8" s="16" t="n">
        <v>25</v>
      </c>
      <c r="E8" s="17" t="n">
        <v>5</v>
      </c>
      <c r="F8" s="17" t="n">
        <v>0</v>
      </c>
      <c r="G8" s="17" t="n">
        <v>15</v>
      </c>
      <c r="H8" s="18" t="n">
        <v>20</v>
      </c>
      <c r="I8" s="15" t="n">
        <f aca="false">SUM(D8:H8)</f>
        <v>65</v>
      </c>
      <c r="J8" s="19"/>
    </row>
    <row r="9" customFormat="false" ht="15" hidden="false" customHeight="false" outlineLevel="0" collapsed="false">
      <c r="A9" s="15" t="n">
        <v>3</v>
      </c>
      <c r="B9" s="15" t="s">
        <v>15</v>
      </c>
      <c r="C9" s="15"/>
      <c r="D9" s="16" t="n">
        <v>25</v>
      </c>
      <c r="E9" s="17" t="n">
        <v>20</v>
      </c>
      <c r="F9" s="17" t="n">
        <v>15</v>
      </c>
      <c r="G9" s="17" t="n">
        <v>20</v>
      </c>
      <c r="H9" s="18" t="n">
        <v>10</v>
      </c>
      <c r="I9" s="15" t="n">
        <f aca="false">SUM(D9:H9)</f>
        <v>90</v>
      </c>
      <c r="J9" s="19"/>
    </row>
    <row r="10" customFormat="false" ht="15" hidden="false" customHeight="false" outlineLevel="0" collapsed="false">
      <c r="A10" s="15" t="n">
        <v>4</v>
      </c>
      <c r="B10" s="15" t="s">
        <v>17</v>
      </c>
      <c r="C10" s="15"/>
      <c r="D10" s="16" t="n">
        <v>0</v>
      </c>
      <c r="E10" s="17" t="n">
        <v>50</v>
      </c>
      <c r="F10" s="17" t="n">
        <v>35</v>
      </c>
      <c r="G10" s="17" t="n">
        <v>15</v>
      </c>
      <c r="H10" s="18" t="n">
        <v>30</v>
      </c>
      <c r="I10" s="15" t="n">
        <f aca="false">SUM(D10:H10)</f>
        <v>130</v>
      </c>
      <c r="J10" s="19"/>
    </row>
    <row r="11" customFormat="false" ht="15" hidden="false" customHeight="false" outlineLevel="0" collapsed="false">
      <c r="A11" s="15" t="n">
        <v>5</v>
      </c>
      <c r="B11" s="15" t="s">
        <v>16</v>
      </c>
      <c r="C11" s="15"/>
      <c r="D11" s="16" t="n">
        <v>55</v>
      </c>
      <c r="E11" s="17" t="n">
        <v>30</v>
      </c>
      <c r="F11" s="17" t="n">
        <v>45</v>
      </c>
      <c r="G11" s="17" t="n">
        <v>35</v>
      </c>
      <c r="H11" s="18" t="n">
        <v>25</v>
      </c>
      <c r="I11" s="15" t="n">
        <f aca="false">SUM(D11:H11)</f>
        <v>190</v>
      </c>
      <c r="J11" s="19"/>
    </row>
    <row r="12" customFormat="false" ht="15" hidden="false" customHeight="false" outlineLevel="0" collapsed="false">
      <c r="A12" s="15" t="n">
        <v>6</v>
      </c>
      <c r="B12" s="15" t="s">
        <v>18</v>
      </c>
      <c r="C12" s="15"/>
      <c r="D12" s="16" t="n">
        <v>55</v>
      </c>
      <c r="E12" s="17" t="n">
        <v>25</v>
      </c>
      <c r="F12" s="17" t="n">
        <v>35</v>
      </c>
      <c r="G12" s="17" t="n">
        <v>55</v>
      </c>
      <c r="H12" s="18" t="n">
        <v>25</v>
      </c>
      <c r="I12" s="15" t="n">
        <f aca="false">SUM(D12:H12)</f>
        <v>195</v>
      </c>
      <c r="J12" s="19"/>
    </row>
    <row r="13" customFormat="false" ht="15" hidden="false" customHeight="false" outlineLevel="0" collapsed="false">
      <c r="A13" s="15" t="n">
        <v>10</v>
      </c>
      <c r="B13" s="15"/>
      <c r="C13" s="15"/>
      <c r="D13" s="16"/>
      <c r="E13" s="17"/>
      <c r="F13" s="17"/>
      <c r="G13" s="17"/>
      <c r="H13" s="18"/>
      <c r="I13" s="15" t="n">
        <f aca="false">SUM(D13:H13)</f>
        <v>0</v>
      </c>
      <c r="J13" s="19"/>
    </row>
    <row r="14" customFormat="false" ht="15" hidden="false" customHeight="false" outlineLevel="0" collapsed="false">
      <c r="A14" s="15" t="n">
        <v>11</v>
      </c>
      <c r="B14" s="15"/>
      <c r="C14" s="15"/>
      <c r="D14" s="16"/>
      <c r="E14" s="17"/>
      <c r="F14" s="17"/>
      <c r="G14" s="17"/>
      <c r="H14" s="18"/>
      <c r="I14" s="8" t="n">
        <f aca="false">SUM(D14:H14)</f>
        <v>0</v>
      </c>
      <c r="J14" s="19"/>
    </row>
    <row r="15" customFormat="false" ht="15" hidden="false" customHeight="false" outlineLevel="0" collapsed="false">
      <c r="A15" s="15" t="n">
        <v>12</v>
      </c>
      <c r="B15" s="15"/>
      <c r="C15" s="15"/>
      <c r="D15" s="16"/>
      <c r="E15" s="17"/>
      <c r="F15" s="17"/>
      <c r="G15" s="17"/>
      <c r="H15" s="18"/>
      <c r="I15" s="8" t="n">
        <f aca="false">SUM(D15:H15)</f>
        <v>0</v>
      </c>
      <c r="J15" s="19"/>
    </row>
    <row r="16" customFormat="false" ht="15" hidden="false" customHeight="false" outlineLevel="0" collapsed="false">
      <c r="A16" s="15" t="n">
        <v>13</v>
      </c>
      <c r="B16" s="15"/>
      <c r="C16" s="15"/>
      <c r="D16" s="16"/>
      <c r="E16" s="17"/>
      <c r="F16" s="17"/>
      <c r="G16" s="17"/>
      <c r="H16" s="18"/>
      <c r="I16" s="8" t="n">
        <f aca="false">SUM(D16:H16)</f>
        <v>0</v>
      </c>
      <c r="J16" s="19"/>
    </row>
    <row r="17" customFormat="false" ht="15" hidden="false" customHeight="false" outlineLevel="0" collapsed="false">
      <c r="A17" s="15" t="n">
        <v>14</v>
      </c>
      <c r="B17" s="15"/>
      <c r="C17" s="15"/>
      <c r="D17" s="16"/>
      <c r="E17" s="17"/>
      <c r="F17" s="17"/>
      <c r="G17" s="17"/>
      <c r="H17" s="18"/>
      <c r="I17" s="8" t="n">
        <f aca="false">SUM(D17:H17)</f>
        <v>0</v>
      </c>
      <c r="J17" s="19"/>
    </row>
    <row r="18" customFormat="false" ht="15" hidden="false" customHeight="false" outlineLevel="0" collapsed="false">
      <c r="A18" s="15" t="n">
        <v>15</v>
      </c>
      <c r="B18" s="15"/>
      <c r="C18" s="15"/>
      <c r="D18" s="16"/>
      <c r="E18" s="17"/>
      <c r="F18" s="17"/>
      <c r="G18" s="17"/>
      <c r="H18" s="18"/>
      <c r="I18" s="8" t="n">
        <f aca="false">SUM(D18:H18)</f>
        <v>0</v>
      </c>
      <c r="J18" s="19"/>
    </row>
    <row r="19" customFormat="false" ht="15" hidden="false" customHeight="false" outlineLevel="0" collapsed="false">
      <c r="A19" s="9" t="n">
        <v>16</v>
      </c>
      <c r="B19" s="15"/>
      <c r="C19" s="15"/>
      <c r="D19" s="20"/>
      <c r="E19" s="21"/>
      <c r="F19" s="21"/>
      <c r="G19" s="21"/>
      <c r="H19" s="22"/>
      <c r="I19" s="8" t="n">
        <f aca="false">SUM(D19:H19)</f>
        <v>0</v>
      </c>
      <c r="J19" s="23"/>
    </row>
    <row r="20" customFormat="false" ht="15" hidden="false" customHeight="false" outlineLevel="0" collapsed="false">
      <c r="A20" s="9" t="n">
        <v>17</v>
      </c>
      <c r="B20" s="9"/>
      <c r="C20" s="9"/>
      <c r="D20" s="20"/>
      <c r="E20" s="21"/>
      <c r="F20" s="21"/>
      <c r="G20" s="21"/>
      <c r="H20" s="22"/>
      <c r="I20" s="8" t="n">
        <f aca="false">SUM(D20:H20)</f>
        <v>0</v>
      </c>
      <c r="J20" s="23"/>
    </row>
    <row r="21" customFormat="false" ht="15" hidden="false" customHeight="false" outlineLevel="0" collapsed="false">
      <c r="A21" s="9" t="n">
        <v>18</v>
      </c>
      <c r="B21" s="9"/>
      <c r="C21" s="9"/>
      <c r="D21" s="20"/>
      <c r="E21" s="21"/>
      <c r="F21" s="21"/>
      <c r="G21" s="21"/>
      <c r="H21" s="22"/>
      <c r="I21" s="8" t="n">
        <f aca="false">SUM(D21:H21)</f>
        <v>0</v>
      </c>
      <c r="J21" s="23"/>
    </row>
    <row r="22" customFormat="false" ht="15" hidden="false" customHeight="false" outlineLevel="0" collapsed="false">
      <c r="A22" s="9" t="n">
        <v>19</v>
      </c>
      <c r="B22" s="9"/>
      <c r="C22" s="9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20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21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22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3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4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5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6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7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8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9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30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31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32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.75" hidden="false" customHeight="false" outlineLevel="0" collapsed="false">
      <c r="A36" s="24" t="n">
        <v>33</v>
      </c>
      <c r="B36" s="24"/>
      <c r="C36" s="24"/>
      <c r="D36" s="25"/>
      <c r="E36" s="26"/>
      <c r="F36" s="26"/>
      <c r="G36" s="26"/>
      <c r="H36" s="27"/>
      <c r="I36" s="28" t="n">
        <f aca="false">SUM(D36:H36)</f>
        <v>0</v>
      </c>
      <c r="J36" s="29"/>
    </row>
    <row r="38" customFormat="false" ht="15" hidden="false" customHeight="false" outlineLevel="0" collapsed="false">
      <c r="A38" s="30" t="s">
        <v>20</v>
      </c>
      <c r="B38" s="30"/>
      <c r="C38" s="30"/>
      <c r="D38" s="30"/>
      <c r="E38" s="30"/>
      <c r="F38" s="30"/>
      <c r="G38" s="30"/>
      <c r="H38" s="30"/>
      <c r="I38" s="30"/>
      <c r="J38" s="30"/>
    </row>
    <row r="40" customFormat="false" ht="15" hidden="false" customHeight="false" outlineLevel="0" collapsed="false">
      <c r="A40" s="30" t="s">
        <v>21</v>
      </c>
      <c r="B40" s="30"/>
      <c r="C40" s="30"/>
      <c r="D40" s="30"/>
      <c r="E40" s="30"/>
      <c r="F40" s="30"/>
      <c r="G40" s="30"/>
      <c r="H40" s="30"/>
      <c r="I40" s="30"/>
      <c r="J40" s="30"/>
    </row>
  </sheetData>
  <mergeCells count="8">
    <mergeCell ref="A1:J1"/>
    <mergeCell ref="A2:J2"/>
    <mergeCell ref="A3:J3"/>
    <mergeCell ref="A5:C5"/>
    <mergeCell ref="D5:H5"/>
    <mergeCell ref="I5:J5"/>
    <mergeCell ref="A38:J38"/>
    <mergeCell ref="A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26</v>
      </c>
      <c r="G5" s="31"/>
      <c r="H5" s="31"/>
      <c r="I5" s="31"/>
      <c r="L5" s="31" t="s">
        <v>5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9" t="s">
        <v>11</v>
      </c>
      <c r="C7" s="15"/>
      <c r="D7" s="17" t="n">
        <v>35</v>
      </c>
      <c r="E7" s="17" t="n">
        <v>40</v>
      </c>
      <c r="F7" s="17" t="n">
        <v>35</v>
      </c>
      <c r="G7" s="17" t="n">
        <v>45</v>
      </c>
      <c r="H7" s="17" t="n">
        <v>20</v>
      </c>
      <c r="I7" s="17" t="n">
        <v>15</v>
      </c>
      <c r="J7" s="17" t="n">
        <v>45</v>
      </c>
      <c r="K7" s="17" t="n">
        <v>30</v>
      </c>
      <c r="L7" s="17" t="n">
        <v>20</v>
      </c>
      <c r="M7" s="17" t="n">
        <v>25</v>
      </c>
      <c r="N7" s="17" t="n">
        <f aca="false">SUM(D7:M7)</f>
        <v>310</v>
      </c>
      <c r="O7" s="17"/>
    </row>
    <row r="8" customFormat="false" ht="15" hidden="false" customHeight="false" outlineLevel="0" collapsed="false">
      <c r="A8" s="17" t="n">
        <v>2</v>
      </c>
      <c r="B8" s="15" t="s">
        <v>13</v>
      </c>
      <c r="C8" s="15"/>
      <c r="D8" s="17" t="n">
        <v>25</v>
      </c>
      <c r="E8" s="17" t="n">
        <v>35</v>
      </c>
      <c r="F8" s="17" t="n">
        <v>45</v>
      </c>
      <c r="G8" s="17" t="n">
        <v>45</v>
      </c>
      <c r="H8" s="17" t="n">
        <v>15</v>
      </c>
      <c r="I8" s="17" t="n">
        <v>25</v>
      </c>
      <c r="J8" s="17" t="n">
        <v>30</v>
      </c>
      <c r="K8" s="17" t="n">
        <v>15</v>
      </c>
      <c r="L8" s="17" t="n">
        <v>15</v>
      </c>
      <c r="M8" s="17" t="n">
        <v>40</v>
      </c>
      <c r="N8" s="17" t="n">
        <f aca="false">SUM(D8:M8)</f>
        <v>290</v>
      </c>
      <c r="O8" s="17"/>
    </row>
    <row r="9" customFormat="false" ht="15" hidden="false" customHeight="false" outlineLevel="0" collapsed="false">
      <c r="A9" s="17" t="n">
        <v>3</v>
      </c>
      <c r="B9" s="15" t="s">
        <v>14</v>
      </c>
      <c r="C9" s="15"/>
      <c r="D9" s="17" t="n">
        <v>30</v>
      </c>
      <c r="E9" s="17" t="n">
        <v>40</v>
      </c>
      <c r="F9" s="17" t="n">
        <v>20</v>
      </c>
      <c r="G9" s="17" t="n">
        <v>50</v>
      </c>
      <c r="H9" s="17" t="n">
        <v>30</v>
      </c>
      <c r="I9" s="17" t="n">
        <v>50</v>
      </c>
      <c r="J9" s="17" t="n">
        <v>50</v>
      </c>
      <c r="K9" s="17" t="n">
        <v>35</v>
      </c>
      <c r="L9" s="17" t="n">
        <v>30</v>
      </c>
      <c r="M9" s="17" t="n">
        <v>45</v>
      </c>
      <c r="N9" s="17" t="n">
        <f aca="false">SUM(D9:M9)</f>
        <v>380</v>
      </c>
      <c r="O9" s="17"/>
    </row>
    <row r="10" customFormat="false" ht="15" hidden="false" customHeight="false" outlineLevel="0" collapsed="false">
      <c r="A10" s="17" t="n">
        <v>4</v>
      </c>
      <c r="B10" s="15" t="s">
        <v>15</v>
      </c>
      <c r="C10" s="15"/>
      <c r="D10" s="17" t="n">
        <v>30</v>
      </c>
      <c r="E10" s="17" t="n">
        <v>10</v>
      </c>
      <c r="F10" s="17" t="n">
        <v>20</v>
      </c>
      <c r="G10" s="17" t="n">
        <v>40</v>
      </c>
      <c r="H10" s="17" t="n">
        <v>5</v>
      </c>
      <c r="I10" s="17" t="n">
        <v>20</v>
      </c>
      <c r="J10" s="17" t="n">
        <v>20</v>
      </c>
      <c r="K10" s="17" t="n">
        <v>15</v>
      </c>
      <c r="L10" s="17" t="n">
        <v>15</v>
      </c>
      <c r="M10" s="17" t="n">
        <v>30</v>
      </c>
      <c r="N10" s="17" t="n">
        <f aca="false">SUM(D10:M10)</f>
        <v>205</v>
      </c>
      <c r="O10" s="17"/>
    </row>
    <row r="11" customFormat="false" ht="15" hidden="false" customHeight="false" outlineLevel="0" collapsed="false">
      <c r="A11" s="17" t="n">
        <v>5</v>
      </c>
      <c r="B11" s="15" t="s">
        <v>16</v>
      </c>
      <c r="C11" s="15"/>
      <c r="D11" s="17" t="n">
        <v>40</v>
      </c>
      <c r="E11" s="17" t="n">
        <v>30</v>
      </c>
      <c r="F11" s="17" t="n">
        <v>40</v>
      </c>
      <c r="G11" s="17" t="n">
        <v>30</v>
      </c>
      <c r="H11" s="17" t="n">
        <v>60</v>
      </c>
      <c r="I11" s="17" t="n">
        <v>25</v>
      </c>
      <c r="J11" s="17" t="n">
        <v>35</v>
      </c>
      <c r="K11" s="17" t="n">
        <v>50</v>
      </c>
      <c r="L11" s="17" t="n">
        <v>60</v>
      </c>
      <c r="M11" s="17" t="n">
        <v>50</v>
      </c>
      <c r="N11" s="17" t="n">
        <f aca="false">SUM(D11:M11)</f>
        <v>420</v>
      </c>
      <c r="O11" s="17"/>
    </row>
    <row r="12" customFormat="false" ht="15" hidden="false" customHeight="false" outlineLevel="0" collapsed="false">
      <c r="A12" s="17" t="n">
        <v>6</v>
      </c>
      <c r="B12" s="15" t="s">
        <v>17</v>
      </c>
      <c r="C12" s="15"/>
      <c r="D12" s="17" t="n">
        <v>40</v>
      </c>
      <c r="E12" s="17" t="n">
        <v>50</v>
      </c>
      <c r="F12" s="17" t="n">
        <v>55</v>
      </c>
      <c r="G12" s="17" t="n">
        <v>50</v>
      </c>
      <c r="H12" s="17" t="n">
        <v>55</v>
      </c>
      <c r="I12" s="17" t="n">
        <v>55</v>
      </c>
      <c r="J12" s="17" t="n">
        <v>45</v>
      </c>
      <c r="K12" s="17" t="n">
        <v>50</v>
      </c>
      <c r="L12" s="17" t="n">
        <v>55</v>
      </c>
      <c r="M12" s="17" t="n">
        <v>50</v>
      </c>
      <c r="N12" s="17" t="n">
        <f aca="false">SUM(D12:M12)</f>
        <v>505</v>
      </c>
      <c r="O12" s="17" t="n">
        <v>1</v>
      </c>
    </row>
    <row r="13" customFormat="false" ht="15" hidden="false" customHeight="false" outlineLevel="0" collapsed="false">
      <c r="A13" s="17" t="n">
        <v>7</v>
      </c>
      <c r="B13" s="15" t="s">
        <v>18</v>
      </c>
      <c r="C13" s="15"/>
      <c r="D13" s="17" t="n">
        <v>50</v>
      </c>
      <c r="E13" s="17" t="n">
        <v>45</v>
      </c>
      <c r="F13" s="17" t="n">
        <v>35</v>
      </c>
      <c r="G13" s="17" t="n">
        <v>40</v>
      </c>
      <c r="H13" s="17" t="n">
        <v>55</v>
      </c>
      <c r="I13" s="17" t="n">
        <v>40</v>
      </c>
      <c r="J13" s="17" t="n">
        <v>40</v>
      </c>
      <c r="K13" s="17" t="n">
        <v>60</v>
      </c>
      <c r="L13" s="17" t="n">
        <v>50</v>
      </c>
      <c r="M13" s="17" t="n">
        <v>30</v>
      </c>
      <c r="N13" s="17" t="n">
        <f aca="false">SUM(D13:M13)</f>
        <v>445</v>
      </c>
      <c r="O13" s="17" t="n">
        <v>3</v>
      </c>
    </row>
    <row r="14" customFormat="false" ht="15" hidden="false" customHeight="false" outlineLevel="0" collapsed="false">
      <c r="A14" s="17" t="n">
        <v>8</v>
      </c>
      <c r="B14" s="15" t="s">
        <v>19</v>
      </c>
      <c r="C14" s="15"/>
      <c r="D14" s="17" t="n">
        <v>45</v>
      </c>
      <c r="E14" s="17" t="n">
        <v>50</v>
      </c>
      <c r="F14" s="17" t="n">
        <v>55</v>
      </c>
      <c r="G14" s="17" t="n">
        <v>55</v>
      </c>
      <c r="H14" s="17" t="n">
        <v>55</v>
      </c>
      <c r="I14" s="17" t="n">
        <v>45</v>
      </c>
      <c r="J14" s="17" t="n">
        <v>60</v>
      </c>
      <c r="K14" s="17" t="n">
        <v>25</v>
      </c>
      <c r="L14" s="17" t="n">
        <v>50</v>
      </c>
      <c r="M14" s="17" t="n">
        <v>50</v>
      </c>
      <c r="N14" s="17" t="n">
        <f aca="false">SUM(D14:M14)</f>
        <v>490</v>
      </c>
      <c r="O14" s="17" t="n">
        <v>2</v>
      </c>
    </row>
    <row r="16" customFormat="false" ht="15" hidden="false" customHeight="fals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26</v>
      </c>
      <c r="G5" s="31"/>
      <c r="H5" s="31"/>
      <c r="I5" s="31"/>
      <c r="L5" s="31" t="s">
        <v>24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.75" hidden="false" customHeight="false" outlineLevel="0" collapsed="false">
      <c r="A7" s="17" t="n">
        <v>1</v>
      </c>
      <c r="B7" s="9" t="s">
        <v>11</v>
      </c>
      <c r="C7" s="15"/>
      <c r="D7" s="17" t="n">
        <v>0</v>
      </c>
      <c r="E7" s="17" t="n">
        <v>15</v>
      </c>
      <c r="F7" s="17" t="n">
        <v>20</v>
      </c>
      <c r="G7" s="17" t="n">
        <v>0</v>
      </c>
      <c r="H7" s="17" t="n">
        <v>0</v>
      </c>
      <c r="I7" s="17" t="n">
        <v>15</v>
      </c>
      <c r="J7" s="17" t="n">
        <v>0</v>
      </c>
      <c r="K7" s="17" t="n">
        <v>5</v>
      </c>
      <c r="L7" s="17" t="n">
        <v>0</v>
      </c>
      <c r="M7" s="17" t="n">
        <v>40</v>
      </c>
      <c r="N7" s="17" t="n">
        <f aca="false">SUM(D7:M7)</f>
        <v>95</v>
      </c>
      <c r="O7" s="17"/>
    </row>
    <row r="8" customFormat="false" ht="15" hidden="false" customHeight="false" outlineLevel="0" collapsed="false">
      <c r="A8" s="17" t="n">
        <v>2</v>
      </c>
      <c r="B8" s="13" t="s">
        <v>19</v>
      </c>
      <c r="C8" s="15"/>
      <c r="D8" s="17" t="n">
        <v>30</v>
      </c>
      <c r="E8" s="17" t="n">
        <v>30</v>
      </c>
      <c r="F8" s="17" t="n">
        <v>25</v>
      </c>
      <c r="G8" s="17" t="n">
        <v>25</v>
      </c>
      <c r="H8" s="17" t="n">
        <v>20</v>
      </c>
      <c r="I8" s="17" t="n">
        <v>15</v>
      </c>
      <c r="J8" s="17" t="n">
        <v>0</v>
      </c>
      <c r="K8" s="17" t="n">
        <v>30</v>
      </c>
      <c r="L8" s="17" t="n">
        <v>40</v>
      </c>
      <c r="M8" s="17" t="n">
        <v>10</v>
      </c>
      <c r="N8" s="17" t="n">
        <f aca="false">SUM(D8:M8)</f>
        <v>225</v>
      </c>
      <c r="O8" s="17"/>
    </row>
    <row r="9" customFormat="false" ht="15" hidden="false" customHeight="false" outlineLevel="0" collapsed="false">
      <c r="A9" s="17" t="n">
        <v>3</v>
      </c>
      <c r="B9" s="15" t="s">
        <v>15</v>
      </c>
      <c r="C9" s="15"/>
      <c r="D9" s="17" t="n">
        <v>10</v>
      </c>
      <c r="E9" s="17" t="n">
        <v>0</v>
      </c>
      <c r="F9" s="17" t="n">
        <v>0</v>
      </c>
      <c r="G9" s="17" t="n">
        <v>20</v>
      </c>
      <c r="H9" s="17" t="n">
        <v>0</v>
      </c>
      <c r="I9" s="17" t="n">
        <v>0</v>
      </c>
      <c r="J9" s="17" t="n">
        <v>20</v>
      </c>
      <c r="K9" s="17" t="n">
        <v>0</v>
      </c>
      <c r="L9" s="17" t="n">
        <v>30</v>
      </c>
      <c r="M9" s="17" t="n">
        <v>0</v>
      </c>
      <c r="N9" s="17" t="n">
        <f aca="false">SUM(D9:M9)</f>
        <v>80</v>
      </c>
      <c r="O9" s="17"/>
    </row>
    <row r="10" customFormat="false" ht="15" hidden="false" customHeight="false" outlineLevel="0" collapsed="false">
      <c r="A10" s="17" t="n">
        <v>4</v>
      </c>
      <c r="B10" s="15" t="s">
        <v>17</v>
      </c>
      <c r="C10" s="15"/>
      <c r="D10" s="17" t="n">
        <v>35</v>
      </c>
      <c r="E10" s="17" t="n">
        <v>55</v>
      </c>
      <c r="F10" s="17" t="n">
        <v>45</v>
      </c>
      <c r="G10" s="17" t="n">
        <v>35</v>
      </c>
      <c r="H10" s="17" t="n">
        <v>35</v>
      </c>
      <c r="I10" s="17" t="n">
        <v>40</v>
      </c>
      <c r="J10" s="17" t="n">
        <v>45</v>
      </c>
      <c r="K10" s="17" t="n">
        <v>15</v>
      </c>
      <c r="L10" s="17" t="n">
        <v>45</v>
      </c>
      <c r="M10" s="17" t="n">
        <v>0</v>
      </c>
      <c r="N10" s="17" t="n">
        <f aca="false">SUM(D10:M10)</f>
        <v>350</v>
      </c>
      <c r="O10" s="17"/>
    </row>
    <row r="11" customFormat="false" ht="15" hidden="false" customHeight="false" outlineLevel="0" collapsed="false">
      <c r="A11" s="17" t="n">
        <v>5</v>
      </c>
      <c r="B11" s="15" t="s">
        <v>16</v>
      </c>
      <c r="C11" s="15"/>
      <c r="D11" s="17" t="n">
        <v>25</v>
      </c>
      <c r="E11" s="17" t="n">
        <v>50</v>
      </c>
      <c r="F11" s="17" t="n">
        <v>25</v>
      </c>
      <c r="G11" s="17" t="n">
        <v>15</v>
      </c>
      <c r="H11" s="17" t="n">
        <v>15</v>
      </c>
      <c r="I11" s="17" t="n">
        <v>40</v>
      </c>
      <c r="J11" s="17" t="n">
        <v>50</v>
      </c>
      <c r="K11" s="17" t="n">
        <v>20</v>
      </c>
      <c r="L11" s="17" t="n">
        <v>15</v>
      </c>
      <c r="M11" s="17" t="n">
        <v>50</v>
      </c>
      <c r="N11" s="17" t="n">
        <f aca="false">SUM(D11:M11)</f>
        <v>305</v>
      </c>
      <c r="O11" s="17"/>
    </row>
    <row r="12" customFormat="false" ht="15" hidden="false" customHeight="false" outlineLevel="0" collapsed="false">
      <c r="A12" s="17" t="n">
        <v>6</v>
      </c>
      <c r="B12" s="15" t="s">
        <v>18</v>
      </c>
      <c r="C12" s="15"/>
      <c r="D12" s="17" t="n">
        <v>35</v>
      </c>
      <c r="E12" s="17" t="n">
        <v>50</v>
      </c>
      <c r="F12" s="17" t="n">
        <v>35</v>
      </c>
      <c r="G12" s="17" t="n">
        <v>45</v>
      </c>
      <c r="H12" s="17" t="n">
        <v>35</v>
      </c>
      <c r="I12" s="17" t="n">
        <v>45</v>
      </c>
      <c r="J12" s="17" t="n">
        <v>35</v>
      </c>
      <c r="K12" s="17" t="n">
        <v>35</v>
      </c>
      <c r="L12" s="17" t="n">
        <v>30</v>
      </c>
      <c r="M12" s="17" t="n">
        <v>50</v>
      </c>
      <c r="N12" s="17" t="n">
        <f aca="false">SUM(D12:M12)</f>
        <v>395</v>
      </c>
      <c r="O12" s="17"/>
    </row>
    <row r="13" customFormat="false" ht="15" hidden="false" customHeight="false" outlineLevel="0" collapsed="false">
      <c r="A13" s="17" t="n">
        <v>7</v>
      </c>
      <c r="B13" s="15"/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 t="n">
        <f aca="false">SUM(D13:M13)</f>
        <v>0</v>
      </c>
      <c r="O13" s="17"/>
    </row>
    <row r="14" customFormat="false" ht="15" hidden="false" customHeight="false" outlineLevel="0" collapsed="false">
      <c r="A14" s="17" t="n">
        <v>8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f aca="false">SUM(D14:M14)</f>
        <v>0</v>
      </c>
      <c r="O14" s="17"/>
    </row>
    <row r="16" customFormat="false" ht="15" hidden="false" customHeight="fals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dcterms:modified xsi:type="dcterms:W3CDTF">2017-09-19T09:22:51Z</dcterms:modified>
  <cp:revision>0</cp:revision>
  <dc:subject/>
  <dc:title/>
</cp:coreProperties>
</file>