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исок Участников" sheetId="1" state="visible" r:id="rId2"/>
    <sheet name="1Л" sheetId="2" state="visible" r:id="rId3"/>
    <sheet name="Ж3м" sheetId="3" state="visible" r:id="rId4"/>
    <sheet name="М5м" sheetId="4" state="visible" r:id="rId5"/>
    <sheet name="Ж5м" sheetId="5" state="visible" r:id="rId6"/>
    <sheet name="М7м" sheetId="6" state="visible" r:id="rId7"/>
    <sheet name="Ж7м" sheetId="7" state="visible" r:id="rId8"/>
    <sheet name="М9м" sheetId="8" state="visible" r:id="rId9"/>
    <sheet name="Аб.Ж" sheetId="9" state="visible" r:id="rId10"/>
    <sheet name="Аб.М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15">
  <si>
    <t xml:space="preserve">№</t>
  </si>
  <si>
    <t xml:space="preserve">ФИ</t>
  </si>
  <si>
    <t xml:space="preserve">Регион/Клуб</t>
  </si>
  <si>
    <t xml:space="preserve">1Л</t>
  </si>
  <si>
    <t xml:space="preserve">ж3</t>
  </si>
  <si>
    <t xml:space="preserve">ж5</t>
  </si>
  <si>
    <t xml:space="preserve">ж7</t>
  </si>
  <si>
    <t xml:space="preserve">м5</t>
  </si>
  <si>
    <t xml:space="preserve">м7</t>
  </si>
  <si>
    <t xml:space="preserve">м9</t>
  </si>
  <si>
    <t xml:space="preserve">Беляев Михаил</t>
  </si>
  <si>
    <t xml:space="preserve">РФ, Санкт-Петербург, "Злая Пчела"</t>
  </si>
  <si>
    <t xml:space="preserve">Х</t>
  </si>
  <si>
    <t xml:space="preserve">Валяева Александра</t>
  </si>
  <si>
    <t xml:space="preserve">РФ, Москва, "Серебряный нож"</t>
  </si>
  <si>
    <t xml:space="preserve">Гатауллин Рашит</t>
  </si>
  <si>
    <t xml:space="preserve">Головина Татьяна</t>
  </si>
  <si>
    <t xml:space="preserve">РФ, Санкт-Петербург, "78 Легион"</t>
  </si>
  <si>
    <t xml:space="preserve">Горецкая Нина</t>
  </si>
  <si>
    <t xml:space="preserve">Долгих Иван</t>
  </si>
  <si>
    <t xml:space="preserve">Егорова Татьяна</t>
  </si>
  <si>
    <t xml:space="preserve">РФ, Санкт-Петербург</t>
  </si>
  <si>
    <t xml:space="preserve">Ердяков Александр</t>
  </si>
  <si>
    <t xml:space="preserve">Зверянский Вадим</t>
  </si>
  <si>
    <t xml:space="preserve">РФ, Калининград</t>
  </si>
  <si>
    <t xml:space="preserve">Зеленцов Алексей</t>
  </si>
  <si>
    <t xml:space="preserve">РФ, Москва, "СМН Москва"</t>
  </si>
  <si>
    <t xml:space="preserve">Коровин Дмитрий</t>
  </si>
  <si>
    <t xml:space="preserve">Кортунова Анна</t>
  </si>
  <si>
    <t xml:space="preserve">РФ, Москва, "Сереюряный нож"</t>
  </si>
  <si>
    <t xml:space="preserve">Краев Андрей</t>
  </si>
  <si>
    <t xml:space="preserve">Мартынов Иван</t>
  </si>
  <si>
    <t xml:space="preserve">Мартынова Светлана</t>
  </si>
  <si>
    <t xml:space="preserve">Мартынчук Олег</t>
  </si>
  <si>
    <t xml:space="preserve">Беларусь, Минск</t>
  </si>
  <si>
    <t xml:space="preserve">Матевосян Ашот</t>
  </si>
  <si>
    <t xml:space="preserve">Матчина Наталья</t>
  </si>
  <si>
    <t xml:space="preserve">Мельников Дмитрий</t>
  </si>
  <si>
    <t xml:space="preserve">РФ, Москва</t>
  </si>
  <si>
    <t xml:space="preserve">Минин Антон</t>
  </si>
  <si>
    <t xml:space="preserve">Назаров Константин</t>
  </si>
  <si>
    <t xml:space="preserve">Никонов Михаил</t>
  </si>
  <si>
    <t xml:space="preserve">Новиков Алексей</t>
  </si>
  <si>
    <t xml:space="preserve">Новиков Олег</t>
  </si>
  <si>
    <t xml:space="preserve">Новикова Татьяна</t>
  </si>
  <si>
    <t xml:space="preserve">Носковская Лидия</t>
  </si>
  <si>
    <t xml:space="preserve">Орлов Данил</t>
  </si>
  <si>
    <t xml:space="preserve">Плахотная Марина</t>
  </si>
  <si>
    <t xml:space="preserve">Порецкий Павел</t>
  </si>
  <si>
    <t xml:space="preserve">Самков Владислав</t>
  </si>
  <si>
    <t xml:space="preserve">РФ, Набержные Челны, "Алтын Нур"</t>
  </si>
  <si>
    <t xml:space="preserve">Сафина Карина</t>
  </si>
  <si>
    <t xml:space="preserve">Силантьева Елена</t>
  </si>
  <si>
    <t xml:space="preserve">Смирнова Ольга</t>
  </si>
  <si>
    <t xml:space="preserve">Соломина Ольга</t>
  </si>
  <si>
    <t xml:space="preserve">Ульянова Наталья</t>
  </si>
  <si>
    <t xml:space="preserve">Чепурнов Василий</t>
  </si>
  <si>
    <t xml:space="preserve">РФ, Выборг</t>
  </si>
  <si>
    <t xml:space="preserve">Шлоков Роман</t>
  </si>
  <si>
    <t xml:space="preserve">РФ, Москва, "FreeKnife"</t>
  </si>
  <si>
    <t xml:space="preserve">Юфанова-Мишина Татьяна</t>
  </si>
  <si>
    <t xml:space="preserve">Яковлев Сергей</t>
  </si>
  <si>
    <t xml:space="preserve">1-ая Лига</t>
  </si>
  <si>
    <t xml:space="preserve">ОТБОРОЧНЫЕ</t>
  </si>
  <si>
    <t xml:space="preserve">ФИО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 1 Лига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Женщины 3 метра</t>
  </si>
  <si>
    <t xml:space="preserve">∑</t>
  </si>
  <si>
    <t xml:space="preserve">1м</t>
  </si>
  <si>
    <t xml:space="preserve">2м</t>
  </si>
  <si>
    <t xml:space="preserve">3м</t>
  </si>
  <si>
    <t xml:space="preserve">ФИНАЛЫ Женщины 3 метра</t>
  </si>
  <si>
    <t xml:space="preserve">1н</t>
  </si>
  <si>
    <t xml:space="preserve">2н</t>
  </si>
  <si>
    <t xml:space="preserve">3н</t>
  </si>
  <si>
    <t xml:space="preserve">нож не воткнулся в стенд</t>
  </si>
  <si>
    <t xml:space="preserve">нож воткнулся в стенд, но мимо мишени</t>
  </si>
  <si>
    <t xml:space="preserve">Мужчины 5 метров</t>
  </si>
  <si>
    <t xml:space="preserve">ФИНАЛЫ Мужчины 5 метров</t>
  </si>
  <si>
    <t xml:space="preserve">Зелецов Алексей</t>
  </si>
  <si>
    <t xml:space="preserve">Женщины 5 метров</t>
  </si>
  <si>
    <t xml:space="preserve">ФИНАЛЫ Женщины 5 метров</t>
  </si>
  <si>
    <t xml:space="preserve">Мужчины 7 метров</t>
  </si>
  <si>
    <t xml:space="preserve">ФИНАЛЫ Мужчины 7 метров</t>
  </si>
  <si>
    <t xml:space="preserve">Женщины 7 метров</t>
  </si>
  <si>
    <t xml:space="preserve">ФИНАЛЫ Женщины 7 метров</t>
  </si>
  <si>
    <t xml:space="preserve">Мужчины 9 метров</t>
  </si>
  <si>
    <t xml:space="preserve">ФИНАЛЫ 9 Метров Мужчины</t>
  </si>
  <si>
    <t xml:space="preserve">Абсолютное первенство. Женщины.</t>
  </si>
  <si>
    <t xml:space="preserve">Абсолютное первенство Женщины</t>
  </si>
  <si>
    <t xml:space="preserve">5м</t>
  </si>
  <si>
    <t xml:space="preserve">7м</t>
  </si>
  <si>
    <t xml:space="preserve">Сумма 3+5</t>
  </si>
  <si>
    <t xml:space="preserve">Итоги</t>
  </si>
  <si>
    <t xml:space="preserve">Фамилия Имя</t>
  </si>
  <si>
    <t xml:space="preserve">Регион/клуб</t>
  </si>
  <si>
    <t xml:space="preserve">3 м</t>
  </si>
  <si>
    <t xml:space="preserve">5 м</t>
  </si>
  <si>
    <t xml:space="preserve">7 м</t>
  </si>
  <si>
    <t xml:space="preserve">Сумма</t>
  </si>
  <si>
    <t xml:space="preserve">Абсолютное первенство. Мужчины.</t>
  </si>
  <si>
    <t xml:space="preserve">Абсолютное первенство Мужчины</t>
  </si>
  <si>
    <t xml:space="preserve">9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Calibri"/>
      <family val="2"/>
      <charset val="204"/>
    </font>
    <font>
      <sz val="2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34.85"/>
    <col collapsed="false" customWidth="true" hidden="false" outlineLevel="0" max="10" min="4" style="0" width="6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customFormat="false" ht="15" hidden="false" customHeight="false" outlineLevel="0" collapsed="false">
      <c r="A2" s="8" t="n">
        <v>1</v>
      </c>
      <c r="B2" s="9" t="s">
        <v>10</v>
      </c>
      <c r="C2" s="10" t="s">
        <v>11</v>
      </c>
      <c r="D2" s="11" t="s">
        <v>12</v>
      </c>
      <c r="E2" s="12"/>
      <c r="F2" s="12"/>
      <c r="G2" s="12"/>
      <c r="H2" s="12" t="s">
        <v>12</v>
      </c>
      <c r="I2" s="12" t="s">
        <v>12</v>
      </c>
      <c r="J2" s="13" t="s">
        <v>12</v>
      </c>
    </row>
    <row r="3" customFormat="false" ht="15" hidden="false" customHeight="false" outlineLevel="0" collapsed="false">
      <c r="A3" s="14" t="n">
        <v>2</v>
      </c>
      <c r="B3" s="15" t="s">
        <v>13</v>
      </c>
      <c r="C3" s="16" t="s">
        <v>14</v>
      </c>
      <c r="D3" s="17"/>
      <c r="E3" s="18" t="s">
        <v>12</v>
      </c>
      <c r="F3" s="18" t="s">
        <v>12</v>
      </c>
      <c r="G3" s="18" t="s">
        <v>12</v>
      </c>
      <c r="H3" s="18"/>
      <c r="I3" s="18"/>
      <c r="J3" s="19"/>
    </row>
    <row r="4" customFormat="false" ht="15" hidden="false" customHeight="false" outlineLevel="0" collapsed="false">
      <c r="A4" s="14" t="n">
        <v>3</v>
      </c>
      <c r="B4" s="15" t="s">
        <v>15</v>
      </c>
      <c r="C4" s="16" t="s">
        <v>11</v>
      </c>
      <c r="D4" s="17"/>
      <c r="E4" s="18"/>
      <c r="F4" s="18"/>
      <c r="G4" s="18"/>
      <c r="H4" s="18" t="s">
        <v>12</v>
      </c>
      <c r="I4" s="18" t="s">
        <v>12</v>
      </c>
      <c r="J4" s="19" t="s">
        <v>12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6" t="s">
        <v>17</v>
      </c>
      <c r="D5" s="17"/>
      <c r="E5" s="18" t="s">
        <v>12</v>
      </c>
      <c r="F5" s="18" t="s">
        <v>12</v>
      </c>
      <c r="G5" s="18" t="s">
        <v>12</v>
      </c>
      <c r="H5" s="18"/>
      <c r="I5" s="18"/>
      <c r="J5" s="19"/>
    </row>
    <row r="6" customFormat="false" ht="15" hidden="false" customHeight="false" outlineLevel="0" collapsed="false">
      <c r="A6" s="14" t="n">
        <v>5</v>
      </c>
      <c r="B6" s="15" t="s">
        <v>18</v>
      </c>
      <c r="C6" s="16" t="s">
        <v>11</v>
      </c>
      <c r="D6" s="17"/>
      <c r="E6" s="18" t="s">
        <v>12</v>
      </c>
      <c r="F6" s="18" t="s">
        <v>12</v>
      </c>
      <c r="G6" s="18" t="s">
        <v>12</v>
      </c>
      <c r="H6" s="18"/>
      <c r="I6" s="18"/>
      <c r="J6" s="19"/>
    </row>
    <row r="7" customFormat="false" ht="15" hidden="false" customHeight="false" outlineLevel="0" collapsed="false">
      <c r="A7" s="14" t="n">
        <v>6</v>
      </c>
      <c r="B7" s="15" t="s">
        <v>19</v>
      </c>
      <c r="C7" s="16" t="s">
        <v>14</v>
      </c>
      <c r="D7" s="17"/>
      <c r="E7" s="18"/>
      <c r="F7" s="18"/>
      <c r="G7" s="18"/>
      <c r="H7" s="18" t="s">
        <v>12</v>
      </c>
      <c r="I7" s="18" t="s">
        <v>12</v>
      </c>
      <c r="J7" s="19" t="s">
        <v>12</v>
      </c>
    </row>
    <row r="8" customFormat="false" ht="15" hidden="false" customHeight="false" outlineLevel="0" collapsed="false">
      <c r="A8" s="14" t="n">
        <v>7</v>
      </c>
      <c r="B8" s="15" t="s">
        <v>20</v>
      </c>
      <c r="C8" s="16" t="s">
        <v>21</v>
      </c>
      <c r="D8" s="17"/>
      <c r="E8" s="18" t="s">
        <v>12</v>
      </c>
      <c r="F8" s="18" t="s">
        <v>12</v>
      </c>
      <c r="G8" s="18" t="s">
        <v>12</v>
      </c>
      <c r="H8" s="18"/>
      <c r="I8" s="18"/>
      <c r="J8" s="19"/>
    </row>
    <row r="9" customFormat="false" ht="15" hidden="false" customHeight="false" outlineLevel="0" collapsed="false">
      <c r="A9" s="14" t="n">
        <v>8</v>
      </c>
      <c r="B9" s="15" t="s">
        <v>22</v>
      </c>
      <c r="C9" s="16" t="s">
        <v>11</v>
      </c>
      <c r="D9" s="17" t="s">
        <v>12</v>
      </c>
      <c r="E9" s="18"/>
      <c r="F9" s="18"/>
      <c r="G9" s="18"/>
      <c r="H9" s="18" t="s">
        <v>12</v>
      </c>
      <c r="I9" s="18" t="s">
        <v>12</v>
      </c>
      <c r="J9" s="19" t="s">
        <v>12</v>
      </c>
    </row>
    <row r="10" customFormat="false" ht="15" hidden="false" customHeight="false" outlineLevel="0" collapsed="false">
      <c r="A10" s="14" t="n">
        <v>9</v>
      </c>
      <c r="B10" s="15" t="s">
        <v>23</v>
      </c>
      <c r="C10" s="16" t="s">
        <v>24</v>
      </c>
      <c r="D10" s="17"/>
      <c r="E10" s="18"/>
      <c r="F10" s="18"/>
      <c r="G10" s="18"/>
      <c r="H10" s="18" t="s">
        <v>12</v>
      </c>
      <c r="I10" s="18" t="s">
        <v>12</v>
      </c>
      <c r="J10" s="19" t="s">
        <v>12</v>
      </c>
    </row>
    <row r="11" customFormat="false" ht="15" hidden="false" customHeight="false" outlineLevel="0" collapsed="false">
      <c r="A11" s="14" t="n">
        <v>10</v>
      </c>
      <c r="B11" s="15" t="s">
        <v>25</v>
      </c>
      <c r="C11" s="16" t="s">
        <v>26</v>
      </c>
      <c r="D11" s="17"/>
      <c r="E11" s="18"/>
      <c r="F11" s="18"/>
      <c r="G11" s="18"/>
      <c r="H11" s="18" t="s">
        <v>12</v>
      </c>
      <c r="I11" s="18" t="s">
        <v>12</v>
      </c>
      <c r="J11" s="19" t="s">
        <v>12</v>
      </c>
    </row>
    <row r="12" customFormat="false" ht="15" hidden="false" customHeight="false" outlineLevel="0" collapsed="false">
      <c r="A12" s="14" t="n">
        <v>11</v>
      </c>
      <c r="B12" s="15" t="s">
        <v>27</v>
      </c>
      <c r="C12" s="16" t="s">
        <v>17</v>
      </c>
      <c r="D12" s="17"/>
      <c r="E12" s="18"/>
      <c r="F12" s="18"/>
      <c r="G12" s="18"/>
      <c r="H12" s="18" t="s">
        <v>12</v>
      </c>
      <c r="I12" s="18" t="s">
        <v>12</v>
      </c>
      <c r="J12" s="19" t="s">
        <v>12</v>
      </c>
    </row>
    <row r="13" customFormat="false" ht="15" hidden="false" customHeight="false" outlineLevel="0" collapsed="false">
      <c r="A13" s="14" t="n">
        <v>12</v>
      </c>
      <c r="B13" s="15" t="s">
        <v>28</v>
      </c>
      <c r="C13" s="16" t="s">
        <v>29</v>
      </c>
      <c r="D13" s="17"/>
      <c r="E13" s="18" t="s">
        <v>12</v>
      </c>
      <c r="F13" s="18" t="s">
        <v>12</v>
      </c>
      <c r="G13" s="18" t="s">
        <v>12</v>
      </c>
      <c r="H13" s="18"/>
      <c r="I13" s="18"/>
      <c r="J13" s="19"/>
    </row>
    <row r="14" customFormat="false" ht="15" hidden="false" customHeight="false" outlineLevel="0" collapsed="false">
      <c r="A14" s="14" t="n">
        <v>13</v>
      </c>
      <c r="B14" s="15" t="s">
        <v>30</v>
      </c>
      <c r="C14" s="16" t="s">
        <v>11</v>
      </c>
      <c r="D14" s="17" t="s">
        <v>12</v>
      </c>
      <c r="E14" s="18"/>
      <c r="F14" s="18"/>
      <c r="G14" s="18"/>
      <c r="H14" s="18" t="s">
        <v>12</v>
      </c>
      <c r="I14" s="18" t="s">
        <v>12</v>
      </c>
      <c r="J14" s="19" t="s">
        <v>12</v>
      </c>
    </row>
    <row r="15" customFormat="false" ht="15" hidden="false" customHeight="false" outlineLevel="0" collapsed="false">
      <c r="A15" s="14" t="n">
        <v>14</v>
      </c>
      <c r="B15" s="15" t="s">
        <v>31</v>
      </c>
      <c r="C15" s="16" t="s">
        <v>14</v>
      </c>
      <c r="D15" s="17" t="s">
        <v>12</v>
      </c>
      <c r="E15" s="18"/>
      <c r="F15" s="18"/>
      <c r="G15" s="18"/>
      <c r="H15" s="18" t="s">
        <v>12</v>
      </c>
      <c r="I15" s="18" t="s">
        <v>12</v>
      </c>
      <c r="J15" s="19" t="s">
        <v>12</v>
      </c>
    </row>
    <row r="16" customFormat="false" ht="15" hidden="false" customHeight="false" outlineLevel="0" collapsed="false">
      <c r="A16" s="14" t="n">
        <v>15</v>
      </c>
      <c r="B16" s="15" t="s">
        <v>32</v>
      </c>
      <c r="C16" s="16" t="s">
        <v>14</v>
      </c>
      <c r="D16" s="17"/>
      <c r="E16" s="18" t="s">
        <v>12</v>
      </c>
      <c r="F16" s="18" t="s">
        <v>12</v>
      </c>
      <c r="G16" s="18" t="s">
        <v>12</v>
      </c>
      <c r="H16" s="18"/>
      <c r="I16" s="18"/>
      <c r="J16" s="19"/>
    </row>
    <row r="17" customFormat="false" ht="15" hidden="false" customHeight="false" outlineLevel="0" collapsed="false">
      <c r="A17" s="14" t="n">
        <v>16</v>
      </c>
      <c r="B17" s="20" t="s">
        <v>33</v>
      </c>
      <c r="C17" s="21" t="s">
        <v>34</v>
      </c>
      <c r="D17" s="22"/>
      <c r="E17" s="23"/>
      <c r="F17" s="23"/>
      <c r="G17" s="23"/>
      <c r="H17" s="24" t="s">
        <v>12</v>
      </c>
      <c r="I17" s="24" t="s">
        <v>12</v>
      </c>
      <c r="J17" s="25" t="s">
        <v>12</v>
      </c>
    </row>
    <row r="18" customFormat="false" ht="15" hidden="false" customHeight="false" outlineLevel="0" collapsed="false">
      <c r="A18" s="14" t="n">
        <v>17</v>
      </c>
      <c r="B18" s="15" t="s">
        <v>35</v>
      </c>
      <c r="C18" s="16" t="s">
        <v>17</v>
      </c>
      <c r="D18" s="17"/>
      <c r="E18" s="18"/>
      <c r="F18" s="18"/>
      <c r="G18" s="18"/>
      <c r="H18" s="18" t="s">
        <v>12</v>
      </c>
      <c r="I18" s="18" t="s">
        <v>12</v>
      </c>
      <c r="J18" s="19" t="s">
        <v>12</v>
      </c>
    </row>
    <row r="19" customFormat="false" ht="15" hidden="false" customHeight="false" outlineLevel="0" collapsed="false">
      <c r="A19" s="14" t="n">
        <v>18</v>
      </c>
      <c r="B19" s="15" t="s">
        <v>36</v>
      </c>
      <c r="C19" s="16" t="s">
        <v>17</v>
      </c>
      <c r="D19" s="17" t="s">
        <v>12</v>
      </c>
      <c r="E19" s="18" t="s">
        <v>12</v>
      </c>
      <c r="F19" s="18" t="s">
        <v>12</v>
      </c>
      <c r="G19" s="18" t="s">
        <v>12</v>
      </c>
      <c r="H19" s="18"/>
      <c r="I19" s="18"/>
      <c r="J19" s="19"/>
    </row>
    <row r="20" customFormat="false" ht="15" hidden="false" customHeight="false" outlineLevel="0" collapsed="false">
      <c r="A20" s="14" t="n">
        <v>19</v>
      </c>
      <c r="B20" s="15" t="s">
        <v>37</v>
      </c>
      <c r="C20" s="16" t="s">
        <v>38</v>
      </c>
      <c r="D20" s="17"/>
      <c r="E20" s="18"/>
      <c r="F20" s="18"/>
      <c r="G20" s="18"/>
      <c r="H20" s="18" t="s">
        <v>12</v>
      </c>
      <c r="I20" s="18" t="s">
        <v>12</v>
      </c>
      <c r="J20" s="19" t="s">
        <v>12</v>
      </c>
    </row>
    <row r="21" customFormat="false" ht="15" hidden="false" customHeight="false" outlineLevel="0" collapsed="false">
      <c r="A21" s="14" t="n">
        <v>20</v>
      </c>
      <c r="B21" s="15" t="s">
        <v>39</v>
      </c>
      <c r="C21" s="16" t="s">
        <v>11</v>
      </c>
      <c r="D21" s="17"/>
      <c r="E21" s="18"/>
      <c r="F21" s="18"/>
      <c r="G21" s="18"/>
      <c r="H21" s="18" t="s">
        <v>12</v>
      </c>
      <c r="I21" s="18" t="s">
        <v>12</v>
      </c>
      <c r="J21" s="19" t="s">
        <v>12</v>
      </c>
    </row>
    <row r="22" customFormat="false" ht="15" hidden="false" customHeight="false" outlineLevel="0" collapsed="false">
      <c r="A22" s="14" t="n">
        <v>21</v>
      </c>
      <c r="B22" s="15" t="s">
        <v>40</v>
      </c>
      <c r="C22" s="16" t="s">
        <v>11</v>
      </c>
      <c r="D22" s="17" t="s">
        <v>12</v>
      </c>
      <c r="E22" s="18"/>
      <c r="F22" s="18"/>
      <c r="G22" s="18"/>
      <c r="H22" s="18" t="s">
        <v>12</v>
      </c>
      <c r="I22" s="18" t="s">
        <v>12</v>
      </c>
      <c r="J22" s="19" t="s">
        <v>12</v>
      </c>
    </row>
    <row r="23" customFormat="false" ht="15" hidden="false" customHeight="false" outlineLevel="0" collapsed="false">
      <c r="A23" s="14" t="n">
        <v>22</v>
      </c>
      <c r="B23" s="15" t="s">
        <v>41</v>
      </c>
      <c r="C23" s="16" t="s">
        <v>17</v>
      </c>
      <c r="D23" s="17"/>
      <c r="E23" s="18"/>
      <c r="F23" s="18"/>
      <c r="G23" s="18"/>
      <c r="H23" s="18" t="s">
        <v>12</v>
      </c>
      <c r="I23" s="18" t="s">
        <v>12</v>
      </c>
      <c r="J23" s="19" t="s">
        <v>12</v>
      </c>
    </row>
    <row r="24" customFormat="false" ht="15" hidden="false" customHeight="false" outlineLevel="0" collapsed="false">
      <c r="A24" s="14" t="n">
        <v>23</v>
      </c>
      <c r="B24" s="15" t="s">
        <v>42</v>
      </c>
      <c r="C24" s="16" t="s">
        <v>17</v>
      </c>
      <c r="D24" s="17" t="s">
        <v>12</v>
      </c>
      <c r="E24" s="18"/>
      <c r="F24" s="18"/>
      <c r="G24" s="18"/>
      <c r="H24" s="18" t="s">
        <v>12</v>
      </c>
      <c r="I24" s="18" t="s">
        <v>12</v>
      </c>
      <c r="J24" s="19" t="s">
        <v>12</v>
      </c>
    </row>
    <row r="25" customFormat="false" ht="15" hidden="false" customHeight="false" outlineLevel="0" collapsed="false">
      <c r="A25" s="14" t="n">
        <v>24</v>
      </c>
      <c r="B25" s="15" t="s">
        <v>43</v>
      </c>
      <c r="C25" s="16" t="s">
        <v>17</v>
      </c>
      <c r="D25" s="17"/>
      <c r="E25" s="18"/>
      <c r="F25" s="18"/>
      <c r="G25" s="18"/>
      <c r="H25" s="18" t="s">
        <v>12</v>
      </c>
      <c r="I25" s="18" t="s">
        <v>12</v>
      </c>
      <c r="J25" s="19" t="s">
        <v>12</v>
      </c>
    </row>
    <row r="26" customFormat="false" ht="15" hidden="false" customHeight="false" outlineLevel="0" collapsed="false">
      <c r="A26" s="14" t="n">
        <v>25</v>
      </c>
      <c r="B26" s="15" t="s">
        <v>44</v>
      </c>
      <c r="C26" s="16" t="s">
        <v>17</v>
      </c>
      <c r="D26" s="17"/>
      <c r="E26" s="18" t="s">
        <v>12</v>
      </c>
      <c r="F26" s="18" t="s">
        <v>12</v>
      </c>
      <c r="G26" s="18" t="s">
        <v>12</v>
      </c>
      <c r="H26" s="18"/>
      <c r="I26" s="18"/>
      <c r="J26" s="19"/>
    </row>
    <row r="27" customFormat="false" ht="15" hidden="false" customHeight="false" outlineLevel="0" collapsed="false">
      <c r="A27" s="14" t="n">
        <v>26</v>
      </c>
      <c r="B27" s="15" t="s">
        <v>45</v>
      </c>
      <c r="C27" s="16" t="s">
        <v>17</v>
      </c>
      <c r="D27" s="17"/>
      <c r="E27" s="18" t="s">
        <v>12</v>
      </c>
      <c r="F27" s="18" t="s">
        <v>12</v>
      </c>
      <c r="G27" s="18" t="s">
        <v>12</v>
      </c>
      <c r="H27" s="18"/>
      <c r="I27" s="18"/>
      <c r="J27" s="19"/>
    </row>
    <row r="28" customFormat="false" ht="15" hidden="false" customHeight="false" outlineLevel="0" collapsed="false">
      <c r="A28" s="14" t="n">
        <v>27</v>
      </c>
      <c r="B28" s="15" t="s">
        <v>46</v>
      </c>
      <c r="C28" s="16" t="s">
        <v>14</v>
      </c>
      <c r="D28" s="17"/>
      <c r="E28" s="18"/>
      <c r="F28" s="18"/>
      <c r="G28" s="18"/>
      <c r="H28" s="18" t="s">
        <v>12</v>
      </c>
      <c r="I28" s="18" t="s">
        <v>12</v>
      </c>
      <c r="J28" s="19" t="s">
        <v>12</v>
      </c>
    </row>
    <row r="29" customFormat="false" ht="15" hidden="false" customHeight="false" outlineLevel="0" collapsed="false">
      <c r="A29" s="14" t="n">
        <v>28</v>
      </c>
      <c r="B29" s="15" t="s">
        <v>47</v>
      </c>
      <c r="C29" s="16" t="s">
        <v>26</v>
      </c>
      <c r="D29" s="17" t="s">
        <v>12</v>
      </c>
      <c r="E29" s="18" t="s">
        <v>12</v>
      </c>
      <c r="F29" s="18" t="s">
        <v>12</v>
      </c>
      <c r="G29" s="18" t="s">
        <v>12</v>
      </c>
      <c r="H29" s="18"/>
      <c r="I29" s="18"/>
      <c r="J29" s="19"/>
    </row>
    <row r="30" customFormat="false" ht="15" hidden="false" customHeight="false" outlineLevel="0" collapsed="false">
      <c r="A30" s="14" t="n">
        <v>29</v>
      </c>
      <c r="B30" s="15" t="s">
        <v>48</v>
      </c>
      <c r="C30" s="16" t="s">
        <v>11</v>
      </c>
      <c r="D30" s="17" t="s">
        <v>12</v>
      </c>
      <c r="E30" s="18"/>
      <c r="F30" s="18"/>
      <c r="G30" s="18"/>
      <c r="H30" s="18" t="s">
        <v>12</v>
      </c>
      <c r="I30" s="18"/>
      <c r="J30" s="19"/>
    </row>
    <row r="31" customFormat="false" ht="15" hidden="false" customHeight="false" outlineLevel="0" collapsed="false">
      <c r="A31" s="14" t="n">
        <v>30</v>
      </c>
      <c r="B31" s="15" t="s">
        <v>49</v>
      </c>
      <c r="C31" s="16" t="s">
        <v>50</v>
      </c>
      <c r="D31" s="17"/>
      <c r="E31" s="18"/>
      <c r="F31" s="18"/>
      <c r="G31" s="18"/>
      <c r="H31" s="18" t="s">
        <v>12</v>
      </c>
      <c r="I31" s="18" t="s">
        <v>12</v>
      </c>
      <c r="J31" s="19" t="s">
        <v>12</v>
      </c>
    </row>
    <row r="32" customFormat="false" ht="15" hidden="false" customHeight="false" outlineLevel="0" collapsed="false">
      <c r="A32" s="14" t="n">
        <v>31</v>
      </c>
      <c r="B32" s="15" t="s">
        <v>51</v>
      </c>
      <c r="C32" s="16" t="s">
        <v>17</v>
      </c>
      <c r="D32" s="17"/>
      <c r="E32" s="18" t="s">
        <v>12</v>
      </c>
      <c r="F32" s="18" t="s">
        <v>12</v>
      </c>
      <c r="G32" s="18" t="s">
        <v>12</v>
      </c>
      <c r="H32" s="18"/>
      <c r="I32" s="18"/>
      <c r="J32" s="19"/>
    </row>
    <row r="33" customFormat="false" ht="15" hidden="false" customHeight="false" outlineLevel="0" collapsed="false">
      <c r="A33" s="14" t="n">
        <v>32</v>
      </c>
      <c r="B33" s="15" t="s">
        <v>52</v>
      </c>
      <c r="C33" s="16" t="s">
        <v>14</v>
      </c>
      <c r="D33" s="17"/>
      <c r="E33" s="18" t="s">
        <v>12</v>
      </c>
      <c r="F33" s="18" t="s">
        <v>12</v>
      </c>
      <c r="G33" s="18" t="s">
        <v>12</v>
      </c>
      <c r="H33" s="18"/>
      <c r="I33" s="18"/>
      <c r="J33" s="19"/>
    </row>
    <row r="34" customFormat="false" ht="15" hidden="false" customHeight="false" outlineLevel="0" collapsed="false">
      <c r="A34" s="14" t="n">
        <v>33</v>
      </c>
      <c r="B34" s="15" t="s">
        <v>53</v>
      </c>
      <c r="C34" s="16" t="s">
        <v>11</v>
      </c>
      <c r="D34" s="17" t="s">
        <v>12</v>
      </c>
      <c r="E34" s="18" t="s">
        <v>12</v>
      </c>
      <c r="F34" s="18" t="s">
        <v>12</v>
      </c>
      <c r="G34" s="18" t="s">
        <v>12</v>
      </c>
      <c r="H34" s="18"/>
      <c r="I34" s="18"/>
      <c r="J34" s="19"/>
    </row>
    <row r="35" customFormat="false" ht="15" hidden="false" customHeight="false" outlineLevel="0" collapsed="false">
      <c r="A35" s="14" t="n">
        <v>34</v>
      </c>
      <c r="B35" s="15" t="s">
        <v>54</v>
      </c>
      <c r="C35" s="16" t="s">
        <v>11</v>
      </c>
      <c r="D35" s="17" t="s">
        <v>12</v>
      </c>
      <c r="E35" s="18" t="s">
        <v>12</v>
      </c>
      <c r="F35" s="18" t="s">
        <v>12</v>
      </c>
      <c r="G35" s="18" t="s">
        <v>12</v>
      </c>
      <c r="H35" s="18"/>
      <c r="I35" s="18"/>
      <c r="J35" s="19"/>
    </row>
    <row r="36" customFormat="false" ht="15" hidden="false" customHeight="false" outlineLevel="0" collapsed="false">
      <c r="A36" s="14" t="n">
        <v>35</v>
      </c>
      <c r="B36" s="15" t="s">
        <v>55</v>
      </c>
      <c r="C36" s="16" t="s">
        <v>17</v>
      </c>
      <c r="D36" s="17"/>
      <c r="E36" s="18" t="s">
        <v>12</v>
      </c>
      <c r="F36" s="18" t="s">
        <v>12</v>
      </c>
      <c r="G36" s="18" t="s">
        <v>12</v>
      </c>
      <c r="H36" s="18"/>
      <c r="I36" s="18"/>
      <c r="J36" s="19"/>
    </row>
    <row r="37" customFormat="false" ht="15" hidden="false" customHeight="false" outlineLevel="0" collapsed="false">
      <c r="A37" s="14" t="n">
        <v>36</v>
      </c>
      <c r="B37" s="15" t="s">
        <v>56</v>
      </c>
      <c r="C37" s="16" t="s">
        <v>57</v>
      </c>
      <c r="D37" s="17"/>
      <c r="E37" s="18"/>
      <c r="F37" s="18"/>
      <c r="G37" s="18"/>
      <c r="H37" s="18" t="s">
        <v>12</v>
      </c>
      <c r="I37" s="18" t="s">
        <v>12</v>
      </c>
      <c r="J37" s="19" t="s">
        <v>12</v>
      </c>
    </row>
    <row r="38" customFormat="false" ht="15" hidden="false" customHeight="false" outlineLevel="0" collapsed="false">
      <c r="A38" s="14" t="n">
        <v>37</v>
      </c>
      <c r="B38" s="15" t="s">
        <v>58</v>
      </c>
      <c r="C38" s="16" t="s">
        <v>59</v>
      </c>
      <c r="D38" s="17"/>
      <c r="E38" s="18"/>
      <c r="F38" s="18"/>
      <c r="G38" s="18"/>
      <c r="H38" s="18" t="s">
        <v>12</v>
      </c>
      <c r="I38" s="18" t="s">
        <v>12</v>
      </c>
      <c r="J38" s="19" t="s">
        <v>12</v>
      </c>
    </row>
    <row r="39" customFormat="false" ht="15" hidden="false" customHeight="false" outlineLevel="0" collapsed="false">
      <c r="A39" s="14" t="n">
        <v>38</v>
      </c>
      <c r="B39" s="15" t="s">
        <v>60</v>
      </c>
      <c r="C39" s="16" t="s">
        <v>17</v>
      </c>
      <c r="D39" s="17" t="s">
        <v>12</v>
      </c>
      <c r="E39" s="18" t="s">
        <v>12</v>
      </c>
      <c r="F39" s="18" t="s">
        <v>12</v>
      </c>
      <c r="G39" s="18" t="s">
        <v>12</v>
      </c>
      <c r="H39" s="18"/>
      <c r="I39" s="18"/>
      <c r="J39" s="19"/>
    </row>
    <row r="40" customFormat="false" ht="15.75" hidden="false" customHeight="false" outlineLevel="0" collapsed="false">
      <c r="A40" s="26" t="n">
        <v>39</v>
      </c>
      <c r="B40" s="27" t="s">
        <v>61</v>
      </c>
      <c r="C40" s="28" t="s">
        <v>17</v>
      </c>
      <c r="D40" s="29"/>
      <c r="E40" s="30"/>
      <c r="F40" s="30"/>
      <c r="G40" s="30"/>
      <c r="H40" s="30" t="s">
        <v>12</v>
      </c>
      <c r="I40" s="30" t="s">
        <v>12</v>
      </c>
      <c r="J40" s="3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A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13"/>
    <col collapsed="false" customWidth="true" hidden="false" outlineLevel="0" max="3" min="3" style="0" width="32.14"/>
    <col collapsed="false" customWidth="true" hidden="false" outlineLevel="0" max="6" min="4" style="0" width="3.99"/>
    <col collapsed="false" customWidth="true" hidden="false" outlineLevel="0" max="7" min="7" style="0" width="4.99"/>
    <col collapsed="false" customWidth="true" hidden="false" outlineLevel="0" max="10" min="8" style="0" width="3.99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5" min="15" style="0" width="4.99"/>
    <col collapsed="false" customWidth="true" hidden="false" outlineLevel="0" max="18" min="16" style="0" width="3.99"/>
    <col collapsed="false" customWidth="true" hidden="false" outlineLevel="0" max="19" min="19" style="0" width="4.99"/>
    <col collapsed="false" customWidth="true" hidden="false" outlineLevel="0" max="22" min="20" style="0" width="3.99"/>
    <col collapsed="false" customWidth="true" hidden="false" outlineLevel="0" max="23" min="23" style="0" width="4.99"/>
    <col collapsed="false" customWidth="true" hidden="false" outlineLevel="0" max="26" min="24" style="0" width="3.99"/>
    <col collapsed="false" customWidth="true" hidden="false" outlineLevel="0" max="27" min="27" style="0" width="4.99"/>
    <col collapsed="false" customWidth="true" hidden="false" outlineLevel="0" max="30" min="28" style="0" width="3.99"/>
    <col collapsed="false" customWidth="true" hidden="false" outlineLevel="0" max="31" min="31" style="0" width="4.99"/>
    <col collapsed="false" customWidth="true" hidden="false" outlineLevel="0" max="34" min="32" style="0" width="3.99"/>
    <col collapsed="false" customWidth="true" hidden="false" outlineLevel="0" max="35" min="35" style="0" width="4.99"/>
    <col collapsed="false" customWidth="true" hidden="false" outlineLevel="0" max="38" min="36" style="0" width="3.99"/>
    <col collapsed="false" customWidth="true" hidden="false" outlineLevel="0" max="39" min="39" style="0" width="4.99"/>
    <col collapsed="false" customWidth="true" hidden="false" outlineLevel="0" max="42" min="40" style="0" width="3.99"/>
    <col collapsed="false" customWidth="true" hidden="false" outlineLevel="0" max="43" min="43" style="0" width="4.99"/>
    <col collapsed="false" customWidth="true" hidden="false" outlineLevel="0" max="45" min="44" style="0" width="7.7"/>
    <col collapsed="false" customWidth="true" hidden="false" outlineLevel="0" max="46" min="46" style="0" width="19.56"/>
    <col collapsed="false" customWidth="true" hidden="false" outlineLevel="0" max="47" min="47" style="0" width="33.14"/>
    <col collapsed="false" customWidth="true" hidden="false" outlineLevel="0" max="50" min="48" style="0" width="7.14"/>
  </cols>
  <sheetData>
    <row r="1" customFormat="false" ht="29.25" hidden="false" customHeight="false" outlineLevel="0" collapsed="false">
      <c r="B1" s="341" t="s">
        <v>112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441"/>
    </row>
    <row r="2" customFormat="false" ht="19.5" hidden="false" customHeight="false" outlineLevel="0" collapsed="false">
      <c r="AT2" s="342"/>
      <c r="AU2" s="343" t="s">
        <v>113</v>
      </c>
      <c r="AV2" s="343"/>
      <c r="AW2" s="343"/>
      <c r="AX2" s="343"/>
      <c r="AY2" s="343"/>
      <c r="AZ2" s="344"/>
    </row>
    <row r="3" customFormat="false" ht="21.75" hidden="false" customHeight="false" outlineLevel="0" collapsed="false">
      <c r="B3" s="345" t="s">
        <v>102</v>
      </c>
      <c r="AT3" s="346"/>
      <c r="AU3" s="347" t="s">
        <v>64</v>
      </c>
      <c r="AV3" s="348" t="s">
        <v>102</v>
      </c>
      <c r="AW3" s="349" t="s">
        <v>103</v>
      </c>
      <c r="AX3" s="348" t="s">
        <v>114</v>
      </c>
      <c r="AY3" s="350" t="s">
        <v>70</v>
      </c>
      <c r="AZ3" s="346"/>
    </row>
    <row r="4" customFormat="false" ht="15.75" hidden="false" customHeight="false" outlineLevel="0" collapsed="false">
      <c r="A4" s="351" t="s">
        <v>0</v>
      </c>
      <c r="B4" s="36" t="s">
        <v>64</v>
      </c>
      <c r="C4" s="352" t="s">
        <v>2</v>
      </c>
      <c r="D4" s="36" t="s">
        <v>65</v>
      </c>
      <c r="E4" s="36"/>
      <c r="F4" s="36"/>
      <c r="G4" s="161" t="s">
        <v>79</v>
      </c>
      <c r="H4" s="36" t="s">
        <v>66</v>
      </c>
      <c r="I4" s="36"/>
      <c r="J4" s="36"/>
      <c r="K4" s="161" t="s">
        <v>79</v>
      </c>
      <c r="L4" s="36" t="s">
        <v>67</v>
      </c>
      <c r="M4" s="36"/>
      <c r="N4" s="36"/>
      <c r="O4" s="161" t="s">
        <v>79</v>
      </c>
      <c r="P4" s="36" t="s">
        <v>68</v>
      </c>
      <c r="Q4" s="36"/>
      <c r="R4" s="36"/>
      <c r="S4" s="161" t="s">
        <v>79</v>
      </c>
      <c r="T4" s="352" t="s">
        <v>69</v>
      </c>
      <c r="U4" s="352"/>
      <c r="V4" s="352"/>
      <c r="W4" s="161" t="s">
        <v>79</v>
      </c>
      <c r="X4" s="36" t="s">
        <v>72</v>
      </c>
      <c r="Y4" s="36"/>
      <c r="Z4" s="36"/>
      <c r="AA4" s="161" t="s">
        <v>79</v>
      </c>
      <c r="AB4" s="352" t="s">
        <v>73</v>
      </c>
      <c r="AC4" s="352"/>
      <c r="AD4" s="352"/>
      <c r="AE4" s="161" t="s">
        <v>79</v>
      </c>
      <c r="AF4" s="36" t="s">
        <v>74</v>
      </c>
      <c r="AG4" s="36"/>
      <c r="AH4" s="36"/>
      <c r="AI4" s="161" t="s">
        <v>79</v>
      </c>
      <c r="AJ4" s="352" t="s">
        <v>75</v>
      </c>
      <c r="AK4" s="352"/>
      <c r="AL4" s="352"/>
      <c r="AM4" s="161" t="s">
        <v>79</v>
      </c>
      <c r="AN4" s="36" t="s">
        <v>76</v>
      </c>
      <c r="AO4" s="36"/>
      <c r="AP4" s="36"/>
      <c r="AQ4" s="161" t="s">
        <v>79</v>
      </c>
      <c r="AR4" s="353" t="s">
        <v>70</v>
      </c>
      <c r="AS4" s="346"/>
      <c r="AT4" s="354"/>
      <c r="AU4" s="355" t="s">
        <v>37</v>
      </c>
      <c r="AV4" s="45" t="n">
        <v>455</v>
      </c>
      <c r="AW4" s="170" t="n">
        <v>385</v>
      </c>
      <c r="AX4" s="170" t="n">
        <v>240</v>
      </c>
      <c r="AY4" s="356" t="n">
        <v>1080</v>
      </c>
      <c r="AZ4" s="357"/>
    </row>
    <row r="5" customFormat="false" ht="16.5" hidden="false" customHeight="false" outlineLevel="0" collapsed="false">
      <c r="A5" s="351"/>
      <c r="B5" s="36"/>
      <c r="C5" s="352"/>
      <c r="D5" s="358" t="s">
        <v>84</v>
      </c>
      <c r="E5" s="359" t="s">
        <v>85</v>
      </c>
      <c r="F5" s="360" t="s">
        <v>86</v>
      </c>
      <c r="G5" s="161"/>
      <c r="H5" s="358" t="s">
        <v>84</v>
      </c>
      <c r="I5" s="359" t="s">
        <v>85</v>
      </c>
      <c r="J5" s="360" t="s">
        <v>86</v>
      </c>
      <c r="K5" s="161"/>
      <c r="L5" s="358" t="s">
        <v>84</v>
      </c>
      <c r="M5" s="359" t="s">
        <v>85</v>
      </c>
      <c r="N5" s="360" t="s">
        <v>86</v>
      </c>
      <c r="O5" s="161"/>
      <c r="P5" s="358" t="s">
        <v>84</v>
      </c>
      <c r="Q5" s="359" t="s">
        <v>85</v>
      </c>
      <c r="R5" s="360" t="s">
        <v>86</v>
      </c>
      <c r="S5" s="161"/>
      <c r="T5" s="358" t="s">
        <v>84</v>
      </c>
      <c r="U5" s="359" t="s">
        <v>85</v>
      </c>
      <c r="V5" s="359" t="s">
        <v>86</v>
      </c>
      <c r="W5" s="161"/>
      <c r="X5" s="358" t="s">
        <v>84</v>
      </c>
      <c r="Y5" s="359" t="s">
        <v>85</v>
      </c>
      <c r="Z5" s="360" t="s">
        <v>86</v>
      </c>
      <c r="AA5" s="161"/>
      <c r="AB5" s="358" t="s">
        <v>84</v>
      </c>
      <c r="AC5" s="359" t="s">
        <v>85</v>
      </c>
      <c r="AD5" s="359" t="s">
        <v>86</v>
      </c>
      <c r="AE5" s="161"/>
      <c r="AF5" s="358" t="s">
        <v>84</v>
      </c>
      <c r="AG5" s="359" t="s">
        <v>85</v>
      </c>
      <c r="AH5" s="360" t="s">
        <v>86</v>
      </c>
      <c r="AI5" s="161"/>
      <c r="AJ5" s="358" t="s">
        <v>84</v>
      </c>
      <c r="AK5" s="359" t="s">
        <v>85</v>
      </c>
      <c r="AL5" s="359" t="s">
        <v>86</v>
      </c>
      <c r="AM5" s="161"/>
      <c r="AN5" s="358" t="s">
        <v>84</v>
      </c>
      <c r="AO5" s="359" t="s">
        <v>85</v>
      </c>
      <c r="AP5" s="360" t="s">
        <v>86</v>
      </c>
      <c r="AQ5" s="161"/>
      <c r="AR5" s="353"/>
      <c r="AS5" s="346"/>
      <c r="AT5" s="354"/>
      <c r="AU5" s="384" t="s">
        <v>49</v>
      </c>
      <c r="AV5" s="52" t="n">
        <v>430</v>
      </c>
      <c r="AW5" s="176" t="n">
        <v>285</v>
      </c>
      <c r="AX5" s="176" t="n">
        <v>200</v>
      </c>
      <c r="AY5" s="123" t="n">
        <v>915</v>
      </c>
      <c r="AZ5" s="363"/>
    </row>
    <row r="6" customFormat="false" ht="15.75" hidden="false" customHeight="false" outlineLevel="0" collapsed="false">
      <c r="A6" s="364" t="n">
        <v>1</v>
      </c>
      <c r="B6" s="365" t="s">
        <v>25</v>
      </c>
      <c r="C6" s="218" t="s">
        <v>26</v>
      </c>
      <c r="D6" s="367" t="n">
        <v>20</v>
      </c>
      <c r="E6" s="368" t="n">
        <v>15</v>
      </c>
      <c r="F6" s="369" t="n">
        <v>5</v>
      </c>
      <c r="G6" s="370" t="n">
        <f aca="false">SUM(D6:F6)</f>
        <v>40</v>
      </c>
      <c r="H6" s="367" t="n">
        <v>5</v>
      </c>
      <c r="I6" s="368" t="n">
        <v>15</v>
      </c>
      <c r="J6" s="369" t="n">
        <v>10</v>
      </c>
      <c r="K6" s="370" t="n">
        <f aca="false">SUM(H6:J6)</f>
        <v>30</v>
      </c>
      <c r="L6" s="367" t="n">
        <v>20</v>
      </c>
      <c r="M6" s="368" t="n">
        <v>20</v>
      </c>
      <c r="N6" s="369" t="n">
        <v>20</v>
      </c>
      <c r="O6" s="370" t="n">
        <f aca="false">SUM(L6:N6)</f>
        <v>60</v>
      </c>
      <c r="P6" s="367" t="n">
        <v>10</v>
      </c>
      <c r="Q6" s="368" t="n">
        <v>10</v>
      </c>
      <c r="R6" s="369" t="n">
        <v>10</v>
      </c>
      <c r="S6" s="370" t="n">
        <f aca="false">SUM(P6:R6)</f>
        <v>30</v>
      </c>
      <c r="T6" s="367" t="n">
        <v>5</v>
      </c>
      <c r="U6" s="368" t="n">
        <v>5</v>
      </c>
      <c r="V6" s="371" t="n">
        <v>20</v>
      </c>
      <c r="W6" s="372" t="n">
        <f aca="false">SUM(T6:V6)</f>
        <v>30</v>
      </c>
      <c r="X6" s="367" t="n">
        <v>20</v>
      </c>
      <c r="Y6" s="368" t="n">
        <v>15</v>
      </c>
      <c r="Z6" s="369" t="n">
        <v>0</v>
      </c>
      <c r="AA6" s="370" t="n">
        <f aca="false">SUM(X6:Z6)</f>
        <v>35</v>
      </c>
      <c r="AB6" s="367" t="n">
        <v>15</v>
      </c>
      <c r="AC6" s="368" t="n">
        <v>10</v>
      </c>
      <c r="AD6" s="371" t="n">
        <v>0</v>
      </c>
      <c r="AE6" s="372" t="n">
        <f aca="false">SUM(AB6:AD6)</f>
        <v>25</v>
      </c>
      <c r="AF6" s="367" t="n">
        <v>15</v>
      </c>
      <c r="AG6" s="368" t="n">
        <v>5</v>
      </c>
      <c r="AH6" s="369" t="n">
        <v>20</v>
      </c>
      <c r="AI6" s="370" t="n">
        <f aca="false">SUM(AF6:AH6)</f>
        <v>40</v>
      </c>
      <c r="AJ6" s="367" t="n">
        <v>5</v>
      </c>
      <c r="AK6" s="368" t="n">
        <v>5</v>
      </c>
      <c r="AL6" s="371" t="n">
        <v>20</v>
      </c>
      <c r="AM6" s="372" t="n">
        <f aca="false">SUM(AJ6:AL6)</f>
        <v>30</v>
      </c>
      <c r="AN6" s="367" t="n">
        <v>20</v>
      </c>
      <c r="AO6" s="368" t="n">
        <v>10</v>
      </c>
      <c r="AP6" s="369" t="n">
        <v>0</v>
      </c>
      <c r="AQ6" s="372" t="n">
        <f aca="false">SUM(AN6:AP6)</f>
        <v>30</v>
      </c>
      <c r="AR6" s="372" t="n">
        <f aca="false">SUM(G6,K6,O6,S6,W6,AA6,AE6,AI6,AM6,AQ6)</f>
        <v>350</v>
      </c>
      <c r="AS6" s="283"/>
      <c r="AT6" s="373"/>
      <c r="AU6" s="384" t="s">
        <v>23</v>
      </c>
      <c r="AV6" s="52" t="n">
        <v>360</v>
      </c>
      <c r="AW6" s="176" t="n">
        <v>295</v>
      </c>
      <c r="AX6" s="442" t="n">
        <v>50</v>
      </c>
      <c r="AY6" s="123" t="n">
        <v>705</v>
      </c>
      <c r="AZ6" s="357"/>
    </row>
    <row r="7" customFormat="false" ht="15" hidden="false" customHeight="false" outlineLevel="0" collapsed="false">
      <c r="A7" s="375" t="n">
        <v>2</v>
      </c>
      <c r="B7" s="376" t="s">
        <v>23</v>
      </c>
      <c r="C7" s="209" t="s">
        <v>24</v>
      </c>
      <c r="D7" s="377" t="n">
        <v>10</v>
      </c>
      <c r="E7" s="378" t="n">
        <v>5</v>
      </c>
      <c r="F7" s="379"/>
      <c r="G7" s="380" t="n">
        <f aca="false">SUM(D7:F7)</f>
        <v>15</v>
      </c>
      <c r="H7" s="377" t="n">
        <v>5</v>
      </c>
      <c r="I7" s="378" t="n">
        <v>15</v>
      </c>
      <c r="J7" s="379" t="n">
        <v>5</v>
      </c>
      <c r="K7" s="380" t="n">
        <f aca="false">SUM(H7:J7)</f>
        <v>25</v>
      </c>
      <c r="L7" s="377" t="n">
        <v>15</v>
      </c>
      <c r="M7" s="378" t="n">
        <v>10</v>
      </c>
      <c r="N7" s="379" t="n">
        <v>0</v>
      </c>
      <c r="O7" s="380" t="n">
        <f aca="false">SUM(L7:N7)</f>
        <v>25</v>
      </c>
      <c r="P7" s="377" t="n">
        <v>20</v>
      </c>
      <c r="Q7" s="378" t="n">
        <v>15</v>
      </c>
      <c r="R7" s="379" t="n">
        <v>15</v>
      </c>
      <c r="S7" s="380" t="n">
        <f aca="false">SUM(P7:R7)</f>
        <v>50</v>
      </c>
      <c r="T7" s="377" t="n">
        <v>15</v>
      </c>
      <c r="U7" s="378" t="n">
        <v>20</v>
      </c>
      <c r="V7" s="381" t="n">
        <v>0</v>
      </c>
      <c r="W7" s="382" t="n">
        <f aca="false">SUM(T7:V7)</f>
        <v>35</v>
      </c>
      <c r="X7" s="377" t="n">
        <v>5</v>
      </c>
      <c r="Y7" s="378" t="n">
        <v>10</v>
      </c>
      <c r="Z7" s="379" t="n">
        <v>15</v>
      </c>
      <c r="AA7" s="380" t="n">
        <f aca="false">SUM(X7:Z7)</f>
        <v>30</v>
      </c>
      <c r="AB7" s="377" t="n">
        <v>20</v>
      </c>
      <c r="AC7" s="378" t="n">
        <v>20</v>
      </c>
      <c r="AD7" s="381" t="n">
        <v>0</v>
      </c>
      <c r="AE7" s="382" t="n">
        <f aca="false">SUM(AB7:AD7)</f>
        <v>40</v>
      </c>
      <c r="AF7" s="377" t="n">
        <v>20</v>
      </c>
      <c r="AG7" s="378" t="n">
        <v>5</v>
      </c>
      <c r="AH7" s="379" t="n">
        <v>10</v>
      </c>
      <c r="AI7" s="380" t="n">
        <f aca="false">SUM(AF7:AH7)</f>
        <v>35</v>
      </c>
      <c r="AJ7" s="377" t="n">
        <v>20</v>
      </c>
      <c r="AK7" s="378" t="n">
        <v>20</v>
      </c>
      <c r="AL7" s="381" t="n">
        <v>10</v>
      </c>
      <c r="AM7" s="382" t="n">
        <f aca="false">SUM(AJ7:AL7)</f>
        <v>50</v>
      </c>
      <c r="AN7" s="377" t="n">
        <v>10</v>
      </c>
      <c r="AO7" s="378" t="n">
        <v>20</v>
      </c>
      <c r="AP7" s="379"/>
      <c r="AQ7" s="382" t="n">
        <f aca="false">SUM(AN7:AP7)</f>
        <v>30</v>
      </c>
      <c r="AR7" s="383" t="n">
        <f aca="false">SUM(G7,K7,O7,S7,W7,AA7,AE7,AI7,AM7,AQ7)</f>
        <v>335</v>
      </c>
      <c r="AS7" s="283"/>
      <c r="AT7" s="344"/>
      <c r="AU7" s="374" t="s">
        <v>25</v>
      </c>
      <c r="AV7" s="52" t="n">
        <v>370</v>
      </c>
      <c r="AW7" s="176" t="n">
        <v>155</v>
      </c>
      <c r="AX7" s="176" t="n">
        <v>115</v>
      </c>
      <c r="AY7" s="123" t="n">
        <v>640</v>
      </c>
      <c r="AZ7" s="385"/>
    </row>
    <row r="8" customFormat="false" ht="15" hidden="false" customHeight="false" outlineLevel="0" collapsed="false">
      <c r="A8" s="375" t="n">
        <v>3</v>
      </c>
      <c r="B8" s="376" t="s">
        <v>49</v>
      </c>
      <c r="C8" s="209" t="s">
        <v>50</v>
      </c>
      <c r="D8" s="377" t="n">
        <v>20</v>
      </c>
      <c r="E8" s="378" t="n">
        <v>20</v>
      </c>
      <c r="F8" s="379" t="n">
        <v>20</v>
      </c>
      <c r="G8" s="380" t="n">
        <f aca="false">SUM(D8:F8)</f>
        <v>60</v>
      </c>
      <c r="H8" s="377" t="n">
        <v>15</v>
      </c>
      <c r="I8" s="378" t="n">
        <v>20</v>
      </c>
      <c r="J8" s="379" t="n">
        <v>20</v>
      </c>
      <c r="K8" s="380" t="n">
        <f aca="false">SUM(H8:J8)</f>
        <v>55</v>
      </c>
      <c r="L8" s="377" t="n">
        <v>20</v>
      </c>
      <c r="M8" s="378" t="n">
        <v>15</v>
      </c>
      <c r="N8" s="379" t="n">
        <v>20</v>
      </c>
      <c r="O8" s="380" t="n">
        <f aca="false">SUM(L8:N8)</f>
        <v>55</v>
      </c>
      <c r="P8" s="377" t="n">
        <v>15</v>
      </c>
      <c r="Q8" s="378" t="n">
        <v>5</v>
      </c>
      <c r="R8" s="379" t="n">
        <v>15</v>
      </c>
      <c r="S8" s="380" t="n">
        <f aca="false">SUM(P8:R8)</f>
        <v>35</v>
      </c>
      <c r="T8" s="377" t="n">
        <v>10</v>
      </c>
      <c r="U8" s="378" t="n">
        <v>5</v>
      </c>
      <c r="V8" s="381" t="n">
        <v>10</v>
      </c>
      <c r="W8" s="382" t="n">
        <f aca="false">SUM(T8:V8)</f>
        <v>25</v>
      </c>
      <c r="X8" s="377" t="n">
        <v>15</v>
      </c>
      <c r="Y8" s="378" t="n">
        <v>20</v>
      </c>
      <c r="Z8" s="379" t="n">
        <v>20</v>
      </c>
      <c r="AA8" s="380" t="n">
        <f aca="false">SUM(X8:Z8)</f>
        <v>55</v>
      </c>
      <c r="AB8" s="377" t="n">
        <v>20</v>
      </c>
      <c r="AC8" s="378" t="n">
        <v>5</v>
      </c>
      <c r="AD8" s="381" t="n">
        <v>15</v>
      </c>
      <c r="AE8" s="382" t="n">
        <f aca="false">SUM(AB8:AD8)</f>
        <v>40</v>
      </c>
      <c r="AF8" s="377" t="n">
        <v>10</v>
      </c>
      <c r="AG8" s="378"/>
      <c r="AH8" s="379" t="n">
        <v>15</v>
      </c>
      <c r="AI8" s="380" t="n">
        <f aca="false">SUM(AF8:AH8)</f>
        <v>25</v>
      </c>
      <c r="AJ8" s="377" t="n">
        <v>15</v>
      </c>
      <c r="AK8" s="378" t="n">
        <v>20</v>
      </c>
      <c r="AL8" s="381" t="n">
        <v>15</v>
      </c>
      <c r="AM8" s="382" t="n">
        <f aca="false">SUM(AJ8:AL8)</f>
        <v>50</v>
      </c>
      <c r="AN8" s="377" t="n">
        <v>15</v>
      </c>
      <c r="AO8" s="378" t="n">
        <v>20</v>
      </c>
      <c r="AP8" s="379" t="n">
        <v>15</v>
      </c>
      <c r="AQ8" s="382" t="n">
        <f aca="false">SUM(AN8:AP8)</f>
        <v>50</v>
      </c>
      <c r="AR8" s="383" t="n">
        <f aca="false">SUM(G8,K8,O8,S8,W8,AA8,AE8,AI8,AM8,AQ8)</f>
        <v>450</v>
      </c>
      <c r="AS8" s="283"/>
      <c r="AT8" s="344"/>
      <c r="AU8" s="386" t="s">
        <v>61</v>
      </c>
      <c r="AV8" s="378" t="n">
        <v>415</v>
      </c>
      <c r="AW8" s="387" t="n">
        <v>190</v>
      </c>
      <c r="AX8" s="443" t="n">
        <v>35</v>
      </c>
      <c r="AY8" s="379" t="n">
        <v>640</v>
      </c>
      <c r="AZ8" s="385"/>
    </row>
    <row r="9" customFormat="false" ht="15.75" hidden="false" customHeight="false" outlineLevel="0" collapsed="false">
      <c r="A9" s="388" t="n">
        <v>4</v>
      </c>
      <c r="B9" s="389" t="s">
        <v>37</v>
      </c>
      <c r="C9" s="312" t="s">
        <v>38</v>
      </c>
      <c r="D9" s="391" t="n">
        <v>20</v>
      </c>
      <c r="E9" s="392" t="n">
        <v>20</v>
      </c>
      <c r="F9" s="393" t="n">
        <v>15</v>
      </c>
      <c r="G9" s="394" t="n">
        <f aca="false">SUM(D9:F9)</f>
        <v>55</v>
      </c>
      <c r="H9" s="391" t="n">
        <v>15</v>
      </c>
      <c r="I9" s="392" t="n">
        <v>20</v>
      </c>
      <c r="J9" s="393" t="n">
        <v>10</v>
      </c>
      <c r="K9" s="394" t="n">
        <f aca="false">SUM(H9:J9)</f>
        <v>45</v>
      </c>
      <c r="L9" s="391" t="n">
        <v>10</v>
      </c>
      <c r="M9" s="392" t="n">
        <v>15</v>
      </c>
      <c r="N9" s="393" t="n">
        <v>20</v>
      </c>
      <c r="O9" s="394" t="n">
        <f aca="false">SUM(L9:N9)</f>
        <v>45</v>
      </c>
      <c r="P9" s="391" t="n">
        <v>10</v>
      </c>
      <c r="Q9" s="392" t="n">
        <v>20</v>
      </c>
      <c r="R9" s="393" t="n">
        <v>20</v>
      </c>
      <c r="S9" s="394" t="n">
        <f aca="false">SUM(P9:R9)</f>
        <v>50</v>
      </c>
      <c r="T9" s="391" t="n">
        <v>15</v>
      </c>
      <c r="U9" s="392" t="n">
        <v>20</v>
      </c>
      <c r="V9" s="395" t="n">
        <v>5</v>
      </c>
      <c r="W9" s="396" t="n">
        <f aca="false">SUM(T9:V9)</f>
        <v>40</v>
      </c>
      <c r="X9" s="391" t="n">
        <v>10</v>
      </c>
      <c r="Y9" s="392" t="n">
        <v>10</v>
      </c>
      <c r="Z9" s="393" t="n">
        <v>15</v>
      </c>
      <c r="AA9" s="394" t="n">
        <f aca="false">SUM(X9:Z9)</f>
        <v>35</v>
      </c>
      <c r="AB9" s="391" t="n">
        <v>20</v>
      </c>
      <c r="AC9" s="392" t="n">
        <v>5</v>
      </c>
      <c r="AD9" s="395" t="n">
        <v>15</v>
      </c>
      <c r="AE9" s="396" t="n">
        <f aca="false">SUM(AB9:AD9)</f>
        <v>40</v>
      </c>
      <c r="AF9" s="391" t="n">
        <v>15</v>
      </c>
      <c r="AG9" s="392" t="n">
        <v>5</v>
      </c>
      <c r="AH9" s="393" t="n">
        <v>10</v>
      </c>
      <c r="AI9" s="394" t="n">
        <f aca="false">SUM(AF9:AH9)</f>
        <v>30</v>
      </c>
      <c r="AJ9" s="391" t="n">
        <v>20</v>
      </c>
      <c r="AK9" s="392" t="n">
        <v>20</v>
      </c>
      <c r="AL9" s="395" t="n">
        <v>20</v>
      </c>
      <c r="AM9" s="396" t="n">
        <f aca="false">SUM(AJ9:AL9)</f>
        <v>60</v>
      </c>
      <c r="AN9" s="391" t="n">
        <v>20</v>
      </c>
      <c r="AO9" s="392" t="n">
        <v>20</v>
      </c>
      <c r="AP9" s="393" t="n">
        <v>15</v>
      </c>
      <c r="AQ9" s="396" t="n">
        <f aca="false">SUM(AN9:AP9)</f>
        <v>55</v>
      </c>
      <c r="AR9" s="397" t="n">
        <f aca="false">SUM(G9,K9,O9,S9,W9,AA9,AE9,AI9,AM9,AQ9)</f>
        <v>455</v>
      </c>
      <c r="AS9" s="283"/>
      <c r="AU9" s="444" t="s">
        <v>41</v>
      </c>
      <c r="AV9" s="443" t="n">
        <v>155</v>
      </c>
      <c r="AW9" s="24" t="n">
        <v>190</v>
      </c>
      <c r="AX9" s="24" t="n">
        <v>230</v>
      </c>
      <c r="AY9" s="379" t="n">
        <v>575</v>
      </c>
    </row>
    <row r="10" customFormat="false" ht="15" hidden="false" customHeight="false" outlineLevel="0" collapsed="false">
      <c r="B10" s="399"/>
      <c r="AS10" s="445"/>
      <c r="AU10" s="386" t="s">
        <v>43</v>
      </c>
      <c r="AV10" s="148" t="n">
        <v>270</v>
      </c>
      <c r="AW10" s="401" t="n">
        <v>245</v>
      </c>
      <c r="AX10" s="400" t="n">
        <v>40</v>
      </c>
      <c r="AY10" s="149" t="n">
        <v>555</v>
      </c>
    </row>
    <row r="11" customFormat="false" ht="21.75" hidden="false" customHeight="false" outlineLevel="0" collapsed="false">
      <c r="B11" s="402" t="s">
        <v>103</v>
      </c>
      <c r="AS11" s="445"/>
      <c r="AU11" s="446" t="s">
        <v>46</v>
      </c>
      <c r="AV11" s="378" t="n">
        <v>400</v>
      </c>
      <c r="AW11" s="443" t="n">
        <v>85</v>
      </c>
      <c r="AX11" s="24" t="n">
        <v>70</v>
      </c>
      <c r="AY11" s="379" t="n">
        <v>555</v>
      </c>
    </row>
    <row r="12" customFormat="false" ht="15" hidden="false" customHeight="true" outlineLevel="0" collapsed="false">
      <c r="A12" s="351" t="s">
        <v>0</v>
      </c>
      <c r="B12" s="36" t="s">
        <v>64</v>
      </c>
      <c r="C12" s="352" t="s">
        <v>2</v>
      </c>
      <c r="D12" s="36" t="s">
        <v>65</v>
      </c>
      <c r="E12" s="36"/>
      <c r="F12" s="36"/>
      <c r="G12" s="161" t="s">
        <v>79</v>
      </c>
      <c r="H12" s="36" t="s">
        <v>66</v>
      </c>
      <c r="I12" s="36"/>
      <c r="J12" s="36"/>
      <c r="K12" s="161" t="s">
        <v>79</v>
      </c>
      <c r="L12" s="36" t="s">
        <v>67</v>
      </c>
      <c r="M12" s="36"/>
      <c r="N12" s="36"/>
      <c r="O12" s="161" t="s">
        <v>79</v>
      </c>
      <c r="P12" s="36" t="s">
        <v>68</v>
      </c>
      <c r="Q12" s="36"/>
      <c r="R12" s="36"/>
      <c r="S12" s="161" t="s">
        <v>79</v>
      </c>
      <c r="T12" s="352" t="s">
        <v>69</v>
      </c>
      <c r="U12" s="352"/>
      <c r="V12" s="352"/>
      <c r="W12" s="161" t="s">
        <v>79</v>
      </c>
      <c r="X12" s="36" t="s">
        <v>72</v>
      </c>
      <c r="Y12" s="36"/>
      <c r="Z12" s="36"/>
      <c r="AA12" s="161" t="s">
        <v>79</v>
      </c>
      <c r="AB12" s="352" t="s">
        <v>73</v>
      </c>
      <c r="AC12" s="352"/>
      <c r="AD12" s="352"/>
      <c r="AE12" s="161" t="s">
        <v>79</v>
      </c>
      <c r="AF12" s="36" t="s">
        <v>74</v>
      </c>
      <c r="AG12" s="36"/>
      <c r="AH12" s="36"/>
      <c r="AI12" s="161" t="s">
        <v>79</v>
      </c>
      <c r="AJ12" s="352" t="s">
        <v>75</v>
      </c>
      <c r="AK12" s="352"/>
      <c r="AL12" s="352"/>
      <c r="AM12" s="161" t="s">
        <v>79</v>
      </c>
      <c r="AN12" s="36" t="s">
        <v>76</v>
      </c>
      <c r="AO12" s="36"/>
      <c r="AP12" s="36"/>
      <c r="AQ12" s="161" t="s">
        <v>79</v>
      </c>
      <c r="AR12" s="353" t="s">
        <v>70</v>
      </c>
      <c r="AS12" s="346"/>
      <c r="AU12" s="447" t="s">
        <v>58</v>
      </c>
      <c r="AV12" s="448" t="n">
        <v>120</v>
      </c>
      <c r="AW12" s="408" t="n">
        <v>150</v>
      </c>
      <c r="AX12" s="408" t="n">
        <v>90</v>
      </c>
      <c r="AY12" s="410" t="n">
        <v>360</v>
      </c>
    </row>
    <row r="13" customFormat="false" ht="15.75" hidden="false" customHeight="false" outlineLevel="0" collapsed="false">
      <c r="A13" s="351"/>
      <c r="B13" s="36"/>
      <c r="C13" s="352"/>
      <c r="D13" s="358" t="s">
        <v>84</v>
      </c>
      <c r="E13" s="359" t="s">
        <v>85</v>
      </c>
      <c r="F13" s="360" t="s">
        <v>86</v>
      </c>
      <c r="G13" s="161"/>
      <c r="H13" s="358" t="s">
        <v>84</v>
      </c>
      <c r="I13" s="359" t="s">
        <v>85</v>
      </c>
      <c r="J13" s="360" t="s">
        <v>86</v>
      </c>
      <c r="K13" s="161"/>
      <c r="L13" s="358" t="s">
        <v>84</v>
      </c>
      <c r="M13" s="359" t="s">
        <v>85</v>
      </c>
      <c r="N13" s="360" t="s">
        <v>86</v>
      </c>
      <c r="O13" s="161"/>
      <c r="P13" s="358" t="s">
        <v>84</v>
      </c>
      <c r="Q13" s="359" t="s">
        <v>85</v>
      </c>
      <c r="R13" s="360" t="s">
        <v>86</v>
      </c>
      <c r="S13" s="161"/>
      <c r="T13" s="358" t="s">
        <v>84</v>
      </c>
      <c r="U13" s="359" t="s">
        <v>85</v>
      </c>
      <c r="V13" s="359" t="s">
        <v>86</v>
      </c>
      <c r="W13" s="161"/>
      <c r="X13" s="358" t="s">
        <v>84</v>
      </c>
      <c r="Y13" s="359" t="s">
        <v>85</v>
      </c>
      <c r="Z13" s="360" t="s">
        <v>86</v>
      </c>
      <c r="AA13" s="161"/>
      <c r="AB13" s="358" t="s">
        <v>84</v>
      </c>
      <c r="AC13" s="359" t="s">
        <v>85</v>
      </c>
      <c r="AD13" s="359" t="s">
        <v>86</v>
      </c>
      <c r="AE13" s="161"/>
      <c r="AF13" s="358" t="s">
        <v>84</v>
      </c>
      <c r="AG13" s="359" t="s">
        <v>85</v>
      </c>
      <c r="AH13" s="360" t="s">
        <v>86</v>
      </c>
      <c r="AI13" s="161"/>
      <c r="AJ13" s="358" t="s">
        <v>84</v>
      </c>
      <c r="AK13" s="359" t="s">
        <v>85</v>
      </c>
      <c r="AL13" s="359" t="s">
        <v>86</v>
      </c>
      <c r="AM13" s="161"/>
      <c r="AN13" s="358" t="s">
        <v>84</v>
      </c>
      <c r="AO13" s="359" t="s">
        <v>85</v>
      </c>
      <c r="AP13" s="360" t="s">
        <v>86</v>
      </c>
      <c r="AQ13" s="161"/>
      <c r="AR13" s="353"/>
      <c r="AS13" s="346"/>
      <c r="AU13" s="411"/>
      <c r="AV13" s="359"/>
      <c r="AW13" s="412"/>
      <c r="AX13" s="412"/>
      <c r="AY13" s="359"/>
    </row>
    <row r="14" customFormat="false" ht="15" hidden="false" customHeight="false" outlineLevel="0" collapsed="false">
      <c r="A14" s="364" t="n">
        <v>1</v>
      </c>
      <c r="B14" s="365" t="s">
        <v>25</v>
      </c>
      <c r="C14" s="218" t="s">
        <v>26</v>
      </c>
      <c r="D14" s="367" t="n">
        <v>10</v>
      </c>
      <c r="E14" s="368" t="n">
        <v>0</v>
      </c>
      <c r="F14" s="369" t="n">
        <v>0</v>
      </c>
      <c r="G14" s="370" t="n">
        <f aca="false">SUM(D14:F14)</f>
        <v>10</v>
      </c>
      <c r="H14" s="367" t="n">
        <v>10</v>
      </c>
      <c r="I14" s="368" t="n">
        <v>5</v>
      </c>
      <c r="J14" s="369"/>
      <c r="K14" s="370" t="n">
        <f aca="false">SUM(H14:J14)</f>
        <v>15</v>
      </c>
      <c r="L14" s="367" t="n">
        <v>10</v>
      </c>
      <c r="M14" s="368" t="n">
        <v>5</v>
      </c>
      <c r="N14" s="369" t="n">
        <v>10</v>
      </c>
      <c r="O14" s="370" t="n">
        <f aca="false">SUM(L14:N14)</f>
        <v>25</v>
      </c>
      <c r="P14" s="367" t="n">
        <v>5</v>
      </c>
      <c r="Q14" s="368" t="n">
        <v>15</v>
      </c>
      <c r="R14" s="369"/>
      <c r="S14" s="370" t="n">
        <f aca="false">SUM(P14:R14)</f>
        <v>20</v>
      </c>
      <c r="T14" s="367" t="n">
        <v>20</v>
      </c>
      <c r="U14" s="368" t="n">
        <v>20</v>
      </c>
      <c r="V14" s="371" t="n">
        <v>0</v>
      </c>
      <c r="W14" s="372" t="n">
        <f aca="false">SUM(T14:V14)</f>
        <v>40</v>
      </c>
      <c r="X14" s="367" t="n">
        <v>20</v>
      </c>
      <c r="Y14" s="368" t="n">
        <v>15</v>
      </c>
      <c r="Z14" s="369" t="n">
        <v>15</v>
      </c>
      <c r="AA14" s="370" t="n">
        <f aca="false">SUM(X14:Z14)</f>
        <v>50</v>
      </c>
      <c r="AB14" s="367" t="n">
        <v>20</v>
      </c>
      <c r="AC14" s="368" t="n">
        <v>10</v>
      </c>
      <c r="AD14" s="371" t="n">
        <v>0</v>
      </c>
      <c r="AE14" s="372" t="n">
        <f aca="false">SUM(AB14:AD14)</f>
        <v>30</v>
      </c>
      <c r="AF14" s="367" t="n">
        <v>10</v>
      </c>
      <c r="AG14" s="368" t="n">
        <v>5</v>
      </c>
      <c r="AH14" s="369" t="n">
        <v>10</v>
      </c>
      <c r="AI14" s="370" t="n">
        <f aca="false">SUM(AF14:AH14)</f>
        <v>25</v>
      </c>
      <c r="AJ14" s="367" t="n">
        <v>5</v>
      </c>
      <c r="AK14" s="368" t="n">
        <v>20</v>
      </c>
      <c r="AL14" s="371" t="n">
        <v>0</v>
      </c>
      <c r="AM14" s="372" t="n">
        <f aca="false">SUM(AJ14:AL14)</f>
        <v>25</v>
      </c>
      <c r="AN14" s="367" t="n">
        <v>10</v>
      </c>
      <c r="AO14" s="368" t="n">
        <v>0</v>
      </c>
      <c r="AP14" s="369"/>
      <c r="AQ14" s="372" t="n">
        <f aca="false">SUM(AN14:AP14)</f>
        <v>10</v>
      </c>
      <c r="AR14" s="372" t="n">
        <f aca="false">SUM(G14,K14,O14,S14,W14,AA14,AE14,AI14,AM14,AQ14)</f>
        <v>250</v>
      </c>
      <c r="AS14" s="283"/>
    </row>
    <row r="15" customFormat="false" ht="15" hidden="false" customHeight="false" outlineLevel="0" collapsed="false">
      <c r="A15" s="375" t="n">
        <v>2</v>
      </c>
      <c r="B15" s="376" t="s">
        <v>23</v>
      </c>
      <c r="C15" s="209" t="s">
        <v>24</v>
      </c>
      <c r="D15" s="377" t="n">
        <v>5</v>
      </c>
      <c r="E15" s="378" t="n">
        <v>0</v>
      </c>
      <c r="F15" s="379" t="n">
        <v>0</v>
      </c>
      <c r="G15" s="380" t="n">
        <f aca="false">SUM(D15:F15)</f>
        <v>5</v>
      </c>
      <c r="H15" s="377" t="n">
        <v>5</v>
      </c>
      <c r="I15" s="378" t="n">
        <v>5</v>
      </c>
      <c r="J15" s="379"/>
      <c r="K15" s="380" t="n">
        <f aca="false">SUM(H15:J15)</f>
        <v>10</v>
      </c>
      <c r="L15" s="377" t="n">
        <v>20</v>
      </c>
      <c r="M15" s="378" t="n">
        <v>20</v>
      </c>
      <c r="N15" s="379"/>
      <c r="O15" s="380" t="n">
        <f aca="false">SUM(L15:N15)</f>
        <v>40</v>
      </c>
      <c r="P15" s="377" t="n">
        <v>15</v>
      </c>
      <c r="Q15" s="378" t="n">
        <v>0</v>
      </c>
      <c r="R15" s="379"/>
      <c r="S15" s="380" t="n">
        <f aca="false">SUM(P15:R15)</f>
        <v>15</v>
      </c>
      <c r="T15" s="377" t="n">
        <v>0</v>
      </c>
      <c r="U15" s="378" t="n">
        <v>0</v>
      </c>
      <c r="V15" s="381" t="n">
        <v>0</v>
      </c>
      <c r="W15" s="382" t="n">
        <f aca="false">SUM(T15:V15)</f>
        <v>0</v>
      </c>
      <c r="X15" s="377" t="n">
        <v>10</v>
      </c>
      <c r="Y15" s="378" t="n">
        <v>0</v>
      </c>
      <c r="Z15" s="379" t="n">
        <v>0</v>
      </c>
      <c r="AA15" s="380" t="n">
        <f aca="false">SUM(X15:Z15)</f>
        <v>10</v>
      </c>
      <c r="AB15" s="377" t="n">
        <v>15</v>
      </c>
      <c r="AC15" s="378" t="n">
        <v>0</v>
      </c>
      <c r="AD15" s="381"/>
      <c r="AE15" s="382" t="n">
        <f aca="false">SUM(AB15:AD15)</f>
        <v>15</v>
      </c>
      <c r="AF15" s="377" t="n">
        <v>5</v>
      </c>
      <c r="AG15" s="378" t="n">
        <v>5</v>
      </c>
      <c r="AH15" s="379" t="n">
        <v>0</v>
      </c>
      <c r="AI15" s="380" t="n">
        <f aca="false">SUM(AF15:AH15)</f>
        <v>10</v>
      </c>
      <c r="AJ15" s="377" t="n">
        <v>0</v>
      </c>
      <c r="AK15" s="378" t="n">
        <v>20</v>
      </c>
      <c r="AL15" s="381" t="n">
        <v>0</v>
      </c>
      <c r="AM15" s="382" t="n">
        <f aca="false">SUM(AJ15:AL15)</f>
        <v>20</v>
      </c>
      <c r="AN15" s="377" t="n">
        <v>5</v>
      </c>
      <c r="AO15" s="378" t="n">
        <v>10</v>
      </c>
      <c r="AP15" s="379" t="n">
        <v>20</v>
      </c>
      <c r="AQ15" s="383" t="n">
        <f aca="false">SUM(AN15:AP15)</f>
        <v>35</v>
      </c>
      <c r="AR15" s="383" t="n">
        <f aca="false">SUM(G15,K15,O15,S15,W15,AA15,AE15,AI15,AM15,AQ15)</f>
        <v>160</v>
      </c>
      <c r="AS15" s="283"/>
    </row>
    <row r="16" customFormat="false" ht="15" hidden="false" customHeight="false" outlineLevel="0" collapsed="false">
      <c r="A16" s="375" t="n">
        <v>3</v>
      </c>
      <c r="B16" s="376" t="s">
        <v>49</v>
      </c>
      <c r="C16" s="209" t="s">
        <v>50</v>
      </c>
      <c r="D16" s="377"/>
      <c r="E16" s="378" t="n">
        <v>10</v>
      </c>
      <c r="F16" s="379" t="n">
        <v>10</v>
      </c>
      <c r="G16" s="380" t="n">
        <f aca="false">SUM(D16:F16)</f>
        <v>20</v>
      </c>
      <c r="H16" s="377" t="n">
        <v>20</v>
      </c>
      <c r="I16" s="378" t="n">
        <v>15</v>
      </c>
      <c r="J16" s="379"/>
      <c r="K16" s="380" t="n">
        <f aca="false">SUM(H16:J16)</f>
        <v>35</v>
      </c>
      <c r="L16" s="377" t="n">
        <v>15</v>
      </c>
      <c r="M16" s="378" t="n">
        <v>10</v>
      </c>
      <c r="N16" s="379"/>
      <c r="O16" s="380" t="n">
        <f aca="false">SUM(L16:N16)</f>
        <v>25</v>
      </c>
      <c r="P16" s="377" t="n">
        <v>20</v>
      </c>
      <c r="Q16" s="378" t="n">
        <v>5</v>
      </c>
      <c r="R16" s="379" t="n">
        <v>20</v>
      </c>
      <c r="S16" s="380" t="n">
        <f aca="false">SUM(P16:R16)</f>
        <v>45</v>
      </c>
      <c r="T16" s="377" t="n">
        <v>20</v>
      </c>
      <c r="U16" s="378" t="n">
        <v>10</v>
      </c>
      <c r="V16" s="381"/>
      <c r="W16" s="382" t="n">
        <f aca="false">SUM(T16:V16)</f>
        <v>30</v>
      </c>
      <c r="X16" s="377"/>
      <c r="Y16" s="378" t="n">
        <v>10</v>
      </c>
      <c r="Z16" s="379" t="n">
        <v>20</v>
      </c>
      <c r="AA16" s="380" t="n">
        <f aca="false">SUM(X16:Z16)</f>
        <v>30</v>
      </c>
      <c r="AB16" s="377" t="n">
        <v>15</v>
      </c>
      <c r="AC16" s="378" t="n">
        <v>20</v>
      </c>
      <c r="AD16" s="381" t="n">
        <v>15</v>
      </c>
      <c r="AE16" s="382" t="n">
        <f aca="false">SUM(AB16:AD16)</f>
        <v>50</v>
      </c>
      <c r="AF16" s="377" t="n">
        <v>10</v>
      </c>
      <c r="AG16" s="378"/>
      <c r="AH16" s="379" t="n">
        <v>10</v>
      </c>
      <c r="AI16" s="380" t="n">
        <f aca="false">SUM(AF16:AH16)</f>
        <v>20</v>
      </c>
      <c r="AJ16" s="377" t="n">
        <v>15</v>
      </c>
      <c r="AK16" s="378" t="n">
        <v>5</v>
      </c>
      <c r="AL16" s="381" t="n">
        <v>10</v>
      </c>
      <c r="AM16" s="382" t="n">
        <f aca="false">SUM(AJ16:AL16)</f>
        <v>30</v>
      </c>
      <c r="AN16" s="377" t="n">
        <v>10</v>
      </c>
      <c r="AO16" s="378" t="n">
        <v>15</v>
      </c>
      <c r="AP16" s="379" t="n">
        <v>20</v>
      </c>
      <c r="AQ16" s="383" t="n">
        <f aca="false">SUM(AN16:AP16)</f>
        <v>45</v>
      </c>
      <c r="AR16" s="383" t="n">
        <f aca="false">SUM(G16,K16,O16,S16,W16,AA16,AE16,AI16,AM16,AQ16)</f>
        <v>330</v>
      </c>
      <c r="AS16" s="283"/>
    </row>
    <row r="17" customFormat="false" ht="15.75" hidden="false" customHeight="false" outlineLevel="0" collapsed="false">
      <c r="A17" s="388" t="n">
        <v>4</v>
      </c>
      <c r="B17" s="389" t="s">
        <v>37</v>
      </c>
      <c r="C17" s="312" t="s">
        <v>38</v>
      </c>
      <c r="D17" s="391" t="n">
        <v>10</v>
      </c>
      <c r="E17" s="392" t="n">
        <v>0</v>
      </c>
      <c r="F17" s="393" t="n">
        <v>15</v>
      </c>
      <c r="G17" s="394" t="n">
        <f aca="false">SUM(D17:F17)</f>
        <v>25</v>
      </c>
      <c r="H17" s="391"/>
      <c r="I17" s="392" t="n">
        <v>20</v>
      </c>
      <c r="J17" s="393" t="n">
        <v>10</v>
      </c>
      <c r="K17" s="394" t="n">
        <f aca="false">SUM(H17:J17)</f>
        <v>30</v>
      </c>
      <c r="L17" s="391" t="n">
        <v>10</v>
      </c>
      <c r="M17" s="392" t="n">
        <v>15</v>
      </c>
      <c r="N17" s="393" t="n">
        <v>15</v>
      </c>
      <c r="O17" s="394" t="n">
        <f aca="false">SUM(L17:N17)</f>
        <v>40</v>
      </c>
      <c r="P17" s="391" t="n">
        <v>15</v>
      </c>
      <c r="Q17" s="392" t="n">
        <v>20</v>
      </c>
      <c r="R17" s="393"/>
      <c r="S17" s="394" t="n">
        <f aca="false">SUM(P17:R17)</f>
        <v>35</v>
      </c>
      <c r="T17" s="391" t="n">
        <v>20</v>
      </c>
      <c r="U17" s="392" t="n">
        <v>10</v>
      </c>
      <c r="V17" s="395" t="n">
        <v>15</v>
      </c>
      <c r="W17" s="396" t="n">
        <f aca="false">SUM(T17:V17)</f>
        <v>45</v>
      </c>
      <c r="X17" s="391" t="n">
        <v>20</v>
      </c>
      <c r="Y17" s="392" t="n">
        <v>15</v>
      </c>
      <c r="Z17" s="393" t="n">
        <v>15</v>
      </c>
      <c r="AA17" s="394" t="n">
        <f aca="false">SUM(X17:Z17)</f>
        <v>50</v>
      </c>
      <c r="AB17" s="391" t="n">
        <v>5</v>
      </c>
      <c r="AC17" s="392" t="n">
        <v>20</v>
      </c>
      <c r="AD17" s="395" t="n">
        <v>20</v>
      </c>
      <c r="AE17" s="396" t="n">
        <f aca="false">SUM(AB17:AD17)</f>
        <v>45</v>
      </c>
      <c r="AF17" s="391" t="n">
        <v>20</v>
      </c>
      <c r="AG17" s="392" t="n">
        <v>20</v>
      </c>
      <c r="AH17" s="393" t="n">
        <v>20</v>
      </c>
      <c r="AI17" s="394" t="n">
        <f aca="false">SUM(AF17:AH17)</f>
        <v>60</v>
      </c>
      <c r="AJ17" s="391" t="n">
        <v>15</v>
      </c>
      <c r="AK17" s="392" t="n">
        <v>5</v>
      </c>
      <c r="AL17" s="395"/>
      <c r="AM17" s="396" t="n">
        <f aca="false">SUM(AJ17:AL17)</f>
        <v>20</v>
      </c>
      <c r="AN17" s="391" t="n">
        <v>10</v>
      </c>
      <c r="AO17" s="392" t="n">
        <v>10</v>
      </c>
      <c r="AP17" s="393" t="n">
        <v>20</v>
      </c>
      <c r="AQ17" s="414" t="n">
        <f aca="false">SUM(AN17:AP17)</f>
        <v>40</v>
      </c>
      <c r="AR17" s="414" t="n">
        <f aca="false">SUM(G17,K17,O17,S17,W17,AA17,AE17,AI17,AM17,AQ17)</f>
        <v>390</v>
      </c>
      <c r="AS17" s="283"/>
    </row>
    <row r="18" customFormat="false" ht="15.75" hidden="false" customHeight="false" outlineLevel="0" collapsed="false">
      <c r="AS18" s="445"/>
    </row>
    <row r="19" customFormat="false" ht="21.75" hidden="false" customHeight="false" outlineLevel="0" collapsed="false">
      <c r="B19" s="402" t="s">
        <v>114</v>
      </c>
      <c r="AS19" s="445"/>
      <c r="AT19" s="343" t="s">
        <v>105</v>
      </c>
      <c r="AU19" s="342"/>
      <c r="AV19" s="342"/>
      <c r="AW19" s="342"/>
      <c r="AX19" s="415"/>
      <c r="AY19" s="415"/>
    </row>
    <row r="20" customFormat="false" ht="15.75" hidden="false" customHeight="false" outlineLevel="0" collapsed="false">
      <c r="A20" s="351" t="s">
        <v>0</v>
      </c>
      <c r="B20" s="36" t="s">
        <v>64</v>
      </c>
      <c r="C20" s="352" t="s">
        <v>2</v>
      </c>
      <c r="D20" s="36" t="s">
        <v>65</v>
      </c>
      <c r="E20" s="36"/>
      <c r="F20" s="36"/>
      <c r="G20" s="161" t="s">
        <v>79</v>
      </c>
      <c r="H20" s="36" t="s">
        <v>66</v>
      </c>
      <c r="I20" s="36"/>
      <c r="J20" s="36"/>
      <c r="K20" s="161" t="s">
        <v>79</v>
      </c>
      <c r="L20" s="36" t="s">
        <v>67</v>
      </c>
      <c r="M20" s="36"/>
      <c r="N20" s="36"/>
      <c r="O20" s="161" t="s">
        <v>79</v>
      </c>
      <c r="P20" s="36" t="s">
        <v>68</v>
      </c>
      <c r="Q20" s="36"/>
      <c r="R20" s="36"/>
      <c r="S20" s="161" t="s">
        <v>79</v>
      </c>
      <c r="T20" s="352" t="s">
        <v>69</v>
      </c>
      <c r="U20" s="352"/>
      <c r="V20" s="352"/>
      <c r="W20" s="161" t="s">
        <v>79</v>
      </c>
      <c r="X20" s="36" t="s">
        <v>72</v>
      </c>
      <c r="Y20" s="36"/>
      <c r="Z20" s="36"/>
      <c r="AA20" s="161" t="s">
        <v>79</v>
      </c>
      <c r="AB20" s="352" t="s">
        <v>73</v>
      </c>
      <c r="AC20" s="352"/>
      <c r="AD20" s="352"/>
      <c r="AE20" s="161" t="s">
        <v>79</v>
      </c>
      <c r="AF20" s="38" t="s">
        <v>74</v>
      </c>
      <c r="AG20" s="38"/>
      <c r="AH20" s="38"/>
      <c r="AI20" s="161" t="s">
        <v>79</v>
      </c>
      <c r="AJ20" s="416" t="s">
        <v>75</v>
      </c>
      <c r="AK20" s="416"/>
      <c r="AL20" s="416"/>
      <c r="AM20" s="161" t="s">
        <v>79</v>
      </c>
      <c r="AN20" s="38" t="s">
        <v>76</v>
      </c>
      <c r="AO20" s="38"/>
      <c r="AP20" s="38"/>
      <c r="AQ20" s="161" t="s">
        <v>79</v>
      </c>
      <c r="AR20" s="353" t="s">
        <v>70</v>
      </c>
      <c r="AS20" s="346"/>
      <c r="AT20" s="417" t="s">
        <v>106</v>
      </c>
      <c r="AU20" s="418" t="s">
        <v>107</v>
      </c>
      <c r="AV20" s="416" t="s">
        <v>108</v>
      </c>
      <c r="AW20" s="38" t="s">
        <v>109</v>
      </c>
      <c r="AX20" s="416" t="s">
        <v>110</v>
      </c>
      <c r="AY20" s="418" t="s">
        <v>111</v>
      </c>
      <c r="AZ20" s="418" t="s">
        <v>77</v>
      </c>
    </row>
    <row r="21" customFormat="false" ht="16.5" hidden="false" customHeight="false" outlineLevel="0" collapsed="false">
      <c r="A21" s="351"/>
      <c r="B21" s="36"/>
      <c r="C21" s="352"/>
      <c r="D21" s="358" t="s">
        <v>84</v>
      </c>
      <c r="E21" s="359" t="s">
        <v>85</v>
      </c>
      <c r="F21" s="360" t="s">
        <v>86</v>
      </c>
      <c r="G21" s="161"/>
      <c r="H21" s="358" t="s">
        <v>84</v>
      </c>
      <c r="I21" s="359" t="s">
        <v>85</v>
      </c>
      <c r="J21" s="360" t="s">
        <v>86</v>
      </c>
      <c r="K21" s="161"/>
      <c r="L21" s="358" t="s">
        <v>84</v>
      </c>
      <c r="M21" s="359" t="s">
        <v>85</v>
      </c>
      <c r="N21" s="360" t="s">
        <v>86</v>
      </c>
      <c r="O21" s="161"/>
      <c r="P21" s="358" t="s">
        <v>84</v>
      </c>
      <c r="Q21" s="359" t="s">
        <v>85</v>
      </c>
      <c r="R21" s="360" t="s">
        <v>86</v>
      </c>
      <c r="S21" s="161"/>
      <c r="T21" s="358" t="s">
        <v>84</v>
      </c>
      <c r="U21" s="359" t="s">
        <v>85</v>
      </c>
      <c r="V21" s="359" t="s">
        <v>86</v>
      </c>
      <c r="W21" s="161"/>
      <c r="X21" s="358" t="s">
        <v>84</v>
      </c>
      <c r="Y21" s="359" t="s">
        <v>85</v>
      </c>
      <c r="Z21" s="360" t="s">
        <v>86</v>
      </c>
      <c r="AA21" s="161"/>
      <c r="AB21" s="358" t="s">
        <v>84</v>
      </c>
      <c r="AC21" s="359" t="s">
        <v>85</v>
      </c>
      <c r="AD21" s="359" t="s">
        <v>86</v>
      </c>
      <c r="AE21" s="161"/>
      <c r="AF21" s="419" t="s">
        <v>84</v>
      </c>
      <c r="AG21" s="283" t="s">
        <v>85</v>
      </c>
      <c r="AH21" s="420" t="s">
        <v>86</v>
      </c>
      <c r="AI21" s="161"/>
      <c r="AJ21" s="419" t="s">
        <v>84</v>
      </c>
      <c r="AK21" s="283" t="s">
        <v>85</v>
      </c>
      <c r="AL21" s="283" t="s">
        <v>86</v>
      </c>
      <c r="AM21" s="161"/>
      <c r="AN21" s="419" t="s">
        <v>84</v>
      </c>
      <c r="AO21" s="283" t="s">
        <v>85</v>
      </c>
      <c r="AP21" s="420" t="s">
        <v>86</v>
      </c>
      <c r="AQ21" s="161"/>
      <c r="AR21" s="353"/>
      <c r="AS21" s="346"/>
      <c r="AT21" s="115" t="s">
        <v>37</v>
      </c>
      <c r="AU21" s="449" t="s">
        <v>38</v>
      </c>
      <c r="AV21" s="422" t="n">
        <v>455</v>
      </c>
      <c r="AW21" s="422" t="n">
        <v>390</v>
      </c>
      <c r="AX21" s="422" t="n">
        <v>220</v>
      </c>
      <c r="AY21" s="423" t="n">
        <v>1065</v>
      </c>
      <c r="AZ21" s="424" t="n">
        <v>1</v>
      </c>
    </row>
    <row r="22" customFormat="false" ht="15.75" hidden="false" customHeight="false" outlineLevel="0" collapsed="false">
      <c r="A22" s="364" t="n">
        <v>1</v>
      </c>
      <c r="B22" s="365" t="s">
        <v>25</v>
      </c>
      <c r="C22" s="218" t="s">
        <v>26</v>
      </c>
      <c r="D22" s="367" t="n">
        <v>0</v>
      </c>
      <c r="E22" s="368" t="n">
        <v>0</v>
      </c>
      <c r="F22" s="369"/>
      <c r="G22" s="370" t="n">
        <f aca="false">SUM(D22:F22)</f>
        <v>0</v>
      </c>
      <c r="H22" s="367" t="n">
        <v>0</v>
      </c>
      <c r="I22" s="368" t="n">
        <v>0</v>
      </c>
      <c r="J22" s="369" t="n">
        <v>0</v>
      </c>
      <c r="K22" s="370" t="n">
        <f aca="false">SUM(H22:J22)</f>
        <v>0</v>
      </c>
      <c r="L22" s="367" t="n">
        <v>0</v>
      </c>
      <c r="M22" s="368" t="n">
        <v>5</v>
      </c>
      <c r="N22" s="369"/>
      <c r="O22" s="370" t="n">
        <f aca="false">SUM(L22:N22)</f>
        <v>5</v>
      </c>
      <c r="P22" s="367" t="n">
        <v>15</v>
      </c>
      <c r="Q22" s="368" t="n">
        <v>0</v>
      </c>
      <c r="R22" s="369"/>
      <c r="S22" s="370" t="n">
        <f aca="false">SUM(P22:R22)</f>
        <v>15</v>
      </c>
      <c r="T22" s="367" t="n">
        <v>20</v>
      </c>
      <c r="U22" s="368" t="n">
        <v>20</v>
      </c>
      <c r="V22" s="371"/>
      <c r="W22" s="137" t="n">
        <f aca="false">SUM(T22:V22)</f>
        <v>40</v>
      </c>
      <c r="X22" s="367" t="n">
        <v>20</v>
      </c>
      <c r="Y22" s="368" t="n">
        <v>15</v>
      </c>
      <c r="Z22" s="369" t="n">
        <v>0</v>
      </c>
      <c r="AA22" s="370" t="n">
        <f aca="false">SUM(X22:Z22)</f>
        <v>35</v>
      </c>
      <c r="AB22" s="367" t="n">
        <v>0</v>
      </c>
      <c r="AC22" s="368"/>
      <c r="AD22" s="371"/>
      <c r="AE22" s="372" t="n">
        <f aca="false">SUM(AB22:AD22)</f>
        <v>0</v>
      </c>
      <c r="AF22" s="367" t="n">
        <v>5</v>
      </c>
      <c r="AG22" s="368" t="n">
        <v>10</v>
      </c>
      <c r="AH22" s="369" t="n">
        <v>0</v>
      </c>
      <c r="AI22" s="370" t="n">
        <f aca="false">SUM(AF22:AH22)</f>
        <v>15</v>
      </c>
      <c r="AJ22" s="367" t="n">
        <v>0</v>
      </c>
      <c r="AK22" s="368"/>
      <c r="AL22" s="371"/>
      <c r="AM22" s="372" t="n">
        <f aca="false">SUM(AJ22:AL22)</f>
        <v>0</v>
      </c>
      <c r="AN22" s="367"/>
      <c r="AO22" s="368"/>
      <c r="AP22" s="369"/>
      <c r="AQ22" s="372" t="n">
        <f aca="false">SUM(AN22:AP22)</f>
        <v>0</v>
      </c>
      <c r="AR22" s="372" t="n">
        <f aca="false">SUM(G22,K22,O22,S22,W22,AA22,AE22,AI22,AM22,AQ22)</f>
        <v>110</v>
      </c>
      <c r="AS22" s="359"/>
      <c r="AT22" s="50" t="s">
        <v>49</v>
      </c>
      <c r="AU22" s="450" t="s">
        <v>50</v>
      </c>
      <c r="AV22" s="425" t="n">
        <v>450</v>
      </c>
      <c r="AW22" s="425" t="n">
        <v>330</v>
      </c>
      <c r="AX22" s="425" t="n">
        <v>270</v>
      </c>
      <c r="AY22" s="426" t="n">
        <v>1050</v>
      </c>
      <c r="AZ22" s="427" t="n">
        <v>2</v>
      </c>
    </row>
    <row r="23" customFormat="false" ht="15.75" hidden="false" customHeight="false" outlineLevel="0" collapsed="false">
      <c r="A23" s="375" t="n">
        <v>2</v>
      </c>
      <c r="B23" s="376" t="s">
        <v>23</v>
      </c>
      <c r="C23" s="209" t="s">
        <v>24</v>
      </c>
      <c r="D23" s="377" t="n">
        <v>10</v>
      </c>
      <c r="E23" s="378" t="n">
        <v>0</v>
      </c>
      <c r="F23" s="379" t="n">
        <v>0</v>
      </c>
      <c r="G23" s="380" t="n">
        <f aca="false">SUM(D23:F23)</f>
        <v>10</v>
      </c>
      <c r="H23" s="377" t="n">
        <v>0</v>
      </c>
      <c r="I23" s="378" t="n">
        <v>0</v>
      </c>
      <c r="J23" s="379"/>
      <c r="K23" s="380" t="n">
        <f aca="false">SUM(H23:J23)</f>
        <v>0</v>
      </c>
      <c r="L23" s="377" t="n">
        <v>0</v>
      </c>
      <c r="M23" s="378" t="n">
        <v>5</v>
      </c>
      <c r="N23" s="379"/>
      <c r="O23" s="380" t="n">
        <f aca="false">SUM(L23:N23)</f>
        <v>5</v>
      </c>
      <c r="P23" s="377" t="n">
        <v>0</v>
      </c>
      <c r="Q23" s="378" t="n">
        <v>10</v>
      </c>
      <c r="R23" s="379"/>
      <c r="S23" s="380" t="n">
        <f aca="false">SUM(P23:R23)</f>
        <v>10</v>
      </c>
      <c r="T23" s="377" t="n">
        <v>0</v>
      </c>
      <c r="U23" s="378" t="n">
        <v>0</v>
      </c>
      <c r="V23" s="381" t="n">
        <v>0</v>
      </c>
      <c r="W23" s="382" t="n">
        <f aca="false">SUM(T23:V23)</f>
        <v>0</v>
      </c>
      <c r="X23" s="377" t="n">
        <v>0</v>
      </c>
      <c r="Y23" s="378" t="n">
        <v>0</v>
      </c>
      <c r="Z23" s="379" t="n">
        <v>0</v>
      </c>
      <c r="AA23" s="380" t="n">
        <f aca="false">SUM(X23:Z23)</f>
        <v>0</v>
      </c>
      <c r="AB23" s="377" t="n">
        <v>10</v>
      </c>
      <c r="AC23" s="378" t="n">
        <v>5</v>
      </c>
      <c r="AD23" s="381" t="n">
        <v>15</v>
      </c>
      <c r="AE23" s="382" t="n">
        <f aca="false">SUM(AB23:AD23)</f>
        <v>30</v>
      </c>
      <c r="AF23" s="377" t="n">
        <v>20</v>
      </c>
      <c r="AG23" s="378" t="n">
        <v>0</v>
      </c>
      <c r="AH23" s="379" t="n">
        <v>0</v>
      </c>
      <c r="AI23" s="380" t="n">
        <f aca="false">SUM(AF23:AH23)</f>
        <v>20</v>
      </c>
      <c r="AJ23" s="377"/>
      <c r="AK23" s="378" t="n">
        <v>10</v>
      </c>
      <c r="AL23" s="381"/>
      <c r="AM23" s="382" t="n">
        <f aca="false">SUM(AJ23:AL23)</f>
        <v>10</v>
      </c>
      <c r="AN23" s="377" t="n">
        <v>20</v>
      </c>
      <c r="AO23" s="378"/>
      <c r="AP23" s="379" t="n">
        <v>0</v>
      </c>
      <c r="AQ23" s="382" t="n">
        <f aca="false">SUM(AN23:AP23)</f>
        <v>20</v>
      </c>
      <c r="AR23" s="383" t="n">
        <f aca="false">SUM(G23,K23,O23,S23,W23,AA23,AE23,AI23,AM23,AQ23)</f>
        <v>105</v>
      </c>
      <c r="AS23" s="359"/>
      <c r="AT23" s="127" t="s">
        <v>25</v>
      </c>
      <c r="AU23" s="451" t="s">
        <v>26</v>
      </c>
      <c r="AV23" s="429" t="n">
        <v>350</v>
      </c>
      <c r="AW23" s="429" t="n">
        <v>250</v>
      </c>
      <c r="AX23" s="429" t="n">
        <v>110</v>
      </c>
      <c r="AY23" s="430" t="n">
        <v>710</v>
      </c>
      <c r="AZ23" s="431" t="n">
        <v>3</v>
      </c>
    </row>
    <row r="24" customFormat="false" ht="16.5" hidden="false" customHeight="false" outlineLevel="0" collapsed="false">
      <c r="A24" s="375" t="n">
        <v>3</v>
      </c>
      <c r="B24" s="376" t="s">
        <v>49</v>
      </c>
      <c r="C24" s="209" t="s">
        <v>50</v>
      </c>
      <c r="D24" s="432" t="n">
        <v>20</v>
      </c>
      <c r="E24" s="148"/>
      <c r="F24" s="149" t="n">
        <v>5</v>
      </c>
      <c r="G24" s="433" t="n">
        <f aca="false">SUM(D24:F24)</f>
        <v>25</v>
      </c>
      <c r="H24" s="432" t="n">
        <v>10</v>
      </c>
      <c r="I24" s="148"/>
      <c r="J24" s="149" t="n">
        <v>5</v>
      </c>
      <c r="K24" s="433" t="n">
        <f aca="false">SUM(H24:J24)</f>
        <v>15</v>
      </c>
      <c r="L24" s="432" t="n">
        <v>20</v>
      </c>
      <c r="M24" s="148" t="n">
        <v>15</v>
      </c>
      <c r="N24" s="149" t="n">
        <v>0</v>
      </c>
      <c r="O24" s="433" t="n">
        <f aca="false">SUM(L24:N24)</f>
        <v>35</v>
      </c>
      <c r="P24" s="432" t="n">
        <v>20</v>
      </c>
      <c r="Q24" s="148" t="n">
        <v>0</v>
      </c>
      <c r="R24" s="149" t="n">
        <v>20</v>
      </c>
      <c r="S24" s="433" t="n">
        <f aca="false">SUM(P24:R24)</f>
        <v>40</v>
      </c>
      <c r="T24" s="432" t="n">
        <v>20</v>
      </c>
      <c r="U24" s="148" t="n">
        <v>5</v>
      </c>
      <c r="V24" s="434" t="n">
        <v>10</v>
      </c>
      <c r="W24" s="150" t="n">
        <f aca="false">SUM(T24:V24)</f>
        <v>35</v>
      </c>
      <c r="X24" s="432" t="n">
        <v>5</v>
      </c>
      <c r="Y24" s="148" t="n">
        <v>0</v>
      </c>
      <c r="Z24" s="149" t="n">
        <v>20</v>
      </c>
      <c r="AA24" s="433" t="n">
        <f aca="false">SUM(X24:Z24)</f>
        <v>25</v>
      </c>
      <c r="AB24" s="432" t="n">
        <v>15</v>
      </c>
      <c r="AC24" s="148" t="n">
        <v>0</v>
      </c>
      <c r="AD24" s="434" t="n">
        <v>20</v>
      </c>
      <c r="AE24" s="150" t="n">
        <f aca="false">SUM(AB24:AD24)</f>
        <v>35</v>
      </c>
      <c r="AF24" s="432" t="n">
        <v>10</v>
      </c>
      <c r="AG24" s="148"/>
      <c r="AH24" s="149" t="n">
        <v>15</v>
      </c>
      <c r="AI24" s="433" t="n">
        <f aca="false">SUM(AF24:AH24)</f>
        <v>25</v>
      </c>
      <c r="AJ24" s="432" t="n">
        <v>5</v>
      </c>
      <c r="AK24" s="148" t="n">
        <v>10</v>
      </c>
      <c r="AL24" s="434" t="n">
        <v>15</v>
      </c>
      <c r="AM24" s="150" t="n">
        <f aca="false">SUM(AJ24:AL24)</f>
        <v>30</v>
      </c>
      <c r="AN24" s="432"/>
      <c r="AO24" s="148"/>
      <c r="AP24" s="149" t="n">
        <v>5</v>
      </c>
      <c r="AQ24" s="150" t="n">
        <f aca="false">SUM(AN24:AP24)</f>
        <v>5</v>
      </c>
      <c r="AR24" s="152" t="n">
        <f aca="false">SUM(G24,K24,O24,S24,W24,AA24,AE24,AI24,AM24,AQ24)</f>
        <v>270</v>
      </c>
      <c r="AS24" s="283"/>
      <c r="AT24" s="390" t="s">
        <v>23</v>
      </c>
      <c r="AU24" s="452" t="s">
        <v>24</v>
      </c>
      <c r="AV24" s="435" t="n">
        <v>335</v>
      </c>
      <c r="AW24" s="435" t="n">
        <v>160</v>
      </c>
      <c r="AX24" s="435" t="n">
        <v>105</v>
      </c>
      <c r="AY24" s="436" t="n">
        <v>600</v>
      </c>
      <c r="AZ24" s="437" t="n">
        <v>4</v>
      </c>
    </row>
    <row r="25" customFormat="false" ht="16.5" hidden="false" customHeight="false" outlineLevel="0" collapsed="false">
      <c r="A25" s="388" t="n">
        <v>4</v>
      </c>
      <c r="B25" s="389" t="s">
        <v>37</v>
      </c>
      <c r="C25" s="312" t="s">
        <v>38</v>
      </c>
      <c r="D25" s="391" t="n">
        <v>5</v>
      </c>
      <c r="E25" s="392" t="n">
        <v>5</v>
      </c>
      <c r="F25" s="393"/>
      <c r="G25" s="394" t="n">
        <f aca="false">SUM(D25:F25)</f>
        <v>10</v>
      </c>
      <c r="H25" s="391" t="n">
        <v>0</v>
      </c>
      <c r="I25" s="392" t="n">
        <v>15</v>
      </c>
      <c r="J25" s="393"/>
      <c r="K25" s="394" t="n">
        <f aca="false">SUM(H25:J25)</f>
        <v>15</v>
      </c>
      <c r="L25" s="391" t="n">
        <v>0</v>
      </c>
      <c r="M25" s="392" t="n">
        <v>10</v>
      </c>
      <c r="N25" s="393"/>
      <c r="O25" s="394" t="n">
        <f aca="false">SUM(L25:N25)</f>
        <v>10</v>
      </c>
      <c r="P25" s="391" t="n">
        <v>0</v>
      </c>
      <c r="Q25" s="392" t="n">
        <v>10</v>
      </c>
      <c r="R25" s="393"/>
      <c r="S25" s="394" t="n">
        <f aca="false">SUM(P25:R25)</f>
        <v>10</v>
      </c>
      <c r="T25" s="391" t="n">
        <v>10</v>
      </c>
      <c r="U25" s="392" t="n">
        <v>10</v>
      </c>
      <c r="V25" s="395"/>
      <c r="W25" s="396" t="n">
        <f aca="false">SUM(T25:V25)</f>
        <v>20</v>
      </c>
      <c r="X25" s="391" t="n">
        <v>0</v>
      </c>
      <c r="Y25" s="392" t="n">
        <v>15</v>
      </c>
      <c r="Z25" s="393" t="n">
        <v>20</v>
      </c>
      <c r="AA25" s="394" t="n">
        <f aca="false">SUM(X25:Z25)</f>
        <v>35</v>
      </c>
      <c r="AB25" s="391" t="n">
        <v>15</v>
      </c>
      <c r="AC25" s="392" t="n">
        <v>20</v>
      </c>
      <c r="AD25" s="395" t="n">
        <v>15</v>
      </c>
      <c r="AE25" s="396" t="n">
        <f aca="false">SUM(AB25:AD25)</f>
        <v>50</v>
      </c>
      <c r="AF25" s="391" t="n">
        <v>20</v>
      </c>
      <c r="AG25" s="392" t="n">
        <v>20</v>
      </c>
      <c r="AH25" s="393" t="n">
        <v>0</v>
      </c>
      <c r="AI25" s="394" t="n">
        <f aca="false">SUM(AF25:AH25)</f>
        <v>40</v>
      </c>
      <c r="AJ25" s="391" t="n">
        <v>0</v>
      </c>
      <c r="AK25" s="392" t="n">
        <v>0</v>
      </c>
      <c r="AL25" s="395" t="n">
        <v>10</v>
      </c>
      <c r="AM25" s="396" t="n">
        <f aca="false">SUM(AJ25:AL25)</f>
        <v>10</v>
      </c>
      <c r="AN25" s="391"/>
      <c r="AO25" s="392" t="n">
        <v>20</v>
      </c>
      <c r="AP25" s="393"/>
      <c r="AQ25" s="396" t="n">
        <f aca="false">SUM(AN25:AP25)</f>
        <v>20</v>
      </c>
      <c r="AR25" s="397" t="n">
        <f aca="false">SUM(G25,K25,O25,S25,W25,AA25,AE25,AI25,AM25,AQ25)</f>
        <v>220</v>
      </c>
      <c r="AS25" s="283"/>
      <c r="AT25" s="344"/>
      <c r="AU25" s="373"/>
      <c r="AV25" s="453"/>
      <c r="AW25" s="453"/>
      <c r="AX25" s="453"/>
      <c r="AY25" s="454"/>
      <c r="AZ25" s="385"/>
    </row>
    <row r="26" customFormat="false" ht="15" hidden="false" customHeight="false" outlineLevel="0" collapsed="false">
      <c r="AT26" s="344"/>
      <c r="AU26" s="344"/>
      <c r="AV26" s="344"/>
      <c r="AW26" s="344"/>
      <c r="AX26" s="344"/>
      <c r="AY26" s="344"/>
      <c r="AZ26" s="344"/>
    </row>
    <row r="29" customFormat="false" ht="15" hidden="false" customHeight="false" outlineLevel="0" collapsed="false">
      <c r="D29" s="24"/>
      <c r="E29" s="282" t="s">
        <v>87</v>
      </c>
      <c r="F29" s="282"/>
      <c r="G29" s="282"/>
      <c r="H29" s="282"/>
      <c r="I29" s="282"/>
      <c r="J29" s="282"/>
      <c r="K29" s="282"/>
      <c r="L29" s="282"/>
    </row>
    <row r="30" customFormat="false" ht="15" hidden="false" customHeight="false" outlineLevel="0" collapsed="false">
      <c r="D30" s="32"/>
      <c r="E30" s="32"/>
      <c r="F30" s="32"/>
      <c r="G30" s="32"/>
      <c r="H30" s="283"/>
      <c r="I30" s="283"/>
      <c r="J30" s="283"/>
      <c r="K30" s="283"/>
      <c r="L30" s="283"/>
    </row>
    <row r="31" customFormat="false" ht="15" hidden="false" customHeight="false" outlineLevel="0" collapsed="false">
      <c r="D31" s="148" t="n">
        <v>0</v>
      </c>
      <c r="E31" s="284" t="s">
        <v>88</v>
      </c>
      <c r="F31" s="285"/>
      <c r="G31" s="285"/>
      <c r="H31" s="285"/>
      <c r="I31" s="285"/>
      <c r="J31" s="283"/>
      <c r="K31" s="283"/>
      <c r="L31" s="283"/>
    </row>
  </sheetData>
  <mergeCells count="75">
    <mergeCell ref="B1:AR1"/>
    <mergeCell ref="AU2:AY2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R5"/>
    <mergeCell ref="A12:A13"/>
    <mergeCell ref="B12:B13"/>
    <mergeCell ref="C12:C13"/>
    <mergeCell ref="D12:F12"/>
    <mergeCell ref="G12:G13"/>
    <mergeCell ref="H12:J12"/>
    <mergeCell ref="K12:K13"/>
    <mergeCell ref="L12:N12"/>
    <mergeCell ref="O12:O13"/>
    <mergeCell ref="P12:R12"/>
    <mergeCell ref="S12:S13"/>
    <mergeCell ref="T12:V12"/>
    <mergeCell ref="W12:W13"/>
    <mergeCell ref="X12:Z12"/>
    <mergeCell ref="AA12:AA13"/>
    <mergeCell ref="AB12:AD12"/>
    <mergeCell ref="AE12:AE13"/>
    <mergeCell ref="AF12:AH12"/>
    <mergeCell ref="AI12:AI13"/>
    <mergeCell ref="AJ12:AL12"/>
    <mergeCell ref="AM12:AM13"/>
    <mergeCell ref="AN12:AP12"/>
    <mergeCell ref="AQ12:AQ13"/>
    <mergeCell ref="AR12:AR13"/>
    <mergeCell ref="A20:A21"/>
    <mergeCell ref="B20:B21"/>
    <mergeCell ref="C20:C21"/>
    <mergeCell ref="D20:F20"/>
    <mergeCell ref="G20:G21"/>
    <mergeCell ref="H20:J20"/>
    <mergeCell ref="K20:K21"/>
    <mergeCell ref="L20:N20"/>
    <mergeCell ref="O20:O21"/>
    <mergeCell ref="P20:R20"/>
    <mergeCell ref="S20:S21"/>
    <mergeCell ref="T20:V20"/>
    <mergeCell ref="W20:W21"/>
    <mergeCell ref="X20:Z20"/>
    <mergeCell ref="AA20:AA21"/>
    <mergeCell ref="AB20:AD20"/>
    <mergeCell ref="AE20:AE21"/>
    <mergeCell ref="AF20:AH20"/>
    <mergeCell ref="AI20:AI21"/>
    <mergeCell ref="AJ20:AL20"/>
    <mergeCell ref="AM20:AM21"/>
    <mergeCell ref="AN20:AP20"/>
    <mergeCell ref="AQ20:AQ21"/>
    <mergeCell ref="AR20:AR21"/>
    <mergeCell ref="E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32.14"/>
  </cols>
  <sheetData>
    <row r="1" customFormat="false" ht="28.5" hidden="false" customHeight="false" outlineLevel="0" collapsed="false">
      <c r="A1" s="32"/>
      <c r="B1" s="33" t="s">
        <v>62</v>
      </c>
      <c r="C1" s="33"/>
      <c r="D1" s="33"/>
      <c r="E1" s="33"/>
      <c r="F1" s="33"/>
      <c r="G1" s="33"/>
      <c r="H1" s="33"/>
      <c r="I1" s="33"/>
      <c r="J1" s="33"/>
    </row>
    <row r="2" customFormat="false" ht="21.75" hidden="false" customHeight="false" outlineLevel="0" collapsed="false">
      <c r="A2" s="32"/>
      <c r="B2" s="34" t="s">
        <v>63</v>
      </c>
      <c r="C2" s="34"/>
      <c r="D2" s="34"/>
      <c r="E2" s="34"/>
      <c r="F2" s="34"/>
      <c r="G2" s="34"/>
      <c r="H2" s="34"/>
      <c r="I2" s="34"/>
      <c r="J2" s="35"/>
    </row>
    <row r="3" customFormat="false" ht="15" hidden="false" customHeight="false" outlineLevel="0" collapsed="false">
      <c r="A3" s="36" t="s">
        <v>0</v>
      </c>
      <c r="B3" s="36" t="s">
        <v>64</v>
      </c>
      <c r="C3" s="37" t="s">
        <v>2</v>
      </c>
      <c r="D3" s="36" t="s">
        <v>65</v>
      </c>
      <c r="E3" s="37" t="s">
        <v>66</v>
      </c>
      <c r="F3" s="38" t="s">
        <v>67</v>
      </c>
      <c r="G3" s="37" t="s">
        <v>68</v>
      </c>
      <c r="H3" s="36" t="s">
        <v>69</v>
      </c>
      <c r="I3" s="39" t="s">
        <v>70</v>
      </c>
      <c r="J3" s="40"/>
    </row>
    <row r="4" customFormat="false" ht="15.75" hidden="false" customHeight="false" outlineLevel="0" collapsed="false">
      <c r="A4" s="36"/>
      <c r="B4" s="36"/>
      <c r="C4" s="37"/>
      <c r="D4" s="36"/>
      <c r="E4" s="37"/>
      <c r="F4" s="38"/>
      <c r="G4" s="37"/>
      <c r="H4" s="36"/>
      <c r="I4" s="39"/>
      <c r="J4" s="40"/>
    </row>
    <row r="5" customFormat="false" ht="15" hidden="false" customHeight="false" outlineLevel="0" collapsed="false">
      <c r="A5" s="41" t="n">
        <v>1</v>
      </c>
      <c r="B5" s="42" t="s">
        <v>36</v>
      </c>
      <c r="C5" s="43" t="s">
        <v>17</v>
      </c>
      <c r="D5" s="44" t="n">
        <v>30</v>
      </c>
      <c r="E5" s="45" t="n">
        <v>55</v>
      </c>
      <c r="F5" s="45" t="n">
        <v>55</v>
      </c>
      <c r="G5" s="45" t="n">
        <v>50</v>
      </c>
      <c r="H5" s="46" t="n">
        <v>55</v>
      </c>
      <c r="I5" s="47" t="n">
        <f aca="false">SUM(D5:H5)</f>
        <v>245</v>
      </c>
      <c r="J5" s="48"/>
    </row>
    <row r="6" customFormat="false" ht="15" hidden="false" customHeight="false" outlineLevel="0" collapsed="false">
      <c r="A6" s="49" t="n">
        <v>2</v>
      </c>
      <c r="B6" s="50" t="s">
        <v>42</v>
      </c>
      <c r="C6" s="50" t="s">
        <v>17</v>
      </c>
      <c r="D6" s="51" t="n">
        <v>55</v>
      </c>
      <c r="E6" s="52" t="n">
        <v>45</v>
      </c>
      <c r="F6" s="52" t="n">
        <v>45</v>
      </c>
      <c r="G6" s="52" t="n">
        <v>55</v>
      </c>
      <c r="H6" s="53" t="n">
        <v>45</v>
      </c>
      <c r="I6" s="54" t="n">
        <f aca="false">SUM(D6:H6)</f>
        <v>245</v>
      </c>
      <c r="J6" s="48"/>
    </row>
    <row r="7" customFormat="false" ht="15" hidden="false" customHeight="false" outlineLevel="0" collapsed="false">
      <c r="A7" s="55" t="n">
        <v>3</v>
      </c>
      <c r="B7" s="56" t="s">
        <v>30</v>
      </c>
      <c r="C7" s="57" t="s">
        <v>11</v>
      </c>
      <c r="D7" s="58" t="n">
        <v>40</v>
      </c>
      <c r="E7" s="59" t="n">
        <v>50</v>
      </c>
      <c r="F7" s="59" t="n">
        <v>30</v>
      </c>
      <c r="G7" s="59" t="n">
        <v>60</v>
      </c>
      <c r="H7" s="60" t="n">
        <v>55</v>
      </c>
      <c r="I7" s="61" t="n">
        <f aca="false">SUM(D7:H7)</f>
        <v>235</v>
      </c>
      <c r="J7" s="48"/>
    </row>
    <row r="8" customFormat="false" ht="15.75" hidden="false" customHeight="false" outlineLevel="0" collapsed="false">
      <c r="A8" s="62" t="n">
        <v>4</v>
      </c>
      <c r="B8" s="63" t="s">
        <v>53</v>
      </c>
      <c r="C8" s="64" t="s">
        <v>11</v>
      </c>
      <c r="D8" s="65" t="n">
        <v>55</v>
      </c>
      <c r="E8" s="66" t="n">
        <v>45</v>
      </c>
      <c r="F8" s="66" t="n">
        <v>50</v>
      </c>
      <c r="G8" s="66" t="n">
        <v>30</v>
      </c>
      <c r="H8" s="67" t="n">
        <v>55</v>
      </c>
      <c r="I8" s="68" t="n">
        <f aca="false">SUM(D8:H8)</f>
        <v>235</v>
      </c>
      <c r="J8" s="69"/>
    </row>
    <row r="9" customFormat="false" ht="15" hidden="false" customHeight="false" outlineLevel="0" collapsed="false">
      <c r="A9" s="70" t="n">
        <v>5</v>
      </c>
      <c r="B9" s="71" t="s">
        <v>40</v>
      </c>
      <c r="C9" s="72" t="s">
        <v>11</v>
      </c>
      <c r="D9" s="73" t="n">
        <v>35</v>
      </c>
      <c r="E9" s="74" t="n">
        <v>50</v>
      </c>
      <c r="F9" s="74" t="n">
        <v>40</v>
      </c>
      <c r="G9" s="74" t="n">
        <v>45</v>
      </c>
      <c r="H9" s="75" t="n">
        <v>50</v>
      </c>
      <c r="I9" s="76" t="n">
        <f aca="false">SUM(D9:H9)</f>
        <v>220</v>
      </c>
      <c r="J9" s="69"/>
    </row>
    <row r="10" customFormat="false" ht="15" hidden="false" customHeight="false" outlineLevel="0" collapsed="false">
      <c r="A10" s="55" t="n">
        <v>6</v>
      </c>
      <c r="B10" s="77" t="s">
        <v>31</v>
      </c>
      <c r="C10" s="78" t="s">
        <v>14</v>
      </c>
      <c r="D10" s="58" t="n">
        <v>45</v>
      </c>
      <c r="E10" s="59" t="n">
        <v>60</v>
      </c>
      <c r="F10" s="59" t="n">
        <v>50</v>
      </c>
      <c r="G10" s="59" t="n">
        <v>20</v>
      </c>
      <c r="H10" s="60" t="n">
        <v>30</v>
      </c>
      <c r="I10" s="79" t="n">
        <f aca="false">SUM(D10:H10)</f>
        <v>205</v>
      </c>
      <c r="J10" s="69"/>
    </row>
    <row r="11" customFormat="false" ht="15" hidden="false" customHeight="false" outlineLevel="0" collapsed="false">
      <c r="A11" s="49" t="n">
        <v>7</v>
      </c>
      <c r="B11" s="80" t="s">
        <v>48</v>
      </c>
      <c r="C11" s="50" t="s">
        <v>11</v>
      </c>
      <c r="D11" s="51" t="n">
        <v>40</v>
      </c>
      <c r="E11" s="52" t="n">
        <v>40</v>
      </c>
      <c r="F11" s="52" t="n">
        <v>40</v>
      </c>
      <c r="G11" s="52" t="n">
        <v>50</v>
      </c>
      <c r="H11" s="53" t="n">
        <v>30</v>
      </c>
      <c r="I11" s="54" t="n">
        <f aca="false">SUM(D11:H11)</f>
        <v>200</v>
      </c>
      <c r="J11" s="69"/>
    </row>
    <row r="12" customFormat="false" ht="15.75" hidden="false" customHeight="false" outlineLevel="0" collapsed="false">
      <c r="A12" s="55" t="n">
        <v>8</v>
      </c>
      <c r="B12" s="77" t="s">
        <v>22</v>
      </c>
      <c r="C12" s="57" t="s">
        <v>11</v>
      </c>
      <c r="D12" s="58" t="n">
        <v>40</v>
      </c>
      <c r="E12" s="59" t="n">
        <v>45</v>
      </c>
      <c r="F12" s="59" t="n">
        <v>30</v>
      </c>
      <c r="G12" s="59" t="n">
        <v>20</v>
      </c>
      <c r="H12" s="60" t="n">
        <v>45</v>
      </c>
      <c r="I12" s="79" t="n">
        <f aca="false">SUM(D12:H12)</f>
        <v>180</v>
      </c>
      <c r="J12" s="69"/>
    </row>
    <row r="13" customFormat="false" ht="15" hidden="false" customHeight="false" outlineLevel="0" collapsed="false">
      <c r="A13" s="81" t="n">
        <v>9</v>
      </c>
      <c r="B13" s="82" t="s">
        <v>54</v>
      </c>
      <c r="C13" s="83" t="s">
        <v>11</v>
      </c>
      <c r="D13" s="84" t="n">
        <v>30</v>
      </c>
      <c r="E13" s="85" t="n">
        <v>25</v>
      </c>
      <c r="F13" s="85" t="n">
        <v>45</v>
      </c>
      <c r="G13" s="85" t="n">
        <v>40</v>
      </c>
      <c r="H13" s="86" t="n">
        <v>35</v>
      </c>
      <c r="I13" s="87" t="n">
        <f aca="false">SUM(D13:H13)</f>
        <v>175</v>
      </c>
      <c r="J13" s="69"/>
    </row>
    <row r="14" customFormat="false" ht="15" hidden="false" customHeight="false" outlineLevel="0" collapsed="false">
      <c r="A14" s="88" t="n">
        <v>10</v>
      </c>
      <c r="B14" s="89" t="s">
        <v>10</v>
      </c>
      <c r="C14" s="90" t="s">
        <v>11</v>
      </c>
      <c r="D14" s="91" t="n">
        <v>15</v>
      </c>
      <c r="E14" s="92" t="n">
        <v>30</v>
      </c>
      <c r="F14" s="92" t="n">
        <v>50</v>
      </c>
      <c r="G14" s="92" t="n">
        <v>15</v>
      </c>
      <c r="H14" s="93" t="n">
        <v>50</v>
      </c>
      <c r="I14" s="94" t="n">
        <f aca="false">SUM(D14:H14)</f>
        <v>160</v>
      </c>
      <c r="J14" s="69"/>
    </row>
    <row r="15" customFormat="false" ht="15" hidden="false" customHeight="false" outlineLevel="0" collapsed="false">
      <c r="A15" s="95" t="n">
        <v>11</v>
      </c>
      <c r="B15" s="96" t="s">
        <v>47</v>
      </c>
      <c r="C15" s="97" t="s">
        <v>26</v>
      </c>
      <c r="D15" s="98" t="n">
        <v>40</v>
      </c>
      <c r="E15" s="99" t="n">
        <v>40</v>
      </c>
      <c r="F15" s="99" t="n">
        <v>40</v>
      </c>
      <c r="G15" s="99" t="n">
        <v>15</v>
      </c>
      <c r="H15" s="100" t="n">
        <v>20</v>
      </c>
      <c r="I15" s="101" t="n">
        <f aca="false">SUM(D15:H15)</f>
        <v>155</v>
      </c>
      <c r="J15" s="69"/>
    </row>
    <row r="16" customFormat="false" ht="15.75" hidden="false" customHeight="false" outlineLevel="0" collapsed="false">
      <c r="A16" s="102" t="n">
        <v>12</v>
      </c>
      <c r="B16" s="103" t="s">
        <v>60</v>
      </c>
      <c r="C16" s="104" t="s">
        <v>17</v>
      </c>
      <c r="D16" s="105" t="n">
        <v>15</v>
      </c>
      <c r="E16" s="106" t="n">
        <v>45</v>
      </c>
      <c r="F16" s="106" t="n">
        <v>20</v>
      </c>
      <c r="G16" s="106" t="n">
        <v>20</v>
      </c>
      <c r="H16" s="107" t="n">
        <v>35</v>
      </c>
      <c r="I16" s="108" t="n">
        <f aca="false">SUM(D16:H16)</f>
        <v>135</v>
      </c>
      <c r="J16" s="69"/>
    </row>
    <row r="18" customFormat="false" ht="21.75" hidden="false" customHeight="false" outlineLevel="0" collapsed="false">
      <c r="A18" s="32"/>
      <c r="B18" s="109" t="s">
        <v>71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</row>
    <row r="19" customFormat="false" ht="15" hidden="false" customHeight="false" outlineLevel="0" collapsed="false">
      <c r="A19" s="110" t="s">
        <v>0</v>
      </c>
      <c r="B19" s="36" t="s">
        <v>64</v>
      </c>
      <c r="C19" s="36" t="s">
        <v>2</v>
      </c>
      <c r="D19" s="37" t="s">
        <v>65</v>
      </c>
      <c r="E19" s="36" t="s">
        <v>66</v>
      </c>
      <c r="F19" s="111" t="s">
        <v>67</v>
      </c>
      <c r="G19" s="36" t="s">
        <v>68</v>
      </c>
      <c r="H19" s="37" t="s">
        <v>69</v>
      </c>
      <c r="I19" s="36" t="s">
        <v>72</v>
      </c>
      <c r="J19" s="37" t="s">
        <v>73</v>
      </c>
      <c r="K19" s="36" t="s">
        <v>74</v>
      </c>
      <c r="L19" s="37" t="s">
        <v>75</v>
      </c>
      <c r="M19" s="36" t="s">
        <v>76</v>
      </c>
      <c r="N19" s="36" t="s">
        <v>70</v>
      </c>
      <c r="O19" s="112" t="s">
        <v>77</v>
      </c>
    </row>
    <row r="20" customFormat="false" ht="15.75" hidden="false" customHeight="false" outlineLevel="0" collapsed="false">
      <c r="A20" s="110"/>
      <c r="B20" s="36"/>
      <c r="C20" s="36"/>
      <c r="D20" s="37"/>
      <c r="E20" s="36"/>
      <c r="F20" s="111"/>
      <c r="G20" s="36"/>
      <c r="H20" s="37"/>
      <c r="I20" s="36"/>
      <c r="J20" s="37"/>
      <c r="K20" s="36"/>
      <c r="L20" s="37"/>
      <c r="M20" s="36"/>
      <c r="N20" s="36"/>
      <c r="O20" s="112"/>
    </row>
    <row r="21" customFormat="false" ht="18.75" hidden="false" customHeight="false" outlineLevel="0" collapsed="false">
      <c r="A21" s="113" t="n">
        <v>1</v>
      </c>
      <c r="B21" s="114" t="s">
        <v>42</v>
      </c>
      <c r="C21" s="115" t="s">
        <v>17</v>
      </c>
      <c r="D21" s="116" t="n">
        <v>30</v>
      </c>
      <c r="E21" s="117" t="n">
        <v>50</v>
      </c>
      <c r="F21" s="117" t="n">
        <v>45</v>
      </c>
      <c r="G21" s="117" t="n">
        <v>50</v>
      </c>
      <c r="H21" s="117" t="n">
        <v>45</v>
      </c>
      <c r="I21" s="117" t="n">
        <v>40</v>
      </c>
      <c r="J21" s="117" t="n">
        <v>55</v>
      </c>
      <c r="K21" s="117" t="n">
        <v>40</v>
      </c>
      <c r="L21" s="117" t="n">
        <v>35</v>
      </c>
      <c r="M21" s="118" t="n">
        <v>50</v>
      </c>
      <c r="N21" s="119" t="n">
        <f aca="false">SUM(D21:M21)</f>
        <v>440</v>
      </c>
      <c r="O21" s="120" t="n">
        <v>1</v>
      </c>
    </row>
    <row r="22" customFormat="false" ht="18.75" hidden="false" customHeight="false" outlineLevel="0" collapsed="false">
      <c r="A22" s="121" t="n">
        <v>2</v>
      </c>
      <c r="B22" s="122" t="s">
        <v>40</v>
      </c>
      <c r="C22" s="50" t="s">
        <v>11</v>
      </c>
      <c r="D22" s="51" t="n">
        <v>45</v>
      </c>
      <c r="E22" s="52" t="n">
        <v>50</v>
      </c>
      <c r="F22" s="52" t="n">
        <v>45</v>
      </c>
      <c r="G22" s="52" t="n">
        <v>50</v>
      </c>
      <c r="H22" s="52" t="n">
        <v>40</v>
      </c>
      <c r="I22" s="52" t="n">
        <v>30</v>
      </c>
      <c r="J22" s="52" t="n">
        <v>50</v>
      </c>
      <c r="K22" s="52" t="n">
        <v>50</v>
      </c>
      <c r="L22" s="52" t="n">
        <v>30</v>
      </c>
      <c r="M22" s="123" t="n">
        <v>50</v>
      </c>
      <c r="N22" s="76" t="n">
        <f aca="false">SUM(D22:M22)</f>
        <v>440</v>
      </c>
      <c r="O22" s="124" t="n">
        <v>2</v>
      </c>
    </row>
    <row r="23" customFormat="false" ht="18.75" hidden="false" customHeight="false" outlineLevel="0" collapsed="false">
      <c r="A23" s="125" t="n">
        <v>3</v>
      </c>
      <c r="B23" s="126" t="s">
        <v>48</v>
      </c>
      <c r="C23" s="127" t="s">
        <v>11</v>
      </c>
      <c r="D23" s="128" t="n">
        <v>40</v>
      </c>
      <c r="E23" s="129" t="n">
        <v>55</v>
      </c>
      <c r="F23" s="129" t="n">
        <v>55</v>
      </c>
      <c r="G23" s="129" t="n">
        <v>20</v>
      </c>
      <c r="H23" s="129" t="n">
        <v>15</v>
      </c>
      <c r="I23" s="129" t="n">
        <v>50</v>
      </c>
      <c r="J23" s="129" t="n">
        <v>55</v>
      </c>
      <c r="K23" s="129" t="n">
        <v>60</v>
      </c>
      <c r="L23" s="129" t="n">
        <v>50</v>
      </c>
      <c r="M23" s="130" t="n">
        <v>40</v>
      </c>
      <c r="N23" s="131" t="n">
        <f aca="false">SUM(D23:M23)</f>
        <v>440</v>
      </c>
      <c r="O23" s="132" t="n">
        <v>3</v>
      </c>
    </row>
    <row r="24" customFormat="false" ht="16.5" hidden="false" customHeight="false" outlineLevel="0" collapsed="false">
      <c r="A24" s="133" t="n">
        <v>4</v>
      </c>
      <c r="B24" s="134" t="s">
        <v>53</v>
      </c>
      <c r="C24" s="97" t="s">
        <v>11</v>
      </c>
      <c r="D24" s="98" t="n">
        <v>20</v>
      </c>
      <c r="E24" s="99" t="n">
        <v>40</v>
      </c>
      <c r="F24" s="99" t="n">
        <v>50</v>
      </c>
      <c r="G24" s="99" t="n">
        <v>50</v>
      </c>
      <c r="H24" s="99" t="n">
        <v>40</v>
      </c>
      <c r="I24" s="99" t="n">
        <v>45</v>
      </c>
      <c r="J24" s="99" t="n">
        <v>55</v>
      </c>
      <c r="K24" s="99" t="n">
        <v>35</v>
      </c>
      <c r="L24" s="99" t="n">
        <v>55</v>
      </c>
      <c r="M24" s="135" t="n">
        <v>40</v>
      </c>
      <c r="N24" s="101" t="n">
        <f aca="false">SUM(D24:M24)</f>
        <v>430</v>
      </c>
      <c r="O24" s="136" t="n">
        <v>4</v>
      </c>
    </row>
    <row r="25" customFormat="false" ht="15.75" hidden="false" customHeight="false" outlineLevel="0" collapsed="false">
      <c r="A25" s="137" t="n">
        <v>5</v>
      </c>
      <c r="B25" s="138" t="s">
        <v>22</v>
      </c>
      <c r="C25" s="139" t="s">
        <v>11</v>
      </c>
      <c r="D25" s="140" t="n">
        <v>50</v>
      </c>
      <c r="E25" s="141" t="n">
        <v>40</v>
      </c>
      <c r="F25" s="141" t="n">
        <v>45</v>
      </c>
      <c r="G25" s="141" t="n">
        <v>30</v>
      </c>
      <c r="H25" s="141" t="n">
        <v>25</v>
      </c>
      <c r="I25" s="141" t="n">
        <v>50</v>
      </c>
      <c r="J25" s="141" t="n">
        <v>45</v>
      </c>
      <c r="K25" s="141" t="n">
        <v>45</v>
      </c>
      <c r="L25" s="141" t="n">
        <v>55</v>
      </c>
      <c r="M25" s="142" t="n">
        <v>25</v>
      </c>
      <c r="N25" s="143" t="n">
        <f aca="false">SUM(D25:M25)</f>
        <v>410</v>
      </c>
      <c r="O25" s="137" t="n">
        <v>5</v>
      </c>
    </row>
    <row r="26" customFormat="false" ht="15.75" hidden="false" customHeight="false" outlineLevel="0" collapsed="false">
      <c r="A26" s="144" t="n">
        <v>6</v>
      </c>
      <c r="B26" s="145" t="s">
        <v>31</v>
      </c>
      <c r="C26" s="146" t="s">
        <v>14</v>
      </c>
      <c r="D26" s="147" t="n">
        <v>40</v>
      </c>
      <c r="E26" s="148" t="n">
        <v>30</v>
      </c>
      <c r="F26" s="148" t="n">
        <v>35</v>
      </c>
      <c r="G26" s="148" t="n">
        <v>40</v>
      </c>
      <c r="H26" s="148" t="n">
        <v>50</v>
      </c>
      <c r="I26" s="148" t="n">
        <v>40</v>
      </c>
      <c r="J26" s="148" t="n">
        <v>30</v>
      </c>
      <c r="K26" s="148" t="n">
        <v>40</v>
      </c>
      <c r="L26" s="148" t="n">
        <v>45</v>
      </c>
      <c r="M26" s="149" t="n">
        <v>45</v>
      </c>
      <c r="N26" s="150" t="n">
        <f aca="false">SUM(D26:M26)</f>
        <v>395</v>
      </c>
      <c r="O26" s="150" t="n">
        <v>6</v>
      </c>
    </row>
    <row r="27" customFormat="false" ht="15.75" hidden="false" customHeight="false" outlineLevel="0" collapsed="false">
      <c r="A27" s="144" t="n">
        <v>7</v>
      </c>
      <c r="B27" s="145" t="s">
        <v>30</v>
      </c>
      <c r="C27" s="151" t="s">
        <v>11</v>
      </c>
      <c r="D27" s="147" t="n">
        <v>5</v>
      </c>
      <c r="E27" s="148" t="n">
        <v>25</v>
      </c>
      <c r="F27" s="148" t="n">
        <v>50</v>
      </c>
      <c r="G27" s="148" t="n">
        <v>50</v>
      </c>
      <c r="H27" s="148" t="n">
        <v>40</v>
      </c>
      <c r="I27" s="148" t="n">
        <v>40</v>
      </c>
      <c r="J27" s="148" t="n">
        <v>50</v>
      </c>
      <c r="K27" s="148" t="n">
        <v>25</v>
      </c>
      <c r="L27" s="148" t="n">
        <v>55</v>
      </c>
      <c r="M27" s="149" t="n">
        <v>20</v>
      </c>
      <c r="N27" s="152" t="n">
        <f aca="false">SUM(D27:M27)</f>
        <v>360</v>
      </c>
      <c r="O27" s="153" t="n">
        <v>7</v>
      </c>
    </row>
    <row r="28" customFormat="false" ht="16.5" hidden="false" customHeight="false" outlineLevel="0" collapsed="false">
      <c r="A28" s="154" t="n">
        <v>8</v>
      </c>
      <c r="B28" s="155" t="s">
        <v>36</v>
      </c>
      <c r="C28" s="104" t="s">
        <v>17</v>
      </c>
      <c r="D28" s="105" t="n">
        <v>55</v>
      </c>
      <c r="E28" s="106" t="n">
        <v>50</v>
      </c>
      <c r="F28" s="106" t="n">
        <v>55</v>
      </c>
      <c r="G28" s="106" t="n">
        <v>40</v>
      </c>
      <c r="H28" s="106" t="n">
        <v>30</v>
      </c>
      <c r="I28" s="106" t="n">
        <v>25</v>
      </c>
      <c r="J28" s="106" t="n">
        <v>15</v>
      </c>
      <c r="K28" s="106" t="n">
        <v>15</v>
      </c>
      <c r="L28" s="106" t="n">
        <v>25</v>
      </c>
      <c r="M28" s="156" t="n">
        <v>20</v>
      </c>
      <c r="N28" s="157" t="n">
        <f aca="false">SUM(D28:M28)</f>
        <v>330</v>
      </c>
      <c r="O28" s="154" t="n">
        <v>8</v>
      </c>
    </row>
  </sheetData>
  <mergeCells count="27">
    <mergeCell ref="B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8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32.41"/>
    <col collapsed="false" customWidth="true" hidden="false" outlineLevel="0" max="6" min="4" style="0" width="3.99"/>
    <col collapsed="false" customWidth="true" hidden="false" outlineLevel="0" max="7" min="7" style="0" width="4.99"/>
    <col collapsed="false" customWidth="true" hidden="false" outlineLevel="0" max="10" min="8" style="0" width="3.99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5" min="15" style="0" width="4.99"/>
    <col collapsed="false" customWidth="true" hidden="false" outlineLevel="0" max="18" min="16" style="0" width="3.99"/>
    <col collapsed="false" customWidth="true" hidden="false" outlineLevel="0" max="19" min="19" style="0" width="4.99"/>
    <col collapsed="false" customWidth="true" hidden="false" outlineLevel="0" max="22" min="20" style="0" width="3.99"/>
    <col collapsed="false" customWidth="true" hidden="false" outlineLevel="0" max="23" min="23" style="0" width="4.99"/>
    <col collapsed="false" customWidth="true" hidden="false" outlineLevel="0" max="24" min="24" style="0" width="6.56"/>
    <col collapsed="false" customWidth="true" hidden="false" outlineLevel="0" max="26" min="25" style="0" width="3.99"/>
    <col collapsed="false" customWidth="true" hidden="false" outlineLevel="0" max="27" min="27" style="0" width="4.99"/>
    <col collapsed="false" customWidth="true" hidden="false" outlineLevel="0" max="30" min="28" style="0" width="3.99"/>
    <col collapsed="false" customWidth="true" hidden="false" outlineLevel="0" max="31" min="31" style="0" width="4.99"/>
    <col collapsed="false" customWidth="true" hidden="false" outlineLevel="0" max="34" min="32" style="0" width="3.99"/>
    <col collapsed="false" customWidth="true" hidden="false" outlineLevel="0" max="35" min="35" style="0" width="4.99"/>
    <col collapsed="false" customWidth="true" hidden="false" outlineLevel="0" max="38" min="36" style="0" width="3.99"/>
    <col collapsed="false" customWidth="true" hidden="false" outlineLevel="0" max="39" min="39" style="0" width="4.99"/>
    <col collapsed="false" customWidth="true" hidden="false" outlineLevel="0" max="42" min="40" style="0" width="3.99"/>
    <col collapsed="false" customWidth="true" hidden="false" outlineLevel="0" max="43" min="43" style="0" width="4.99"/>
    <col collapsed="false" customWidth="true" hidden="false" outlineLevel="0" max="44" min="44" style="0" width="7.42"/>
    <col collapsed="false" customWidth="true" hidden="false" outlineLevel="0" max="45" min="45" style="0" width="6.41"/>
  </cols>
  <sheetData>
    <row r="1" customFormat="false" ht="28.5" hidden="false" customHeight="false" outlineLevel="0" collapsed="false">
      <c r="A1" s="32"/>
      <c r="B1" s="158" t="s">
        <v>78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</row>
    <row r="2" customFormat="false" ht="21.75" hidden="false" customHeight="false" outlineLevel="0" collapsed="false">
      <c r="A2" s="32"/>
      <c r="B2" s="34" t="s">
        <v>6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" hidden="false" customHeight="false" outlineLevel="0" collapsed="false">
      <c r="A3" s="159" t="s">
        <v>0</v>
      </c>
      <c r="B3" s="159" t="s">
        <v>64</v>
      </c>
      <c r="C3" s="159" t="s">
        <v>2</v>
      </c>
      <c r="D3" s="160" t="s">
        <v>65</v>
      </c>
      <c r="E3" s="160"/>
      <c r="F3" s="160"/>
      <c r="G3" s="161" t="s">
        <v>79</v>
      </c>
      <c r="H3" s="160" t="s">
        <v>66</v>
      </c>
      <c r="I3" s="160"/>
      <c r="J3" s="160"/>
      <c r="K3" s="161" t="s">
        <v>79</v>
      </c>
      <c r="L3" s="162" t="s">
        <v>67</v>
      </c>
      <c r="M3" s="162"/>
      <c r="N3" s="162"/>
      <c r="O3" s="161" t="s">
        <v>79</v>
      </c>
      <c r="P3" s="162" t="s">
        <v>68</v>
      </c>
      <c r="Q3" s="162"/>
      <c r="R3" s="162"/>
      <c r="S3" s="161" t="s">
        <v>79</v>
      </c>
      <c r="T3" s="162" t="s">
        <v>69</v>
      </c>
      <c r="U3" s="162"/>
      <c r="V3" s="162"/>
      <c r="W3" s="161" t="s">
        <v>79</v>
      </c>
      <c r="X3" s="159" t="s">
        <v>70</v>
      </c>
    </row>
    <row r="4" customFormat="false" ht="15.75" hidden="false" customHeight="false" outlineLevel="0" collapsed="false">
      <c r="A4" s="159"/>
      <c r="B4" s="159"/>
      <c r="C4" s="159"/>
      <c r="D4" s="163" t="s">
        <v>80</v>
      </c>
      <c r="E4" s="164" t="s">
        <v>81</v>
      </c>
      <c r="F4" s="165" t="s">
        <v>82</v>
      </c>
      <c r="G4" s="161"/>
      <c r="H4" s="163" t="s">
        <v>80</v>
      </c>
      <c r="I4" s="164" t="s">
        <v>81</v>
      </c>
      <c r="J4" s="165" t="s">
        <v>82</v>
      </c>
      <c r="K4" s="161"/>
      <c r="L4" s="166" t="s">
        <v>80</v>
      </c>
      <c r="M4" s="164" t="s">
        <v>81</v>
      </c>
      <c r="N4" s="167" t="s">
        <v>82</v>
      </c>
      <c r="O4" s="161"/>
      <c r="P4" s="166" t="s">
        <v>80</v>
      </c>
      <c r="Q4" s="164" t="s">
        <v>81</v>
      </c>
      <c r="R4" s="167" t="s">
        <v>82</v>
      </c>
      <c r="S4" s="161"/>
      <c r="T4" s="166" t="s">
        <v>80</v>
      </c>
      <c r="U4" s="164" t="s">
        <v>81</v>
      </c>
      <c r="V4" s="167" t="s">
        <v>82</v>
      </c>
      <c r="W4" s="161"/>
      <c r="X4" s="159"/>
    </row>
    <row r="5" customFormat="false" ht="15.75" hidden="false" customHeight="false" outlineLevel="0" collapsed="false">
      <c r="A5" s="168" t="n">
        <v>1</v>
      </c>
      <c r="B5" s="42" t="s">
        <v>44</v>
      </c>
      <c r="C5" s="42" t="s">
        <v>17</v>
      </c>
      <c r="D5" s="169" t="n">
        <v>20</v>
      </c>
      <c r="E5" s="170" t="n">
        <v>20</v>
      </c>
      <c r="F5" s="171" t="n">
        <v>15</v>
      </c>
      <c r="G5" s="172" t="n">
        <f aca="false">SUM(D5:F5)</f>
        <v>55</v>
      </c>
      <c r="H5" s="169" t="n">
        <v>20</v>
      </c>
      <c r="I5" s="170" t="n">
        <v>20</v>
      </c>
      <c r="J5" s="171" t="n">
        <v>20</v>
      </c>
      <c r="K5" s="172" t="n">
        <f aca="false">SUM(H5:J5)</f>
        <v>60</v>
      </c>
      <c r="L5" s="169" t="n">
        <v>20</v>
      </c>
      <c r="M5" s="170" t="n">
        <v>20</v>
      </c>
      <c r="N5" s="171" t="n">
        <v>15</v>
      </c>
      <c r="O5" s="172" t="n">
        <f aca="false">SUM(L5:N5)</f>
        <v>55</v>
      </c>
      <c r="P5" s="169" t="n">
        <v>20</v>
      </c>
      <c r="Q5" s="170" t="n">
        <v>20</v>
      </c>
      <c r="R5" s="171" t="n">
        <v>15</v>
      </c>
      <c r="S5" s="172" t="n">
        <f aca="false">SUM(P5:R5)</f>
        <v>55</v>
      </c>
      <c r="T5" s="169" t="n">
        <v>5</v>
      </c>
      <c r="U5" s="170" t="n">
        <v>5</v>
      </c>
      <c r="V5" s="171" t="n">
        <v>15</v>
      </c>
      <c r="W5" s="172" t="n">
        <f aca="false">SUM(T5:V5)</f>
        <v>25</v>
      </c>
      <c r="X5" s="168" t="n">
        <f aca="false">SUM(G5,K5,O5,S5,W5)</f>
        <v>250</v>
      </c>
    </row>
    <row r="6" customFormat="false" ht="15.75" hidden="false" customHeight="false" outlineLevel="0" collapsed="false">
      <c r="A6" s="173" t="n">
        <v>2</v>
      </c>
      <c r="B6" s="80" t="s">
        <v>32</v>
      </c>
      <c r="C6" s="174" t="s">
        <v>14</v>
      </c>
      <c r="D6" s="175" t="n">
        <v>20</v>
      </c>
      <c r="E6" s="176" t="n">
        <v>0</v>
      </c>
      <c r="F6" s="177" t="n">
        <v>20</v>
      </c>
      <c r="G6" s="168" t="n">
        <f aca="false">SUM(D6:F6)</f>
        <v>40</v>
      </c>
      <c r="H6" s="175" t="n">
        <v>15</v>
      </c>
      <c r="I6" s="176" t="n">
        <v>5</v>
      </c>
      <c r="J6" s="177" t="n">
        <v>10</v>
      </c>
      <c r="K6" s="168" t="n">
        <f aca="false">SUM(H6:J6)</f>
        <v>30</v>
      </c>
      <c r="L6" s="175" t="n">
        <v>15</v>
      </c>
      <c r="M6" s="176" t="n">
        <v>20</v>
      </c>
      <c r="N6" s="177" t="n">
        <v>20</v>
      </c>
      <c r="O6" s="168" t="n">
        <f aca="false">SUM(L6:N6)</f>
        <v>55</v>
      </c>
      <c r="P6" s="175" t="n">
        <v>20</v>
      </c>
      <c r="Q6" s="176" t="n">
        <v>15</v>
      </c>
      <c r="R6" s="177" t="n">
        <v>15</v>
      </c>
      <c r="S6" s="168" t="n">
        <f aca="false">SUM(P6:R6)</f>
        <v>50</v>
      </c>
      <c r="T6" s="175" t="n">
        <v>15</v>
      </c>
      <c r="U6" s="176" t="n">
        <v>20</v>
      </c>
      <c r="V6" s="177" t="n">
        <v>20</v>
      </c>
      <c r="W6" s="178" t="n">
        <f aca="false">SUM(T6:V6)</f>
        <v>55</v>
      </c>
      <c r="X6" s="168" t="n">
        <f aca="false">SUM(G6,K6,O6,S6,W6)</f>
        <v>230</v>
      </c>
    </row>
    <row r="7" customFormat="false" ht="15.75" hidden="false" customHeight="false" outlineLevel="0" collapsed="false">
      <c r="A7" s="173" t="n">
        <v>3</v>
      </c>
      <c r="B7" s="80" t="s">
        <v>18</v>
      </c>
      <c r="C7" s="80" t="s">
        <v>11</v>
      </c>
      <c r="D7" s="175" t="n">
        <v>20</v>
      </c>
      <c r="E7" s="176" t="n">
        <v>20</v>
      </c>
      <c r="F7" s="177" t="n">
        <v>5</v>
      </c>
      <c r="G7" s="168" t="n">
        <f aca="false">SUM(D7:F7)</f>
        <v>45</v>
      </c>
      <c r="H7" s="175" t="n">
        <v>15</v>
      </c>
      <c r="I7" s="176" t="n">
        <v>15</v>
      </c>
      <c r="J7" s="177" t="n">
        <v>15</v>
      </c>
      <c r="K7" s="168" t="n">
        <f aca="false">SUM(H7:J7)</f>
        <v>45</v>
      </c>
      <c r="L7" s="175" t="n">
        <v>15</v>
      </c>
      <c r="M7" s="176" t="n">
        <v>20</v>
      </c>
      <c r="N7" s="177" t="n">
        <v>20</v>
      </c>
      <c r="O7" s="168" t="n">
        <f aca="false">SUM(L7:N7)</f>
        <v>55</v>
      </c>
      <c r="P7" s="175" t="n">
        <v>15</v>
      </c>
      <c r="Q7" s="176" t="n">
        <v>20</v>
      </c>
      <c r="R7" s="177" t="n">
        <v>10</v>
      </c>
      <c r="S7" s="168" t="n">
        <f aca="false">SUM(P7:R7)</f>
        <v>45</v>
      </c>
      <c r="T7" s="175" t="n">
        <v>20</v>
      </c>
      <c r="U7" s="176" t="n">
        <v>20</v>
      </c>
      <c r="V7" s="177" t="n">
        <v>0</v>
      </c>
      <c r="W7" s="178" t="n">
        <f aca="false">SUM(T7:V7)</f>
        <v>40</v>
      </c>
      <c r="X7" s="168" t="n">
        <f aca="false">SUM(G7,K7,O7,S7,W7)</f>
        <v>230</v>
      </c>
    </row>
    <row r="8" customFormat="false" ht="15.75" hidden="false" customHeight="false" outlineLevel="0" collapsed="false">
      <c r="A8" s="179" t="n">
        <v>4</v>
      </c>
      <c r="B8" s="180" t="s">
        <v>28</v>
      </c>
      <c r="C8" s="181" t="s">
        <v>14</v>
      </c>
      <c r="D8" s="182" t="n">
        <v>15</v>
      </c>
      <c r="E8" s="183" t="n">
        <v>20</v>
      </c>
      <c r="F8" s="184"/>
      <c r="G8" s="178" t="n">
        <f aca="false">SUM(D8:F8)</f>
        <v>35</v>
      </c>
      <c r="H8" s="182" t="n">
        <v>20</v>
      </c>
      <c r="I8" s="183" t="n">
        <v>20</v>
      </c>
      <c r="J8" s="184"/>
      <c r="K8" s="178" t="n">
        <f aca="false">SUM(H8:J8)</f>
        <v>40</v>
      </c>
      <c r="L8" s="182" t="n">
        <v>15</v>
      </c>
      <c r="M8" s="183" t="n">
        <v>15</v>
      </c>
      <c r="N8" s="184" t="n">
        <v>20</v>
      </c>
      <c r="O8" s="178" t="n">
        <f aca="false">SUM(L8:N8)</f>
        <v>50</v>
      </c>
      <c r="P8" s="182" t="n">
        <v>20</v>
      </c>
      <c r="Q8" s="183" t="n">
        <v>10</v>
      </c>
      <c r="R8" s="184" t="n">
        <v>10</v>
      </c>
      <c r="S8" s="178" t="n">
        <f aca="false">SUM(P8:R8)</f>
        <v>40</v>
      </c>
      <c r="T8" s="182" t="n">
        <v>20</v>
      </c>
      <c r="U8" s="183" t="n">
        <v>20</v>
      </c>
      <c r="V8" s="184" t="n">
        <v>20</v>
      </c>
      <c r="W8" s="178" t="n">
        <f aca="false">SUM(T8:V8)</f>
        <v>60</v>
      </c>
      <c r="X8" s="178" t="n">
        <f aca="false">SUM(G8,K8,O8,S8,W8)</f>
        <v>225</v>
      </c>
    </row>
    <row r="9" customFormat="false" ht="15.75" hidden="false" customHeight="false" outlineLevel="0" collapsed="false">
      <c r="A9" s="185" t="n">
        <v>5</v>
      </c>
      <c r="B9" s="174" t="s">
        <v>55</v>
      </c>
      <c r="C9" s="174" t="s">
        <v>17</v>
      </c>
      <c r="D9" s="186" t="n">
        <v>20</v>
      </c>
      <c r="E9" s="187" t="n">
        <v>20</v>
      </c>
      <c r="F9" s="188" t="n">
        <v>0</v>
      </c>
      <c r="G9" s="189" t="n">
        <f aca="false">SUM(D9:F9)</f>
        <v>40</v>
      </c>
      <c r="H9" s="186" t="n">
        <v>20</v>
      </c>
      <c r="I9" s="187" t="n">
        <v>15</v>
      </c>
      <c r="J9" s="188" t="n">
        <v>0</v>
      </c>
      <c r="K9" s="189" t="n">
        <f aca="false">SUM(H9:J9)</f>
        <v>35</v>
      </c>
      <c r="L9" s="186" t="n">
        <v>15</v>
      </c>
      <c r="M9" s="187" t="n">
        <v>20</v>
      </c>
      <c r="N9" s="188" t="n">
        <v>5</v>
      </c>
      <c r="O9" s="189" t="n">
        <f aca="false">SUM(L9:N9)</f>
        <v>40</v>
      </c>
      <c r="P9" s="186" t="n">
        <v>15</v>
      </c>
      <c r="Q9" s="187" t="n">
        <v>20</v>
      </c>
      <c r="R9" s="188" t="n">
        <v>15</v>
      </c>
      <c r="S9" s="189" t="n">
        <f aca="false">SUM(P9:R9)</f>
        <v>50</v>
      </c>
      <c r="T9" s="186" t="n">
        <v>15</v>
      </c>
      <c r="U9" s="187" t="n">
        <v>20</v>
      </c>
      <c r="V9" s="188" t="n">
        <v>20</v>
      </c>
      <c r="W9" s="189" t="n">
        <f aca="false">SUM(T9:V9)</f>
        <v>55</v>
      </c>
      <c r="X9" s="189" t="n">
        <f aca="false">SUM(G9,K9,O9,S9,W9)</f>
        <v>220</v>
      </c>
    </row>
    <row r="10" customFormat="false" ht="15.75" hidden="false" customHeight="false" outlineLevel="0" collapsed="false">
      <c r="A10" s="173" t="n">
        <v>6</v>
      </c>
      <c r="B10" s="80" t="s">
        <v>52</v>
      </c>
      <c r="C10" s="80" t="s">
        <v>14</v>
      </c>
      <c r="D10" s="175" t="n">
        <v>20</v>
      </c>
      <c r="E10" s="176" t="n">
        <v>15</v>
      </c>
      <c r="F10" s="177" t="n">
        <v>20</v>
      </c>
      <c r="G10" s="168" t="n">
        <f aca="false">SUM(D10:F10)</f>
        <v>55</v>
      </c>
      <c r="H10" s="175" t="n">
        <v>20</v>
      </c>
      <c r="I10" s="176" t="n">
        <v>15</v>
      </c>
      <c r="J10" s="177" t="n">
        <v>20</v>
      </c>
      <c r="K10" s="168" t="n">
        <f aca="false">SUM(H10:J10)</f>
        <v>55</v>
      </c>
      <c r="L10" s="175" t="n">
        <v>0</v>
      </c>
      <c r="M10" s="176" t="n">
        <v>0</v>
      </c>
      <c r="N10" s="177" t="n">
        <v>20</v>
      </c>
      <c r="O10" s="168" t="n">
        <f aca="false">SUM(L10:N10)</f>
        <v>20</v>
      </c>
      <c r="P10" s="175" t="n">
        <v>15</v>
      </c>
      <c r="Q10" s="176" t="n">
        <v>20</v>
      </c>
      <c r="R10" s="177" t="n">
        <v>15</v>
      </c>
      <c r="S10" s="168" t="n">
        <f aca="false">SUM(P10:R10)</f>
        <v>50</v>
      </c>
      <c r="T10" s="175" t="n">
        <v>15</v>
      </c>
      <c r="U10" s="176" t="n">
        <v>10</v>
      </c>
      <c r="V10" s="177" t="n">
        <v>10</v>
      </c>
      <c r="W10" s="178" t="n">
        <f aca="false">SUM(T10:V10)</f>
        <v>35</v>
      </c>
      <c r="X10" s="168" t="n">
        <f aca="false">SUM(G10,K10,O10,S10,W10)</f>
        <v>215</v>
      </c>
    </row>
    <row r="11" customFormat="false" ht="15.75" hidden="false" customHeight="false" outlineLevel="0" collapsed="false">
      <c r="A11" s="190" t="n">
        <v>7</v>
      </c>
      <c r="B11" s="56" t="s">
        <v>53</v>
      </c>
      <c r="C11" s="56" t="s">
        <v>11</v>
      </c>
      <c r="D11" s="191" t="n">
        <v>20</v>
      </c>
      <c r="E11" s="192" t="n">
        <v>0</v>
      </c>
      <c r="F11" s="193" t="n">
        <v>10</v>
      </c>
      <c r="G11" s="194" t="n">
        <f aca="false">SUM(D11:F11)</f>
        <v>30</v>
      </c>
      <c r="H11" s="191" t="n">
        <v>15</v>
      </c>
      <c r="I11" s="192" t="n">
        <v>10</v>
      </c>
      <c r="J11" s="193" t="n">
        <v>15</v>
      </c>
      <c r="K11" s="194" t="n">
        <f aca="false">SUM(H11:J11)</f>
        <v>40</v>
      </c>
      <c r="L11" s="191" t="n">
        <v>15</v>
      </c>
      <c r="M11" s="192" t="n">
        <v>15</v>
      </c>
      <c r="N11" s="193" t="n">
        <v>10</v>
      </c>
      <c r="O11" s="194" t="n">
        <f aca="false">SUM(L11:N11)</f>
        <v>40</v>
      </c>
      <c r="P11" s="191" t="n">
        <v>10</v>
      </c>
      <c r="Q11" s="192" t="n">
        <v>15</v>
      </c>
      <c r="R11" s="193" t="n">
        <v>20</v>
      </c>
      <c r="S11" s="194" t="n">
        <f aca="false">SUM(P11:R11)</f>
        <v>45</v>
      </c>
      <c r="T11" s="191" t="n">
        <v>5</v>
      </c>
      <c r="U11" s="192" t="n">
        <v>20</v>
      </c>
      <c r="V11" s="193" t="n">
        <v>20</v>
      </c>
      <c r="W11" s="194" t="n">
        <f aca="false">SUM(T11:V11)</f>
        <v>45</v>
      </c>
      <c r="X11" s="194" t="n">
        <f aca="false">SUM(G11,K11,O11,S11,W11)</f>
        <v>200</v>
      </c>
    </row>
    <row r="12" customFormat="false" ht="15.75" hidden="false" customHeight="false" outlineLevel="0" collapsed="false">
      <c r="A12" s="191" t="n">
        <v>8</v>
      </c>
      <c r="B12" s="56" t="s">
        <v>36</v>
      </c>
      <c r="C12" s="56" t="s">
        <v>17</v>
      </c>
      <c r="D12" s="191" t="n">
        <v>15</v>
      </c>
      <c r="E12" s="192" t="n">
        <v>10</v>
      </c>
      <c r="F12" s="193" t="n">
        <v>0</v>
      </c>
      <c r="G12" s="194" t="n">
        <f aca="false">SUM(D12:F12)</f>
        <v>25</v>
      </c>
      <c r="H12" s="191" t="n">
        <v>5</v>
      </c>
      <c r="I12" s="192" t="n">
        <v>20</v>
      </c>
      <c r="J12" s="193" t="n">
        <v>10</v>
      </c>
      <c r="K12" s="194" t="n">
        <f aca="false">SUM(H12:J12)</f>
        <v>35</v>
      </c>
      <c r="L12" s="191" t="n">
        <v>10</v>
      </c>
      <c r="M12" s="192" t="n">
        <v>20</v>
      </c>
      <c r="N12" s="193" t="n">
        <v>15</v>
      </c>
      <c r="O12" s="194" t="n">
        <f aca="false">SUM(L12:N12)</f>
        <v>45</v>
      </c>
      <c r="P12" s="191" t="n">
        <v>20</v>
      </c>
      <c r="Q12" s="192" t="n">
        <v>20</v>
      </c>
      <c r="R12" s="193" t="n">
        <v>20</v>
      </c>
      <c r="S12" s="194" t="n">
        <f aca="false">SUM(P12:R12)</f>
        <v>60</v>
      </c>
      <c r="T12" s="191" t="n">
        <v>15</v>
      </c>
      <c r="U12" s="192" t="n">
        <v>5</v>
      </c>
      <c r="V12" s="193" t="n">
        <v>10</v>
      </c>
      <c r="W12" s="194" t="n">
        <f aca="false">SUM(T12:V12)</f>
        <v>30</v>
      </c>
      <c r="X12" s="194" t="n">
        <f aca="false">SUM(G12,K12,O12,S12,W12)</f>
        <v>195</v>
      </c>
    </row>
    <row r="13" customFormat="false" ht="15.75" hidden="false" customHeight="false" outlineLevel="0" collapsed="false">
      <c r="A13" s="195" t="n">
        <v>9</v>
      </c>
      <c r="B13" s="196" t="s">
        <v>13</v>
      </c>
      <c r="C13" s="196" t="s">
        <v>14</v>
      </c>
      <c r="D13" s="195" t="n">
        <v>15</v>
      </c>
      <c r="E13" s="197" t="n">
        <v>20</v>
      </c>
      <c r="F13" s="198" t="n">
        <v>10</v>
      </c>
      <c r="G13" s="199" t="n">
        <f aca="false">SUM(D13:F13)</f>
        <v>45</v>
      </c>
      <c r="H13" s="195" t="n">
        <v>10</v>
      </c>
      <c r="I13" s="197" t="n">
        <v>10</v>
      </c>
      <c r="J13" s="198" t="n">
        <v>15</v>
      </c>
      <c r="K13" s="199" t="n">
        <f aca="false">SUM(H13:J13)</f>
        <v>35</v>
      </c>
      <c r="L13" s="195" t="n">
        <v>10</v>
      </c>
      <c r="M13" s="197" t="n">
        <v>15</v>
      </c>
      <c r="N13" s="198" t="n">
        <v>20</v>
      </c>
      <c r="O13" s="199" t="n">
        <f aca="false">SUM(L13:N13)</f>
        <v>45</v>
      </c>
      <c r="P13" s="195" t="n">
        <v>15</v>
      </c>
      <c r="Q13" s="197" t="n">
        <v>15</v>
      </c>
      <c r="R13" s="198" t="n">
        <v>10</v>
      </c>
      <c r="S13" s="199" t="n">
        <f aca="false">SUM(P13:R13)</f>
        <v>40</v>
      </c>
      <c r="T13" s="195" t="n">
        <v>0</v>
      </c>
      <c r="U13" s="197" t="n">
        <v>15</v>
      </c>
      <c r="V13" s="198" t="n">
        <v>0</v>
      </c>
      <c r="W13" s="199" t="n">
        <f aca="false">SUM(T13:V13)</f>
        <v>15</v>
      </c>
      <c r="X13" s="199" t="n">
        <f aca="false">SUM(G13,K13,O13,S13,W13)</f>
        <v>180</v>
      </c>
    </row>
    <row r="14" customFormat="false" ht="15.75" hidden="false" customHeight="false" outlineLevel="0" collapsed="false">
      <c r="A14" s="200" t="n">
        <v>10</v>
      </c>
      <c r="B14" s="201" t="s">
        <v>16</v>
      </c>
      <c r="C14" s="202" t="s">
        <v>17</v>
      </c>
      <c r="D14" s="203" t="n">
        <v>10</v>
      </c>
      <c r="E14" s="204" t="n">
        <v>20</v>
      </c>
      <c r="F14" s="205" t="n">
        <v>15</v>
      </c>
      <c r="G14" s="206" t="n">
        <f aca="false">SUM(D14:F14)</f>
        <v>45</v>
      </c>
      <c r="H14" s="203" t="n">
        <v>10</v>
      </c>
      <c r="I14" s="204" t="n">
        <v>15</v>
      </c>
      <c r="J14" s="205" t="n">
        <v>0</v>
      </c>
      <c r="K14" s="206" t="n">
        <f aca="false">SUM(H14:J14)</f>
        <v>25</v>
      </c>
      <c r="L14" s="203" t="n">
        <v>5</v>
      </c>
      <c r="M14" s="204" t="n">
        <v>15</v>
      </c>
      <c r="N14" s="205" t="n">
        <v>15</v>
      </c>
      <c r="O14" s="206" t="n">
        <f aca="false">SUM(L14:N14)</f>
        <v>35</v>
      </c>
      <c r="P14" s="203" t="n">
        <v>10</v>
      </c>
      <c r="Q14" s="204"/>
      <c r="R14" s="205" t="n">
        <v>20</v>
      </c>
      <c r="S14" s="206" t="n">
        <f aca="false">SUM(P14:R14)</f>
        <v>30</v>
      </c>
      <c r="T14" s="203" t="n">
        <v>15</v>
      </c>
      <c r="U14" s="204" t="n">
        <v>0</v>
      </c>
      <c r="V14" s="205" t="n">
        <v>15</v>
      </c>
      <c r="W14" s="207" t="n">
        <f aca="false">SUM(T14:V14)</f>
        <v>30</v>
      </c>
      <c r="X14" s="206" t="n">
        <f aca="false">SUM(G14,K14,O14,S14,W14)</f>
        <v>165</v>
      </c>
    </row>
    <row r="15" customFormat="false" ht="15.75" hidden="false" customHeight="false" outlineLevel="0" collapsed="false">
      <c r="A15" s="208" t="n">
        <v>11</v>
      </c>
      <c r="B15" s="209" t="s">
        <v>20</v>
      </c>
      <c r="C15" s="209" t="s">
        <v>21</v>
      </c>
      <c r="D15" s="203" t="n">
        <v>20</v>
      </c>
      <c r="E15" s="204" t="n">
        <v>15</v>
      </c>
      <c r="F15" s="205" t="n">
        <v>0</v>
      </c>
      <c r="G15" s="210" t="n">
        <f aca="false">SUM(D15:F15)</f>
        <v>35</v>
      </c>
      <c r="H15" s="203" t="n">
        <v>20</v>
      </c>
      <c r="I15" s="204" t="n">
        <v>10</v>
      </c>
      <c r="J15" s="205"/>
      <c r="K15" s="210" t="n">
        <f aca="false">SUM(H15:J15)</f>
        <v>30</v>
      </c>
      <c r="L15" s="203" t="n">
        <v>10</v>
      </c>
      <c r="M15" s="204" t="n">
        <v>15</v>
      </c>
      <c r="N15" s="205" t="n">
        <v>20</v>
      </c>
      <c r="O15" s="210" t="n">
        <f aca="false">SUM(L15:N15)</f>
        <v>45</v>
      </c>
      <c r="P15" s="203" t="n">
        <v>15</v>
      </c>
      <c r="Q15" s="204" t="n">
        <v>5</v>
      </c>
      <c r="R15" s="205"/>
      <c r="S15" s="210" t="n">
        <f aca="false">SUM(P15:R15)</f>
        <v>20</v>
      </c>
      <c r="T15" s="203" t="n">
        <v>10</v>
      </c>
      <c r="U15" s="204" t="n">
        <v>20</v>
      </c>
      <c r="V15" s="205" t="n">
        <v>0</v>
      </c>
      <c r="W15" s="199" t="n">
        <f aca="false">SUM(T15:V15)</f>
        <v>30</v>
      </c>
      <c r="X15" s="210" t="n">
        <f aca="false">SUM(G15,K15,O15,S15,W15)</f>
        <v>160</v>
      </c>
    </row>
    <row r="16" customFormat="false" ht="15.75" hidden="false" customHeight="false" outlineLevel="0" collapsed="false">
      <c r="A16" s="211" t="n">
        <v>12</v>
      </c>
      <c r="B16" s="212" t="s">
        <v>54</v>
      </c>
      <c r="C16" s="103" t="s">
        <v>11</v>
      </c>
      <c r="D16" s="213" t="n">
        <v>15</v>
      </c>
      <c r="E16" s="214" t="n">
        <v>15</v>
      </c>
      <c r="F16" s="215" t="n">
        <v>10</v>
      </c>
      <c r="G16" s="216" t="n">
        <f aca="false">SUM(D16:F16)</f>
        <v>40</v>
      </c>
      <c r="H16" s="213" t="n">
        <v>20</v>
      </c>
      <c r="I16" s="214" t="n">
        <v>0</v>
      </c>
      <c r="J16" s="215" t="n">
        <v>0</v>
      </c>
      <c r="K16" s="216" t="n">
        <f aca="false">SUM(H16:J16)</f>
        <v>20</v>
      </c>
      <c r="L16" s="213" t="n">
        <v>20</v>
      </c>
      <c r="M16" s="214" t="n">
        <v>20</v>
      </c>
      <c r="N16" s="215" t="n">
        <v>0</v>
      </c>
      <c r="O16" s="216" t="n">
        <f aca="false">SUM(L16:N16)</f>
        <v>40</v>
      </c>
      <c r="P16" s="213" t="n">
        <v>10</v>
      </c>
      <c r="Q16" s="214" t="n">
        <v>5</v>
      </c>
      <c r="R16" s="215" t="n">
        <v>15</v>
      </c>
      <c r="S16" s="216" t="n">
        <f aca="false">SUM(P16:R16)</f>
        <v>30</v>
      </c>
      <c r="T16" s="213" t="n">
        <v>10</v>
      </c>
      <c r="U16" s="214" t="n">
        <v>15</v>
      </c>
      <c r="V16" s="215" t="n">
        <v>0</v>
      </c>
      <c r="W16" s="216" t="n">
        <f aca="false">SUM(T16:V16)</f>
        <v>25</v>
      </c>
      <c r="X16" s="216" t="n">
        <f aca="false">SUM(G16,K16,O16,S16,W16)</f>
        <v>155</v>
      </c>
    </row>
    <row r="17" customFormat="false" ht="15.75" hidden="false" customHeight="false" outlineLevel="0" collapsed="false">
      <c r="A17" s="217" t="n">
        <v>13</v>
      </c>
      <c r="B17" s="218" t="s">
        <v>60</v>
      </c>
      <c r="C17" s="218" t="s">
        <v>17</v>
      </c>
      <c r="D17" s="195"/>
      <c r="E17" s="197"/>
      <c r="F17" s="198"/>
      <c r="G17" s="210" t="n">
        <f aca="false">SUM(D17:F17)</f>
        <v>0</v>
      </c>
      <c r="H17" s="219" t="n">
        <v>10</v>
      </c>
      <c r="I17" s="220" t="n">
        <v>20</v>
      </c>
      <c r="J17" s="221"/>
      <c r="K17" s="210" t="n">
        <f aca="false">SUM(H17:J17)</f>
        <v>30</v>
      </c>
      <c r="L17" s="219" t="n">
        <v>15</v>
      </c>
      <c r="M17" s="220" t="n">
        <v>15</v>
      </c>
      <c r="N17" s="221" t="n">
        <v>5</v>
      </c>
      <c r="O17" s="210" t="n">
        <f aca="false">SUM(L17:N17)</f>
        <v>35</v>
      </c>
      <c r="P17" s="219" t="n">
        <v>20</v>
      </c>
      <c r="Q17" s="220"/>
      <c r="R17" s="221"/>
      <c r="S17" s="210" t="n">
        <f aca="false">SUM(P17:R17)</f>
        <v>20</v>
      </c>
      <c r="T17" s="219" t="n">
        <v>20</v>
      </c>
      <c r="U17" s="220" t="n">
        <v>10</v>
      </c>
      <c r="V17" s="221" t="n">
        <v>15</v>
      </c>
      <c r="W17" s="199" t="n">
        <f aca="false">SUM(T17:V17)</f>
        <v>45</v>
      </c>
      <c r="X17" s="210" t="n">
        <f aca="false">SUM(G17,K17,O17,S17,W17)</f>
        <v>130</v>
      </c>
    </row>
    <row r="18" customFormat="false" ht="15.75" hidden="false" customHeight="false" outlineLevel="0" collapsed="false">
      <c r="A18" s="203" t="n">
        <v>14</v>
      </c>
      <c r="B18" s="222" t="s">
        <v>51</v>
      </c>
      <c r="C18" s="209" t="s">
        <v>17</v>
      </c>
      <c r="D18" s="203" t="n">
        <v>15</v>
      </c>
      <c r="E18" s="204" t="n">
        <v>10</v>
      </c>
      <c r="F18" s="205" t="n">
        <v>0</v>
      </c>
      <c r="G18" s="210" t="n">
        <f aca="false">SUM(D18:F18)</f>
        <v>25</v>
      </c>
      <c r="H18" s="203" t="n">
        <v>0</v>
      </c>
      <c r="I18" s="204" t="n">
        <v>10</v>
      </c>
      <c r="J18" s="205" t="n">
        <v>15</v>
      </c>
      <c r="K18" s="210" t="n">
        <f aca="false">SUM(H18:J18)</f>
        <v>25</v>
      </c>
      <c r="L18" s="203" t="n">
        <v>0</v>
      </c>
      <c r="M18" s="204" t="n">
        <v>5</v>
      </c>
      <c r="N18" s="205" t="n">
        <v>5</v>
      </c>
      <c r="O18" s="210" t="n">
        <f aca="false">SUM(L18:N18)</f>
        <v>10</v>
      </c>
      <c r="P18" s="203" t="n">
        <v>0</v>
      </c>
      <c r="Q18" s="204" t="n">
        <v>20</v>
      </c>
      <c r="R18" s="205"/>
      <c r="S18" s="210" t="n">
        <f aca="false">SUM(P18:R18)</f>
        <v>20</v>
      </c>
      <c r="T18" s="203" t="n">
        <v>5</v>
      </c>
      <c r="U18" s="204" t="n">
        <v>10</v>
      </c>
      <c r="V18" s="205" t="n">
        <v>20</v>
      </c>
      <c r="W18" s="199" t="n">
        <f aca="false">SUM(T18:V18)</f>
        <v>35</v>
      </c>
      <c r="X18" s="210" t="n">
        <f aca="false">SUM(G18,K18,O18,S18,W18)</f>
        <v>115</v>
      </c>
    </row>
    <row r="19" customFormat="false" ht="15.75" hidden="false" customHeight="false" outlineLevel="0" collapsed="false">
      <c r="A19" s="223" t="n">
        <v>15</v>
      </c>
      <c r="B19" s="224" t="s">
        <v>47</v>
      </c>
      <c r="C19" s="225" t="s">
        <v>26</v>
      </c>
      <c r="D19" s="226" t="n">
        <v>15</v>
      </c>
      <c r="E19" s="227" t="n">
        <v>10</v>
      </c>
      <c r="F19" s="228" t="n">
        <v>5</v>
      </c>
      <c r="G19" s="199" t="n">
        <f aca="false">SUM(D19:F19)</f>
        <v>30</v>
      </c>
      <c r="H19" s="226" t="n">
        <v>15</v>
      </c>
      <c r="I19" s="227" t="n">
        <v>20</v>
      </c>
      <c r="J19" s="228"/>
      <c r="K19" s="199" t="n">
        <f aca="false">SUM(H19:J19)</f>
        <v>35</v>
      </c>
      <c r="L19" s="226"/>
      <c r="M19" s="227"/>
      <c r="N19" s="228"/>
      <c r="O19" s="199" t="n">
        <f aca="false">SUM(L19:N19)</f>
        <v>0</v>
      </c>
      <c r="P19" s="226" t="n">
        <v>0</v>
      </c>
      <c r="Q19" s="227" t="n">
        <v>0</v>
      </c>
      <c r="R19" s="228" t="n">
        <v>0</v>
      </c>
      <c r="S19" s="199" t="n">
        <f aca="false">SUM(P19:R19)</f>
        <v>0</v>
      </c>
      <c r="T19" s="226" t="n">
        <v>15</v>
      </c>
      <c r="U19" s="227" t="n">
        <v>5</v>
      </c>
      <c r="V19" s="228" t="n">
        <v>10</v>
      </c>
      <c r="W19" s="199" t="n">
        <f aca="false">SUM(T19:V19)</f>
        <v>30</v>
      </c>
      <c r="X19" s="199" t="n">
        <f aca="false">SUM(G19,K19,O19,S19,W19)</f>
        <v>95</v>
      </c>
    </row>
    <row r="20" customFormat="false" ht="15.75" hidden="false" customHeight="false" outlineLevel="0" collapsed="false">
      <c r="A20" s="213" t="n">
        <v>16</v>
      </c>
      <c r="B20" s="103" t="s">
        <v>45</v>
      </c>
      <c r="C20" s="103" t="s">
        <v>17</v>
      </c>
      <c r="D20" s="213"/>
      <c r="E20" s="214"/>
      <c r="F20" s="215"/>
      <c r="G20" s="216" t="n">
        <f aca="false">SUM(D20:F20)</f>
        <v>0</v>
      </c>
      <c r="H20" s="213" t="n">
        <v>10</v>
      </c>
      <c r="I20" s="214" t="n">
        <v>15</v>
      </c>
      <c r="J20" s="215" t="n">
        <v>0</v>
      </c>
      <c r="K20" s="216" t="n">
        <f aca="false">SUM(H20:J20)</f>
        <v>25</v>
      </c>
      <c r="L20" s="213" t="n">
        <v>5</v>
      </c>
      <c r="M20" s="214" t="n">
        <v>15</v>
      </c>
      <c r="N20" s="215" t="n">
        <v>0</v>
      </c>
      <c r="O20" s="216" t="n">
        <f aca="false">SUM(L20:N20)</f>
        <v>20</v>
      </c>
      <c r="P20" s="213" t="n">
        <v>0</v>
      </c>
      <c r="Q20" s="214" t="n">
        <v>0</v>
      </c>
      <c r="R20" s="215" t="n">
        <v>0</v>
      </c>
      <c r="S20" s="216" t="n">
        <f aca="false">SUM(P20:R20)</f>
        <v>0</v>
      </c>
      <c r="T20" s="213" t="n">
        <v>0</v>
      </c>
      <c r="U20" s="214" t="n">
        <v>15</v>
      </c>
      <c r="V20" s="215"/>
      <c r="W20" s="216" t="n">
        <f aca="false">SUM(T20:V20)</f>
        <v>15</v>
      </c>
      <c r="X20" s="216" t="n">
        <f aca="false">SUM(G20,K20,O20,S20,W20)</f>
        <v>60</v>
      </c>
    </row>
    <row r="23" customFormat="false" ht="21.75" hidden="false" customHeight="false" outlineLevel="0" collapsed="false">
      <c r="A23" s="32"/>
      <c r="B23" s="109" t="s">
        <v>83</v>
      </c>
      <c r="C23" s="109"/>
      <c r="D23" s="109"/>
      <c r="E23" s="109"/>
      <c r="F23" s="109"/>
      <c r="G23" s="109"/>
      <c r="H23" s="109"/>
      <c r="I23" s="109"/>
      <c r="J23" s="109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customFormat="false" ht="15" hidden="false" customHeight="false" outlineLevel="0" collapsed="false">
      <c r="A24" s="229" t="s">
        <v>0</v>
      </c>
      <c r="B24" s="230" t="s">
        <v>64</v>
      </c>
      <c r="C24" s="231" t="s">
        <v>2</v>
      </c>
      <c r="D24" s="160" t="s">
        <v>65</v>
      </c>
      <c r="E24" s="160"/>
      <c r="F24" s="160"/>
      <c r="G24" s="232" t="s">
        <v>79</v>
      </c>
      <c r="H24" s="160" t="s">
        <v>66</v>
      </c>
      <c r="I24" s="160"/>
      <c r="J24" s="160"/>
      <c r="K24" s="232" t="s">
        <v>79</v>
      </c>
      <c r="L24" s="160" t="s">
        <v>67</v>
      </c>
      <c r="M24" s="160"/>
      <c r="N24" s="160"/>
      <c r="O24" s="232" t="s">
        <v>79</v>
      </c>
      <c r="P24" s="160" t="s">
        <v>68</v>
      </c>
      <c r="Q24" s="160"/>
      <c r="R24" s="160"/>
      <c r="S24" s="232" t="s">
        <v>79</v>
      </c>
      <c r="T24" s="160" t="s">
        <v>69</v>
      </c>
      <c r="U24" s="160"/>
      <c r="V24" s="160"/>
      <c r="W24" s="232" t="s">
        <v>79</v>
      </c>
      <c r="X24" s="160" t="s">
        <v>72</v>
      </c>
      <c r="Y24" s="160"/>
      <c r="Z24" s="160"/>
      <c r="AA24" s="232" t="s">
        <v>79</v>
      </c>
      <c r="AB24" s="160" t="s">
        <v>73</v>
      </c>
      <c r="AC24" s="160"/>
      <c r="AD24" s="160"/>
      <c r="AE24" s="232" t="s">
        <v>79</v>
      </c>
      <c r="AF24" s="160" t="s">
        <v>74</v>
      </c>
      <c r="AG24" s="160"/>
      <c r="AH24" s="160"/>
      <c r="AI24" s="232" t="s">
        <v>79</v>
      </c>
      <c r="AJ24" s="160" t="s">
        <v>75</v>
      </c>
      <c r="AK24" s="160"/>
      <c r="AL24" s="160"/>
      <c r="AM24" s="232" t="s">
        <v>79</v>
      </c>
      <c r="AN24" s="160" t="s">
        <v>76</v>
      </c>
      <c r="AO24" s="160"/>
      <c r="AP24" s="160"/>
      <c r="AQ24" s="232" t="s">
        <v>79</v>
      </c>
      <c r="AR24" s="229" t="s">
        <v>70</v>
      </c>
      <c r="AS24" s="36" t="s">
        <v>77</v>
      </c>
    </row>
    <row r="25" customFormat="false" ht="15.75" hidden="false" customHeight="false" outlineLevel="0" collapsed="false">
      <c r="A25" s="229"/>
      <c r="B25" s="230"/>
      <c r="C25" s="231"/>
      <c r="D25" s="233" t="s">
        <v>84</v>
      </c>
      <c r="E25" s="234" t="s">
        <v>85</v>
      </c>
      <c r="F25" s="235" t="s">
        <v>86</v>
      </c>
      <c r="G25" s="232"/>
      <c r="H25" s="233" t="s">
        <v>84</v>
      </c>
      <c r="I25" s="234" t="s">
        <v>85</v>
      </c>
      <c r="J25" s="235" t="s">
        <v>86</v>
      </c>
      <c r="K25" s="232"/>
      <c r="L25" s="233" t="s">
        <v>84</v>
      </c>
      <c r="M25" s="234" t="s">
        <v>85</v>
      </c>
      <c r="N25" s="235" t="s">
        <v>86</v>
      </c>
      <c r="O25" s="232"/>
      <c r="P25" s="233" t="s">
        <v>84</v>
      </c>
      <c r="Q25" s="234" t="s">
        <v>85</v>
      </c>
      <c r="R25" s="235" t="s">
        <v>86</v>
      </c>
      <c r="S25" s="232"/>
      <c r="T25" s="233" t="s">
        <v>84</v>
      </c>
      <c r="U25" s="234" t="s">
        <v>85</v>
      </c>
      <c r="V25" s="235" t="s">
        <v>86</v>
      </c>
      <c r="W25" s="232"/>
      <c r="X25" s="233" t="s">
        <v>80</v>
      </c>
      <c r="Y25" s="234" t="s">
        <v>81</v>
      </c>
      <c r="Z25" s="235" t="s">
        <v>82</v>
      </c>
      <c r="AA25" s="232"/>
      <c r="AB25" s="233" t="s">
        <v>80</v>
      </c>
      <c r="AC25" s="234" t="s">
        <v>81</v>
      </c>
      <c r="AD25" s="235" t="s">
        <v>82</v>
      </c>
      <c r="AE25" s="232"/>
      <c r="AF25" s="233" t="s">
        <v>80</v>
      </c>
      <c r="AG25" s="234" t="s">
        <v>81</v>
      </c>
      <c r="AH25" s="235" t="s">
        <v>82</v>
      </c>
      <c r="AI25" s="232"/>
      <c r="AJ25" s="233" t="s">
        <v>80</v>
      </c>
      <c r="AK25" s="234" t="s">
        <v>81</v>
      </c>
      <c r="AL25" s="235" t="s">
        <v>82</v>
      </c>
      <c r="AM25" s="232"/>
      <c r="AN25" s="233" t="s">
        <v>80</v>
      </c>
      <c r="AO25" s="234" t="s">
        <v>81</v>
      </c>
      <c r="AP25" s="235" t="s">
        <v>82</v>
      </c>
      <c r="AQ25" s="232"/>
      <c r="AR25" s="229"/>
      <c r="AS25" s="36"/>
    </row>
    <row r="26" customFormat="false" ht="18.75" hidden="false" customHeight="false" outlineLevel="0" collapsed="false">
      <c r="A26" s="236" t="n">
        <v>1</v>
      </c>
      <c r="B26" s="237" t="s">
        <v>28</v>
      </c>
      <c r="C26" s="238" t="s">
        <v>14</v>
      </c>
      <c r="D26" s="239" t="n">
        <v>20</v>
      </c>
      <c r="E26" s="240" t="n">
        <v>15</v>
      </c>
      <c r="F26" s="241" t="n">
        <v>15</v>
      </c>
      <c r="G26" s="242" t="n">
        <f aca="false">SUM(D26:F26)</f>
        <v>50</v>
      </c>
      <c r="H26" s="239" t="n">
        <v>15</v>
      </c>
      <c r="I26" s="240" t="n">
        <v>15</v>
      </c>
      <c r="J26" s="241" t="n">
        <v>20</v>
      </c>
      <c r="K26" s="242" t="n">
        <f aca="false">SUM(H26:J26)</f>
        <v>50</v>
      </c>
      <c r="L26" s="239" t="n">
        <v>20</v>
      </c>
      <c r="M26" s="240" t="n">
        <v>20</v>
      </c>
      <c r="N26" s="241" t="n">
        <v>20</v>
      </c>
      <c r="O26" s="242" t="n">
        <f aca="false">SUM(L26:N26)</f>
        <v>60</v>
      </c>
      <c r="P26" s="239" t="n">
        <v>20</v>
      </c>
      <c r="Q26" s="240" t="n">
        <v>20</v>
      </c>
      <c r="R26" s="241" t="n">
        <v>15</v>
      </c>
      <c r="S26" s="242" t="n">
        <f aca="false">SUM(P26:R26)</f>
        <v>55</v>
      </c>
      <c r="T26" s="239" t="n">
        <v>20</v>
      </c>
      <c r="U26" s="240" t="n">
        <v>10</v>
      </c>
      <c r="V26" s="241" t="n">
        <v>20</v>
      </c>
      <c r="W26" s="242" t="n">
        <f aca="false">SUM(T26:V26)</f>
        <v>50</v>
      </c>
      <c r="X26" s="239" t="n">
        <v>20</v>
      </c>
      <c r="Y26" s="240" t="n">
        <v>20</v>
      </c>
      <c r="Z26" s="241" t="n">
        <v>20</v>
      </c>
      <c r="AA26" s="242" t="n">
        <f aca="false">SUM(X26:Z26)</f>
        <v>60</v>
      </c>
      <c r="AB26" s="239" t="n">
        <v>20</v>
      </c>
      <c r="AC26" s="240" t="n">
        <v>10</v>
      </c>
      <c r="AD26" s="241" t="n">
        <v>20</v>
      </c>
      <c r="AE26" s="242" t="n">
        <f aca="false">SUM(AB26:AD26)</f>
        <v>50</v>
      </c>
      <c r="AF26" s="239" t="n">
        <v>20</v>
      </c>
      <c r="AG26" s="240" t="n">
        <v>15</v>
      </c>
      <c r="AH26" s="241" t="n">
        <v>15</v>
      </c>
      <c r="AI26" s="242" t="n">
        <f aca="false">SUM(AF26:AH26)</f>
        <v>50</v>
      </c>
      <c r="AJ26" s="239" t="n">
        <v>20</v>
      </c>
      <c r="AK26" s="240" t="n">
        <v>15</v>
      </c>
      <c r="AL26" s="241" t="n">
        <v>20</v>
      </c>
      <c r="AM26" s="242" t="n">
        <f aca="false">SUM(AJ26:AL26)</f>
        <v>55</v>
      </c>
      <c r="AN26" s="239" t="n">
        <v>20</v>
      </c>
      <c r="AO26" s="240" t="n">
        <v>20</v>
      </c>
      <c r="AP26" s="241" t="n">
        <v>15</v>
      </c>
      <c r="AQ26" s="242" t="n">
        <f aca="false">SUM(AN26:AP26)</f>
        <v>55</v>
      </c>
      <c r="AR26" s="243" t="n">
        <f aca="false">SUM(G26,K26,O26,S26,W26,AA26,AE26,AI26,AM26,AQ26)</f>
        <v>535</v>
      </c>
      <c r="AS26" s="244" t="n">
        <v>1</v>
      </c>
    </row>
    <row r="27" customFormat="false" ht="18.75" hidden="false" customHeight="false" outlineLevel="0" collapsed="false">
      <c r="A27" s="245" t="n">
        <v>2</v>
      </c>
      <c r="B27" s="56" t="s">
        <v>55</v>
      </c>
      <c r="C27" s="246" t="s">
        <v>17</v>
      </c>
      <c r="D27" s="186" t="n">
        <v>20</v>
      </c>
      <c r="E27" s="187" t="n">
        <v>20</v>
      </c>
      <c r="F27" s="188" t="n">
        <v>20</v>
      </c>
      <c r="G27" s="247" t="n">
        <f aca="false">SUM(D27:F27)</f>
        <v>60</v>
      </c>
      <c r="H27" s="186" t="n">
        <v>20</v>
      </c>
      <c r="I27" s="187" t="n">
        <v>20</v>
      </c>
      <c r="J27" s="188" t="n">
        <v>10</v>
      </c>
      <c r="K27" s="247" t="n">
        <f aca="false">SUM(H27:J27)</f>
        <v>50</v>
      </c>
      <c r="L27" s="186" t="n">
        <v>15</v>
      </c>
      <c r="M27" s="187" t="n">
        <v>20</v>
      </c>
      <c r="N27" s="188" t="n">
        <v>20</v>
      </c>
      <c r="O27" s="247" t="n">
        <f aca="false">SUM(L27:N27)</f>
        <v>55</v>
      </c>
      <c r="P27" s="186" t="n">
        <v>20</v>
      </c>
      <c r="Q27" s="187" t="n">
        <v>20</v>
      </c>
      <c r="R27" s="188" t="n">
        <v>20</v>
      </c>
      <c r="S27" s="247" t="n">
        <f aca="false">SUM(P27:R27)</f>
        <v>60</v>
      </c>
      <c r="T27" s="186" t="n">
        <v>20</v>
      </c>
      <c r="U27" s="187" t="n">
        <v>5</v>
      </c>
      <c r="V27" s="188" t="n">
        <v>20</v>
      </c>
      <c r="W27" s="247" t="n">
        <f aca="false">SUM(T27:V27)</f>
        <v>45</v>
      </c>
      <c r="X27" s="186" t="n">
        <v>15</v>
      </c>
      <c r="Y27" s="187" t="n">
        <v>20</v>
      </c>
      <c r="Z27" s="188" t="n">
        <v>20</v>
      </c>
      <c r="AA27" s="247" t="n">
        <f aca="false">SUM(X27:Z27)</f>
        <v>55</v>
      </c>
      <c r="AB27" s="186" t="n">
        <v>20</v>
      </c>
      <c r="AC27" s="187" t="n">
        <v>20</v>
      </c>
      <c r="AD27" s="188" t="n">
        <v>20</v>
      </c>
      <c r="AE27" s="247" t="n">
        <f aca="false">SUM(AB27:AD27)</f>
        <v>60</v>
      </c>
      <c r="AF27" s="186" t="n">
        <v>15</v>
      </c>
      <c r="AG27" s="187" t="n">
        <v>20</v>
      </c>
      <c r="AH27" s="188" t="n">
        <v>15</v>
      </c>
      <c r="AI27" s="247" t="n">
        <f aca="false">SUM(AF27:AH27)</f>
        <v>50</v>
      </c>
      <c r="AJ27" s="186" t="n">
        <v>20</v>
      </c>
      <c r="AK27" s="187" t="n">
        <v>20</v>
      </c>
      <c r="AL27" s="188" t="n">
        <v>10</v>
      </c>
      <c r="AM27" s="247" t="n">
        <f aca="false">SUM(AJ27:AL27)</f>
        <v>50</v>
      </c>
      <c r="AN27" s="186" t="n">
        <v>0</v>
      </c>
      <c r="AO27" s="187" t="n">
        <v>20</v>
      </c>
      <c r="AP27" s="188" t="n">
        <v>20</v>
      </c>
      <c r="AQ27" s="247" t="n">
        <f aca="false">SUM(AN27:AP27)</f>
        <v>40</v>
      </c>
      <c r="AR27" s="190" t="n">
        <f aca="false">SUM(G27,K27,O27,S27,W27,AA27,AE27,AI27,AM27,AQ27)</f>
        <v>525</v>
      </c>
      <c r="AS27" s="248" t="n">
        <v>2</v>
      </c>
    </row>
    <row r="28" customFormat="false" ht="18.75" hidden="false" customHeight="false" outlineLevel="0" collapsed="false">
      <c r="A28" s="249" t="n">
        <v>3</v>
      </c>
      <c r="B28" s="250" t="s">
        <v>44</v>
      </c>
      <c r="C28" s="251" t="s">
        <v>17</v>
      </c>
      <c r="D28" s="252" t="n">
        <v>20</v>
      </c>
      <c r="E28" s="253" t="n">
        <v>15</v>
      </c>
      <c r="F28" s="254" t="n">
        <v>15</v>
      </c>
      <c r="G28" s="255" t="n">
        <f aca="false">SUM(D28:F28)</f>
        <v>50</v>
      </c>
      <c r="H28" s="252" t="n">
        <v>15</v>
      </c>
      <c r="I28" s="253" t="n">
        <v>20</v>
      </c>
      <c r="J28" s="254" t="n">
        <v>15</v>
      </c>
      <c r="K28" s="255" t="n">
        <f aca="false">SUM(H28:J28)</f>
        <v>50</v>
      </c>
      <c r="L28" s="252" t="n">
        <v>20</v>
      </c>
      <c r="M28" s="253" t="n">
        <v>15</v>
      </c>
      <c r="N28" s="254" t="n">
        <v>20</v>
      </c>
      <c r="O28" s="255" t="n">
        <f aca="false">SUM(L28:N28)</f>
        <v>55</v>
      </c>
      <c r="P28" s="252" t="n">
        <v>5</v>
      </c>
      <c r="Q28" s="253" t="n">
        <v>10</v>
      </c>
      <c r="R28" s="254" t="n">
        <v>15</v>
      </c>
      <c r="S28" s="255" t="n">
        <f aca="false">SUM(P28:R28)</f>
        <v>30</v>
      </c>
      <c r="T28" s="252" t="n">
        <v>15</v>
      </c>
      <c r="U28" s="253" t="n">
        <v>15</v>
      </c>
      <c r="V28" s="254" t="n">
        <v>15</v>
      </c>
      <c r="W28" s="255" t="n">
        <f aca="false">SUM(T28:V28)</f>
        <v>45</v>
      </c>
      <c r="X28" s="252" t="n">
        <v>15</v>
      </c>
      <c r="Y28" s="253" t="n">
        <v>15</v>
      </c>
      <c r="Z28" s="254" t="n">
        <v>10</v>
      </c>
      <c r="AA28" s="255" t="n">
        <f aca="false">SUM(X28:Z28)</f>
        <v>40</v>
      </c>
      <c r="AB28" s="252" t="n">
        <v>20</v>
      </c>
      <c r="AC28" s="253" t="n">
        <v>10</v>
      </c>
      <c r="AD28" s="254" t="n">
        <v>20</v>
      </c>
      <c r="AE28" s="255" t="n">
        <f aca="false">SUM(AB28:AD28)</f>
        <v>50</v>
      </c>
      <c r="AF28" s="252" t="n">
        <v>15</v>
      </c>
      <c r="AG28" s="253" t="n">
        <v>20</v>
      </c>
      <c r="AH28" s="254" t="n">
        <v>20</v>
      </c>
      <c r="AI28" s="255" t="n">
        <f aca="false">SUM(AF28:AH28)</f>
        <v>55</v>
      </c>
      <c r="AJ28" s="252" t="n">
        <v>20</v>
      </c>
      <c r="AK28" s="253" t="n">
        <v>20</v>
      </c>
      <c r="AL28" s="254" t="n">
        <v>20</v>
      </c>
      <c r="AM28" s="255" t="n">
        <f aca="false">SUM(AJ28:AL28)</f>
        <v>60</v>
      </c>
      <c r="AN28" s="252" t="n">
        <v>10</v>
      </c>
      <c r="AO28" s="253" t="n">
        <v>20</v>
      </c>
      <c r="AP28" s="254" t="n">
        <v>20</v>
      </c>
      <c r="AQ28" s="255" t="n">
        <f aca="false">SUM(AN28:AP28)</f>
        <v>50</v>
      </c>
      <c r="AR28" s="256" t="n">
        <f aca="false">SUM(G28,K28,O28,S28,W28,AA28,AE28,AI28,AM28,AQ28)</f>
        <v>485</v>
      </c>
      <c r="AS28" s="257" t="n">
        <v>3</v>
      </c>
    </row>
    <row r="29" customFormat="false" ht="15.75" hidden="false" customHeight="false" outlineLevel="0" collapsed="false">
      <c r="A29" s="258" t="n">
        <v>4</v>
      </c>
      <c r="B29" s="259" t="s">
        <v>52</v>
      </c>
      <c r="C29" s="260" t="s">
        <v>14</v>
      </c>
      <c r="D29" s="211" t="n">
        <v>20</v>
      </c>
      <c r="E29" s="261" t="n">
        <v>20</v>
      </c>
      <c r="F29" s="262" t="n">
        <v>20</v>
      </c>
      <c r="G29" s="263" t="n">
        <f aca="false">SUM(D29:F29)</f>
        <v>60</v>
      </c>
      <c r="H29" s="211" t="n">
        <v>20</v>
      </c>
      <c r="I29" s="261" t="n">
        <v>20</v>
      </c>
      <c r="J29" s="262" t="n">
        <v>20</v>
      </c>
      <c r="K29" s="263" t="n">
        <f aca="false">SUM(H29:J29)</f>
        <v>60</v>
      </c>
      <c r="L29" s="211" t="n">
        <v>20</v>
      </c>
      <c r="M29" s="261" t="n">
        <v>20</v>
      </c>
      <c r="N29" s="262" t="n">
        <v>0</v>
      </c>
      <c r="O29" s="263" t="n">
        <f aca="false">SUM(L29:N29)</f>
        <v>40</v>
      </c>
      <c r="P29" s="211" t="n">
        <v>20</v>
      </c>
      <c r="Q29" s="261" t="n">
        <v>20</v>
      </c>
      <c r="R29" s="262" t="n">
        <v>20</v>
      </c>
      <c r="S29" s="263" t="n">
        <f aca="false">SUM(P29:R29)</f>
        <v>60</v>
      </c>
      <c r="T29" s="211" t="n">
        <v>20</v>
      </c>
      <c r="U29" s="261" t="n">
        <v>15</v>
      </c>
      <c r="V29" s="262"/>
      <c r="W29" s="263" t="n">
        <f aca="false">SUM(T29:V29)</f>
        <v>35</v>
      </c>
      <c r="X29" s="211" t="n">
        <v>15</v>
      </c>
      <c r="Y29" s="261" t="n">
        <v>20</v>
      </c>
      <c r="Z29" s="262" t="n">
        <v>20</v>
      </c>
      <c r="AA29" s="263" t="n">
        <f aca="false">SUM(X29:Z29)</f>
        <v>55</v>
      </c>
      <c r="AB29" s="211" t="n">
        <v>5</v>
      </c>
      <c r="AC29" s="261" t="n">
        <v>0</v>
      </c>
      <c r="AD29" s="262" t="n">
        <v>20</v>
      </c>
      <c r="AE29" s="263" t="n">
        <f aca="false">SUM(AB29:AD29)</f>
        <v>25</v>
      </c>
      <c r="AF29" s="211" t="n">
        <v>20</v>
      </c>
      <c r="AG29" s="261" t="n">
        <v>10</v>
      </c>
      <c r="AH29" s="262" t="n">
        <v>20</v>
      </c>
      <c r="AI29" s="263" t="n">
        <f aca="false">SUM(AF29:AH29)</f>
        <v>50</v>
      </c>
      <c r="AJ29" s="211" t="n">
        <v>15</v>
      </c>
      <c r="AK29" s="261" t="n">
        <v>20</v>
      </c>
      <c r="AL29" s="262" t="n">
        <v>5</v>
      </c>
      <c r="AM29" s="263" t="n">
        <f aca="false">SUM(AJ29:AL29)</f>
        <v>40</v>
      </c>
      <c r="AN29" s="211" t="n">
        <v>20</v>
      </c>
      <c r="AO29" s="261" t="n">
        <v>10</v>
      </c>
      <c r="AP29" s="262" t="n">
        <v>20</v>
      </c>
      <c r="AQ29" s="263" t="n">
        <f aca="false">SUM(AN29:AP29)</f>
        <v>50</v>
      </c>
      <c r="AR29" s="264" t="n">
        <f aca="false">SUM(G29,K29,O29,S29,W29,AA29,AE29,AI29,AM29,AQ29)</f>
        <v>475</v>
      </c>
      <c r="AS29" s="265" t="n">
        <v>4</v>
      </c>
    </row>
    <row r="30" customFormat="false" ht="15.75" hidden="false" customHeight="false" outlineLevel="0" collapsed="false">
      <c r="A30" s="266" t="n">
        <v>5</v>
      </c>
      <c r="B30" s="218" t="s">
        <v>32</v>
      </c>
      <c r="C30" s="267" t="s">
        <v>14</v>
      </c>
      <c r="D30" s="219" t="n">
        <v>20</v>
      </c>
      <c r="E30" s="220" t="n">
        <v>15</v>
      </c>
      <c r="F30" s="221" t="n">
        <v>10</v>
      </c>
      <c r="G30" s="268" t="n">
        <f aca="false">SUM(D30:F30)</f>
        <v>45</v>
      </c>
      <c r="H30" s="219" t="n">
        <v>15</v>
      </c>
      <c r="I30" s="220" t="n">
        <v>20</v>
      </c>
      <c r="J30" s="221" t="n">
        <v>15</v>
      </c>
      <c r="K30" s="268" t="n">
        <f aca="false">SUM(H30:J30)</f>
        <v>50</v>
      </c>
      <c r="L30" s="219" t="n">
        <v>20</v>
      </c>
      <c r="M30" s="220" t="n">
        <v>10</v>
      </c>
      <c r="N30" s="221" t="n">
        <v>15</v>
      </c>
      <c r="O30" s="268" t="n">
        <f aca="false">SUM(L30:N30)</f>
        <v>45</v>
      </c>
      <c r="P30" s="219" t="n">
        <v>15</v>
      </c>
      <c r="Q30" s="220" t="n">
        <v>15</v>
      </c>
      <c r="R30" s="221" t="n">
        <v>20</v>
      </c>
      <c r="S30" s="268" t="n">
        <f aca="false">SUM(P30:R30)</f>
        <v>50</v>
      </c>
      <c r="T30" s="219" t="n">
        <v>20</v>
      </c>
      <c r="U30" s="220" t="n">
        <v>20</v>
      </c>
      <c r="V30" s="221" t="n">
        <v>10</v>
      </c>
      <c r="W30" s="268" t="n">
        <f aca="false">SUM(T30:V30)</f>
        <v>50</v>
      </c>
      <c r="X30" s="219" t="n">
        <v>10</v>
      </c>
      <c r="Y30" s="220" t="n">
        <v>20</v>
      </c>
      <c r="Z30" s="221" t="n">
        <v>20</v>
      </c>
      <c r="AA30" s="268" t="n">
        <f aca="false">SUM(X30:Z30)</f>
        <v>50</v>
      </c>
      <c r="AB30" s="219" t="n">
        <v>20</v>
      </c>
      <c r="AC30" s="220" t="n">
        <v>10</v>
      </c>
      <c r="AD30" s="221" t="n">
        <v>20</v>
      </c>
      <c r="AE30" s="268" t="n">
        <f aca="false">SUM(AB30:AD30)</f>
        <v>50</v>
      </c>
      <c r="AF30" s="219" t="n">
        <v>10</v>
      </c>
      <c r="AG30" s="220" t="n">
        <v>20</v>
      </c>
      <c r="AH30" s="221" t="n">
        <v>5</v>
      </c>
      <c r="AI30" s="268" t="n">
        <f aca="false">SUM(AF30:AH30)</f>
        <v>35</v>
      </c>
      <c r="AJ30" s="219" t="n">
        <v>20</v>
      </c>
      <c r="AK30" s="220" t="n">
        <v>20</v>
      </c>
      <c r="AL30" s="221" t="n">
        <v>0</v>
      </c>
      <c r="AM30" s="268" t="n">
        <f aca="false">SUM(AJ30:AL30)</f>
        <v>40</v>
      </c>
      <c r="AN30" s="219" t="n">
        <v>15</v>
      </c>
      <c r="AO30" s="220" t="n">
        <v>20</v>
      </c>
      <c r="AP30" s="221" t="n">
        <v>20</v>
      </c>
      <c r="AQ30" s="268" t="n">
        <f aca="false">SUM(AN30:AP30)</f>
        <v>55</v>
      </c>
      <c r="AR30" s="210" t="n">
        <f aca="false">SUM(G30,K30,O30,S30,W30,AA30,AE30,AI30,AM30,AQ30)</f>
        <v>470</v>
      </c>
      <c r="AS30" s="269" t="n">
        <v>5</v>
      </c>
    </row>
    <row r="31" customFormat="false" ht="15.75" hidden="false" customHeight="false" outlineLevel="0" collapsed="false">
      <c r="A31" s="270" t="n">
        <v>6</v>
      </c>
      <c r="B31" s="225" t="s">
        <v>53</v>
      </c>
      <c r="C31" s="271" t="s">
        <v>11</v>
      </c>
      <c r="D31" s="272" t="n">
        <v>20</v>
      </c>
      <c r="E31" s="273" t="n">
        <v>20</v>
      </c>
      <c r="F31" s="274" t="n">
        <v>0</v>
      </c>
      <c r="G31" s="275" t="n">
        <f aca="false">SUM(D31:F31)</f>
        <v>40</v>
      </c>
      <c r="H31" s="272" t="n">
        <v>0</v>
      </c>
      <c r="I31" s="273" t="n">
        <v>20</v>
      </c>
      <c r="J31" s="274" t="n">
        <v>15</v>
      </c>
      <c r="K31" s="275" t="n">
        <f aca="false">SUM(H31:J31)</f>
        <v>35</v>
      </c>
      <c r="L31" s="272" t="n">
        <v>15</v>
      </c>
      <c r="M31" s="273" t="n">
        <v>20</v>
      </c>
      <c r="N31" s="274" t="n">
        <v>20</v>
      </c>
      <c r="O31" s="275" t="n">
        <f aca="false">SUM(L31:N31)</f>
        <v>55</v>
      </c>
      <c r="P31" s="272" t="n">
        <v>20</v>
      </c>
      <c r="Q31" s="273" t="n">
        <v>20</v>
      </c>
      <c r="R31" s="274" t="n">
        <v>15</v>
      </c>
      <c r="S31" s="275" t="n">
        <f aca="false">SUM(P31:R31)</f>
        <v>55</v>
      </c>
      <c r="T31" s="272" t="n">
        <v>20</v>
      </c>
      <c r="U31" s="273" t="n">
        <v>15</v>
      </c>
      <c r="V31" s="274" t="n">
        <v>10</v>
      </c>
      <c r="W31" s="275" t="n">
        <f aca="false">SUM(T31:V31)</f>
        <v>45</v>
      </c>
      <c r="X31" s="272" t="n">
        <v>0</v>
      </c>
      <c r="Y31" s="273" t="n">
        <v>0</v>
      </c>
      <c r="Z31" s="274" t="n">
        <v>5</v>
      </c>
      <c r="AA31" s="275" t="n">
        <f aca="false">SUM(X31:Z31)</f>
        <v>5</v>
      </c>
      <c r="AB31" s="272" t="n">
        <v>20</v>
      </c>
      <c r="AC31" s="273" t="n">
        <v>20</v>
      </c>
      <c r="AD31" s="274" t="n">
        <v>10</v>
      </c>
      <c r="AE31" s="275" t="n">
        <f aca="false">SUM(AB31:AD31)</f>
        <v>50</v>
      </c>
      <c r="AF31" s="272" t="n">
        <v>10</v>
      </c>
      <c r="AG31" s="273" t="n">
        <v>20</v>
      </c>
      <c r="AH31" s="274" t="n">
        <v>20</v>
      </c>
      <c r="AI31" s="275" t="n">
        <f aca="false">SUM(AF31:AH31)</f>
        <v>50</v>
      </c>
      <c r="AJ31" s="272" t="n">
        <v>15</v>
      </c>
      <c r="AK31" s="273" t="n">
        <v>15</v>
      </c>
      <c r="AL31" s="274" t="n">
        <v>20</v>
      </c>
      <c r="AM31" s="275" t="n">
        <f aca="false">SUM(AJ31:AL31)</f>
        <v>50</v>
      </c>
      <c r="AN31" s="272" t="n">
        <v>20</v>
      </c>
      <c r="AO31" s="273" t="n">
        <v>20</v>
      </c>
      <c r="AP31" s="274" t="n">
        <v>15</v>
      </c>
      <c r="AQ31" s="275" t="n">
        <f aca="false">SUM(AN31:AP31)</f>
        <v>55</v>
      </c>
      <c r="AR31" s="276" t="n">
        <f aca="false">SUM(G31,K31,O31,S31,W31,AA31,AE31,AI31,AM31,AQ31)</f>
        <v>440</v>
      </c>
      <c r="AS31" s="277" t="n">
        <v>6</v>
      </c>
    </row>
    <row r="32" customFormat="false" ht="15.75" hidden="false" customHeight="false" outlineLevel="0" collapsed="false">
      <c r="A32" s="278" t="n">
        <v>7</v>
      </c>
      <c r="B32" s="209" t="s">
        <v>18</v>
      </c>
      <c r="C32" s="279" t="s">
        <v>11</v>
      </c>
      <c r="D32" s="203" t="n">
        <v>20</v>
      </c>
      <c r="E32" s="204" t="n">
        <v>15</v>
      </c>
      <c r="F32" s="205" t="n">
        <v>15</v>
      </c>
      <c r="G32" s="280" t="n">
        <f aca="false">SUM(D32:F32)</f>
        <v>50</v>
      </c>
      <c r="H32" s="203" t="n">
        <v>5</v>
      </c>
      <c r="I32" s="204" t="n">
        <v>15</v>
      </c>
      <c r="J32" s="205" t="n">
        <v>0</v>
      </c>
      <c r="K32" s="280" t="n">
        <f aca="false">SUM(H32:J32)</f>
        <v>20</v>
      </c>
      <c r="L32" s="203" t="n">
        <v>15</v>
      </c>
      <c r="M32" s="204" t="n">
        <v>10</v>
      </c>
      <c r="N32" s="205" t="n">
        <v>20</v>
      </c>
      <c r="O32" s="280" t="n">
        <f aca="false">SUM(L32:N32)</f>
        <v>45</v>
      </c>
      <c r="P32" s="203" t="n">
        <v>20</v>
      </c>
      <c r="Q32" s="204" t="n">
        <v>20</v>
      </c>
      <c r="R32" s="205" t="n">
        <v>15</v>
      </c>
      <c r="S32" s="280" t="n">
        <f aca="false">SUM(P32:R32)</f>
        <v>55</v>
      </c>
      <c r="T32" s="203" t="n">
        <v>15</v>
      </c>
      <c r="U32" s="204" t="n">
        <v>20</v>
      </c>
      <c r="V32" s="205" t="n">
        <v>0</v>
      </c>
      <c r="W32" s="280" t="n">
        <f aca="false">SUM(T32:V32)</f>
        <v>35</v>
      </c>
      <c r="X32" s="203" t="n">
        <v>15</v>
      </c>
      <c r="Y32" s="204" t="n">
        <v>20</v>
      </c>
      <c r="Z32" s="205" t="n">
        <v>5</v>
      </c>
      <c r="AA32" s="280" t="n">
        <f aca="false">SUM(X32:Z32)</f>
        <v>40</v>
      </c>
      <c r="AB32" s="203" t="n">
        <v>20</v>
      </c>
      <c r="AC32" s="204" t="n">
        <v>15</v>
      </c>
      <c r="AD32" s="205" t="n">
        <v>20</v>
      </c>
      <c r="AE32" s="280" t="n">
        <f aca="false">SUM(AB32:AD32)</f>
        <v>55</v>
      </c>
      <c r="AF32" s="203" t="n">
        <v>15</v>
      </c>
      <c r="AG32" s="204" t="n">
        <v>15</v>
      </c>
      <c r="AH32" s="205" t="n">
        <v>15</v>
      </c>
      <c r="AI32" s="280" t="n">
        <f aca="false">SUM(AF32:AH32)</f>
        <v>45</v>
      </c>
      <c r="AJ32" s="203" t="n">
        <v>15</v>
      </c>
      <c r="AK32" s="204" t="n">
        <v>20</v>
      </c>
      <c r="AL32" s="205" t="n">
        <v>20</v>
      </c>
      <c r="AM32" s="280" t="n">
        <f aca="false">SUM(AJ32:AL32)</f>
        <v>55</v>
      </c>
      <c r="AN32" s="203" t="n">
        <v>20</v>
      </c>
      <c r="AO32" s="204" t="n">
        <v>15</v>
      </c>
      <c r="AP32" s="205" t="n">
        <v>0</v>
      </c>
      <c r="AQ32" s="280" t="n">
        <f aca="false">SUM(AN32:AP32)</f>
        <v>35</v>
      </c>
      <c r="AR32" s="200" t="n">
        <f aca="false">SUM(G32,K32,O32,S32,W32,AA32,AE32,AI32,AM32,AQ32)</f>
        <v>435</v>
      </c>
      <c r="AS32" s="281" t="n">
        <v>7</v>
      </c>
    </row>
    <row r="33" customFormat="false" ht="15.75" hidden="false" customHeight="false" outlineLevel="0" collapsed="false">
      <c r="A33" s="258" t="n">
        <v>8</v>
      </c>
      <c r="B33" s="259" t="s">
        <v>36</v>
      </c>
      <c r="C33" s="260" t="s">
        <v>17</v>
      </c>
      <c r="D33" s="211" t="n">
        <v>15</v>
      </c>
      <c r="E33" s="261" t="n">
        <v>10</v>
      </c>
      <c r="F33" s="262"/>
      <c r="G33" s="263" t="n">
        <f aca="false">SUM(D33:F33)</f>
        <v>25</v>
      </c>
      <c r="H33" s="211" t="n">
        <v>15</v>
      </c>
      <c r="I33" s="261" t="n">
        <v>10</v>
      </c>
      <c r="J33" s="262"/>
      <c r="K33" s="263" t="n">
        <f aca="false">SUM(H33:J33)</f>
        <v>25</v>
      </c>
      <c r="L33" s="211" t="n">
        <v>20</v>
      </c>
      <c r="M33" s="261" t="n">
        <v>20</v>
      </c>
      <c r="N33" s="262" t="n">
        <v>20</v>
      </c>
      <c r="O33" s="263" t="n">
        <f aca="false">SUM(L33:N33)</f>
        <v>60</v>
      </c>
      <c r="P33" s="211" t="n">
        <v>20</v>
      </c>
      <c r="Q33" s="261" t="n">
        <v>15</v>
      </c>
      <c r="R33" s="262" t="n">
        <v>20</v>
      </c>
      <c r="S33" s="263" t="n">
        <f aca="false">SUM(P33:R33)</f>
        <v>55</v>
      </c>
      <c r="T33" s="211" t="n">
        <v>20</v>
      </c>
      <c r="U33" s="261" t="n">
        <v>15</v>
      </c>
      <c r="V33" s="262" t="n">
        <v>5</v>
      </c>
      <c r="W33" s="263" t="n">
        <f aca="false">SUM(T33:V33)</f>
        <v>40</v>
      </c>
      <c r="X33" s="211" t="n">
        <v>20</v>
      </c>
      <c r="Y33" s="261" t="n">
        <v>15</v>
      </c>
      <c r="Z33" s="262" t="n">
        <v>5</v>
      </c>
      <c r="AA33" s="263" t="n">
        <f aca="false">SUM(X33:Z33)</f>
        <v>40</v>
      </c>
      <c r="AB33" s="211" t="n">
        <v>15</v>
      </c>
      <c r="AC33" s="261" t="n">
        <v>15</v>
      </c>
      <c r="AD33" s="262" t="n">
        <v>0</v>
      </c>
      <c r="AE33" s="263" t="n">
        <f aca="false">SUM(AB33:AD33)</f>
        <v>30</v>
      </c>
      <c r="AF33" s="211" t="n">
        <v>15</v>
      </c>
      <c r="AG33" s="261" t="n">
        <v>10</v>
      </c>
      <c r="AH33" s="262" t="n">
        <v>20</v>
      </c>
      <c r="AI33" s="263" t="n">
        <f aca="false">SUM(AF33:AH33)</f>
        <v>45</v>
      </c>
      <c r="AJ33" s="211" t="n">
        <v>15</v>
      </c>
      <c r="AK33" s="261" t="n">
        <v>15</v>
      </c>
      <c r="AL33" s="262" t="n">
        <v>20</v>
      </c>
      <c r="AM33" s="263" t="n">
        <f aca="false">SUM(AJ33:AL33)</f>
        <v>50</v>
      </c>
      <c r="AN33" s="211" t="n">
        <v>10</v>
      </c>
      <c r="AO33" s="261" t="n">
        <v>20</v>
      </c>
      <c r="AP33" s="262" t="n">
        <v>5</v>
      </c>
      <c r="AQ33" s="263" t="n">
        <f aca="false">SUM(AN33:AP33)</f>
        <v>35</v>
      </c>
      <c r="AR33" s="264" t="n">
        <f aca="false">SUM(G33,K33,O33,S33,W33,AA33,AE33,AI33,AM33,AQ33)</f>
        <v>405</v>
      </c>
      <c r="AS33" s="265" t="n">
        <v>8</v>
      </c>
    </row>
    <row r="37" customFormat="false" ht="15" hidden="false" customHeight="false" outlineLevel="0" collapsed="false">
      <c r="D37" s="24"/>
      <c r="E37" s="282" t="s">
        <v>87</v>
      </c>
      <c r="F37" s="282"/>
      <c r="G37" s="282"/>
      <c r="H37" s="282"/>
      <c r="I37" s="282"/>
      <c r="J37" s="282"/>
      <c r="K37" s="282"/>
      <c r="L37" s="282"/>
    </row>
    <row r="38" customFormat="false" ht="15" hidden="false" customHeight="false" outlineLevel="0" collapsed="false">
      <c r="D38" s="32"/>
      <c r="E38" s="32"/>
      <c r="F38" s="32"/>
      <c r="G38" s="32"/>
      <c r="H38" s="283"/>
      <c r="I38" s="283"/>
      <c r="J38" s="283"/>
      <c r="K38" s="283"/>
      <c r="L38" s="283"/>
    </row>
    <row r="39" customFormat="false" ht="15" hidden="false" customHeight="false" outlineLevel="0" collapsed="false">
      <c r="D39" s="148" t="n">
        <v>0</v>
      </c>
      <c r="E39" s="284" t="s">
        <v>88</v>
      </c>
      <c r="F39" s="285"/>
      <c r="G39" s="285"/>
      <c r="H39" s="285"/>
      <c r="I39" s="285"/>
      <c r="J39" s="283"/>
      <c r="K39" s="283"/>
      <c r="L39" s="283"/>
    </row>
  </sheetData>
  <mergeCells count="42">
    <mergeCell ref="B1:X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B23:J23"/>
    <mergeCell ref="A24:A25"/>
    <mergeCell ref="B24:B25"/>
    <mergeCell ref="C24:C25"/>
    <mergeCell ref="D24:F24"/>
    <mergeCell ref="G24:G25"/>
    <mergeCell ref="H24:J24"/>
    <mergeCell ref="K24:K25"/>
    <mergeCell ref="L24:N24"/>
    <mergeCell ref="O24:O25"/>
    <mergeCell ref="P24:R24"/>
    <mergeCell ref="S24:S25"/>
    <mergeCell ref="T24:V24"/>
    <mergeCell ref="W24:W25"/>
    <mergeCell ref="X24:Z24"/>
    <mergeCell ref="AA24:AA25"/>
    <mergeCell ref="AB24:AD24"/>
    <mergeCell ref="AE24:AE25"/>
    <mergeCell ref="AF24:AH24"/>
    <mergeCell ref="AI24:AI25"/>
    <mergeCell ref="AJ24:AL24"/>
    <mergeCell ref="AM24:AM25"/>
    <mergeCell ref="AN24:AP24"/>
    <mergeCell ref="AQ24:AQ25"/>
    <mergeCell ref="AR24:AR25"/>
    <mergeCell ref="AS24:AS25"/>
    <mergeCell ref="E37: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13"/>
    <col collapsed="false" customWidth="true" hidden="false" outlineLevel="0" max="3" min="3" style="0" width="33.7"/>
    <col collapsed="false" customWidth="true" hidden="false" outlineLevel="0" max="6" min="4" style="0" width="3.99"/>
    <col collapsed="false" customWidth="true" hidden="false" outlineLevel="0" max="7" min="7" style="0" width="4.99"/>
    <col collapsed="false" customWidth="true" hidden="false" outlineLevel="0" max="10" min="8" style="0" width="3.99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5" min="15" style="0" width="4.99"/>
    <col collapsed="false" customWidth="true" hidden="false" outlineLevel="0" max="18" min="16" style="0" width="3.99"/>
    <col collapsed="false" customWidth="true" hidden="false" outlineLevel="0" max="19" min="19" style="0" width="4.99"/>
    <col collapsed="false" customWidth="true" hidden="false" outlineLevel="0" max="22" min="20" style="0" width="3.99"/>
    <col collapsed="false" customWidth="true" hidden="false" outlineLevel="0" max="23" min="23" style="0" width="4.99"/>
    <col collapsed="false" customWidth="true" hidden="false" outlineLevel="0" max="24" min="24" style="0" width="6.7"/>
    <col collapsed="false" customWidth="true" hidden="false" outlineLevel="0" max="26" min="25" style="0" width="3.99"/>
    <col collapsed="false" customWidth="true" hidden="false" outlineLevel="0" max="27" min="27" style="0" width="4.99"/>
    <col collapsed="false" customWidth="true" hidden="false" outlineLevel="0" max="30" min="28" style="0" width="3.99"/>
    <col collapsed="false" customWidth="true" hidden="false" outlineLevel="0" max="31" min="31" style="0" width="4.99"/>
    <col collapsed="false" customWidth="true" hidden="false" outlineLevel="0" max="34" min="32" style="0" width="3.99"/>
    <col collapsed="false" customWidth="true" hidden="false" outlineLevel="0" max="35" min="35" style="0" width="4.99"/>
    <col collapsed="false" customWidth="true" hidden="false" outlineLevel="0" max="38" min="36" style="0" width="3.99"/>
    <col collapsed="false" customWidth="true" hidden="false" outlineLevel="0" max="39" min="39" style="0" width="4.99"/>
    <col collapsed="false" customWidth="true" hidden="false" outlineLevel="0" max="42" min="40" style="0" width="3.99"/>
    <col collapsed="false" customWidth="true" hidden="false" outlineLevel="0" max="43" min="43" style="0" width="4.99"/>
    <col collapsed="false" customWidth="true" hidden="false" outlineLevel="0" max="44" min="44" style="0" width="6.56"/>
    <col collapsed="false" customWidth="true" hidden="false" outlineLevel="0" max="45" min="45" style="0" width="6.99"/>
  </cols>
  <sheetData>
    <row r="1" customFormat="false" ht="28.5" hidden="false" customHeight="false" outlineLevel="0" collapsed="false">
      <c r="A1" s="32"/>
      <c r="B1" s="158" t="s">
        <v>89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</row>
    <row r="2" customFormat="false" ht="21.75" hidden="false" customHeight="false" outlineLevel="0" collapsed="false">
      <c r="A2" s="32"/>
      <c r="B2" s="34" t="s">
        <v>6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" hidden="false" customHeight="false" outlineLevel="0" collapsed="false">
      <c r="A3" s="159" t="s">
        <v>0</v>
      </c>
      <c r="B3" s="36" t="s">
        <v>64</v>
      </c>
      <c r="C3" s="36" t="s">
        <v>2</v>
      </c>
      <c r="D3" s="160" t="s">
        <v>65</v>
      </c>
      <c r="E3" s="160"/>
      <c r="F3" s="160"/>
      <c r="G3" s="161" t="s">
        <v>79</v>
      </c>
      <c r="H3" s="160" t="s">
        <v>66</v>
      </c>
      <c r="I3" s="160"/>
      <c r="J3" s="160"/>
      <c r="K3" s="161" t="s">
        <v>79</v>
      </c>
      <c r="L3" s="162" t="s">
        <v>67</v>
      </c>
      <c r="M3" s="162"/>
      <c r="N3" s="162"/>
      <c r="O3" s="161" t="s">
        <v>79</v>
      </c>
      <c r="P3" s="162" t="s">
        <v>68</v>
      </c>
      <c r="Q3" s="162"/>
      <c r="R3" s="162"/>
      <c r="S3" s="161" t="s">
        <v>79</v>
      </c>
      <c r="T3" s="162" t="s">
        <v>69</v>
      </c>
      <c r="U3" s="162"/>
      <c r="V3" s="162"/>
      <c r="W3" s="161" t="s">
        <v>79</v>
      </c>
      <c r="X3" s="159" t="s">
        <v>70</v>
      </c>
    </row>
    <row r="4" customFormat="false" ht="15.75" hidden="false" customHeight="false" outlineLevel="0" collapsed="false">
      <c r="A4" s="159"/>
      <c r="B4" s="36"/>
      <c r="C4" s="36"/>
      <c r="D4" s="163" t="s">
        <v>80</v>
      </c>
      <c r="E4" s="164" t="s">
        <v>81</v>
      </c>
      <c r="F4" s="165" t="s">
        <v>82</v>
      </c>
      <c r="G4" s="161"/>
      <c r="H4" s="163" t="s">
        <v>80</v>
      </c>
      <c r="I4" s="164" t="s">
        <v>81</v>
      </c>
      <c r="J4" s="165" t="s">
        <v>82</v>
      </c>
      <c r="K4" s="161"/>
      <c r="L4" s="166" t="s">
        <v>80</v>
      </c>
      <c r="M4" s="164" t="s">
        <v>81</v>
      </c>
      <c r="N4" s="167" t="s">
        <v>82</v>
      </c>
      <c r="O4" s="161"/>
      <c r="P4" s="166" t="s">
        <v>80</v>
      </c>
      <c r="Q4" s="164" t="s">
        <v>81</v>
      </c>
      <c r="R4" s="167" t="s">
        <v>82</v>
      </c>
      <c r="S4" s="161"/>
      <c r="T4" s="166" t="s">
        <v>80</v>
      </c>
      <c r="U4" s="164" t="s">
        <v>81</v>
      </c>
      <c r="V4" s="167" t="s">
        <v>82</v>
      </c>
      <c r="W4" s="161"/>
      <c r="X4" s="159"/>
    </row>
    <row r="5" customFormat="false" ht="15.75" hidden="false" customHeight="false" outlineLevel="0" collapsed="false">
      <c r="A5" s="168" t="n">
        <v>1</v>
      </c>
      <c r="B5" s="42" t="s">
        <v>46</v>
      </c>
      <c r="C5" s="42" t="s">
        <v>14</v>
      </c>
      <c r="D5" s="169" t="n">
        <v>15</v>
      </c>
      <c r="E5" s="170" t="n">
        <v>15</v>
      </c>
      <c r="F5" s="171" t="n">
        <v>15</v>
      </c>
      <c r="G5" s="172" t="n">
        <f aca="false">SUM(D5:F5)</f>
        <v>45</v>
      </c>
      <c r="H5" s="169" t="n">
        <v>10</v>
      </c>
      <c r="I5" s="170" t="n">
        <v>15</v>
      </c>
      <c r="J5" s="171" t="n">
        <v>20</v>
      </c>
      <c r="K5" s="172" t="n">
        <f aca="false">SUM(H5:J5)</f>
        <v>45</v>
      </c>
      <c r="L5" s="169" t="n">
        <v>15</v>
      </c>
      <c r="M5" s="170" t="n">
        <v>20</v>
      </c>
      <c r="N5" s="171" t="n">
        <v>20</v>
      </c>
      <c r="O5" s="172" t="n">
        <f aca="false">SUM(L5:N5)</f>
        <v>55</v>
      </c>
      <c r="P5" s="169" t="n">
        <v>20</v>
      </c>
      <c r="Q5" s="170" t="n">
        <v>15</v>
      </c>
      <c r="R5" s="171" t="n">
        <v>20</v>
      </c>
      <c r="S5" s="172" t="n">
        <f aca="false">SUM(P5:R5)</f>
        <v>55</v>
      </c>
      <c r="T5" s="169" t="n">
        <v>20</v>
      </c>
      <c r="U5" s="170" t="n">
        <v>15</v>
      </c>
      <c r="V5" s="171" t="n">
        <v>20</v>
      </c>
      <c r="W5" s="172" t="n">
        <f aca="false">SUM(T5:V5)</f>
        <v>55</v>
      </c>
      <c r="X5" s="168" t="n">
        <f aca="false">SUM(G5,K5,O5,S5,W5)</f>
        <v>255</v>
      </c>
    </row>
    <row r="6" customFormat="false" ht="15.75" hidden="false" customHeight="false" outlineLevel="0" collapsed="false">
      <c r="A6" s="173" t="n">
        <v>2</v>
      </c>
      <c r="B6" s="80" t="s">
        <v>49</v>
      </c>
      <c r="C6" s="174" t="s">
        <v>50</v>
      </c>
      <c r="D6" s="175" t="n">
        <v>15</v>
      </c>
      <c r="E6" s="176" t="n">
        <v>15</v>
      </c>
      <c r="F6" s="177" t="n">
        <v>15</v>
      </c>
      <c r="G6" s="168" t="n">
        <f aca="false">SUM(D6:F6)</f>
        <v>45</v>
      </c>
      <c r="H6" s="175" t="n">
        <v>10</v>
      </c>
      <c r="I6" s="176" t="n">
        <v>15</v>
      </c>
      <c r="J6" s="177" t="n">
        <v>20</v>
      </c>
      <c r="K6" s="168" t="n">
        <f aca="false">SUM(H6:J6)</f>
        <v>45</v>
      </c>
      <c r="L6" s="175" t="n">
        <v>20</v>
      </c>
      <c r="M6" s="176" t="n">
        <v>20</v>
      </c>
      <c r="N6" s="177" t="n">
        <v>15</v>
      </c>
      <c r="O6" s="168" t="n">
        <f aca="false">SUM(L6:N6)</f>
        <v>55</v>
      </c>
      <c r="P6" s="175" t="n">
        <v>10</v>
      </c>
      <c r="Q6" s="176" t="n">
        <v>20</v>
      </c>
      <c r="R6" s="177" t="n">
        <v>20</v>
      </c>
      <c r="S6" s="168" t="n">
        <f aca="false">SUM(P6:R6)</f>
        <v>50</v>
      </c>
      <c r="T6" s="175" t="n">
        <v>20</v>
      </c>
      <c r="U6" s="176" t="n">
        <v>10</v>
      </c>
      <c r="V6" s="177" t="n">
        <v>20</v>
      </c>
      <c r="W6" s="178" t="n">
        <f aca="false">SUM(T6:V6)</f>
        <v>50</v>
      </c>
      <c r="X6" s="168" t="n">
        <f aca="false">SUM(G6,K6,O6,S6,W6)</f>
        <v>245</v>
      </c>
    </row>
    <row r="7" customFormat="false" ht="15.75" hidden="false" customHeight="false" outlineLevel="0" collapsed="false">
      <c r="A7" s="173" t="n">
        <v>3</v>
      </c>
      <c r="B7" s="80" t="s">
        <v>37</v>
      </c>
      <c r="C7" s="80" t="s">
        <v>38</v>
      </c>
      <c r="D7" s="175"/>
      <c r="E7" s="176" t="n">
        <v>10</v>
      </c>
      <c r="F7" s="177" t="n">
        <v>20</v>
      </c>
      <c r="G7" s="168" t="n">
        <f aca="false">SUM(D7:F7)</f>
        <v>30</v>
      </c>
      <c r="H7" s="175" t="n">
        <v>20</v>
      </c>
      <c r="I7" s="176" t="n">
        <v>15</v>
      </c>
      <c r="J7" s="177" t="n">
        <v>15</v>
      </c>
      <c r="K7" s="168" t="n">
        <f aca="false">SUM(H7:J7)</f>
        <v>50</v>
      </c>
      <c r="L7" s="175" t="n">
        <v>5</v>
      </c>
      <c r="M7" s="176" t="n">
        <v>15</v>
      </c>
      <c r="N7" s="177" t="n">
        <v>20</v>
      </c>
      <c r="O7" s="168" t="n">
        <f aca="false">SUM(L7:N7)</f>
        <v>40</v>
      </c>
      <c r="P7" s="175" t="n">
        <v>20</v>
      </c>
      <c r="Q7" s="176" t="n">
        <v>20</v>
      </c>
      <c r="R7" s="177" t="n">
        <v>15</v>
      </c>
      <c r="S7" s="168" t="n">
        <f aca="false">SUM(P7:R7)</f>
        <v>55</v>
      </c>
      <c r="T7" s="175" t="n">
        <v>15</v>
      </c>
      <c r="U7" s="176" t="n">
        <v>10</v>
      </c>
      <c r="V7" s="177" t="n">
        <v>20</v>
      </c>
      <c r="W7" s="178" t="n">
        <f aca="false">SUM(T7:V7)</f>
        <v>45</v>
      </c>
      <c r="X7" s="168" t="n">
        <f aca="false">SUM(G7,K7,O7,S7,W7)</f>
        <v>220</v>
      </c>
    </row>
    <row r="8" customFormat="false" ht="15.75" hidden="false" customHeight="false" outlineLevel="0" collapsed="false">
      <c r="A8" s="179" t="n">
        <v>4</v>
      </c>
      <c r="B8" s="181" t="s">
        <v>61</v>
      </c>
      <c r="C8" s="181" t="s">
        <v>17</v>
      </c>
      <c r="D8" s="182" t="n">
        <v>20</v>
      </c>
      <c r="E8" s="183" t="n">
        <v>10</v>
      </c>
      <c r="F8" s="184" t="n">
        <v>15</v>
      </c>
      <c r="G8" s="178" t="n">
        <f aca="false">SUM(D8:F8)</f>
        <v>45</v>
      </c>
      <c r="H8" s="182" t="n">
        <v>15</v>
      </c>
      <c r="I8" s="183" t="n">
        <v>15</v>
      </c>
      <c r="J8" s="184" t="n">
        <v>20</v>
      </c>
      <c r="K8" s="178" t="n">
        <f aca="false">SUM(H8:J8)</f>
        <v>50</v>
      </c>
      <c r="L8" s="182" t="n">
        <v>10</v>
      </c>
      <c r="M8" s="183" t="n">
        <v>10</v>
      </c>
      <c r="N8" s="184" t="n">
        <v>20</v>
      </c>
      <c r="O8" s="178" t="n">
        <f aca="false">SUM(L8:N8)</f>
        <v>40</v>
      </c>
      <c r="P8" s="182" t="n">
        <v>10</v>
      </c>
      <c r="Q8" s="183" t="n">
        <v>5</v>
      </c>
      <c r="R8" s="184" t="n">
        <v>20</v>
      </c>
      <c r="S8" s="178" t="n">
        <f aca="false">SUM(P8:R8)</f>
        <v>35</v>
      </c>
      <c r="T8" s="182" t="n">
        <v>10</v>
      </c>
      <c r="U8" s="183" t="n">
        <v>20</v>
      </c>
      <c r="V8" s="184" t="n">
        <v>5</v>
      </c>
      <c r="W8" s="178" t="n">
        <f aca="false">SUM(T8:V8)</f>
        <v>35</v>
      </c>
      <c r="X8" s="178" t="n">
        <f aca="false">SUM(G8,K8,O8,S8,W8)</f>
        <v>205</v>
      </c>
    </row>
    <row r="9" customFormat="false" ht="15.75" hidden="false" customHeight="false" outlineLevel="0" collapsed="false">
      <c r="A9" s="185" t="n">
        <v>5</v>
      </c>
      <c r="B9" s="174" t="s">
        <v>25</v>
      </c>
      <c r="C9" s="174" t="s">
        <v>26</v>
      </c>
      <c r="D9" s="186" t="n">
        <v>20</v>
      </c>
      <c r="E9" s="187"/>
      <c r="F9" s="188" t="n">
        <v>15</v>
      </c>
      <c r="G9" s="189" t="n">
        <f aca="false">SUM(D9:F9)</f>
        <v>35</v>
      </c>
      <c r="H9" s="186" t="n">
        <v>20</v>
      </c>
      <c r="I9" s="187" t="n">
        <v>20</v>
      </c>
      <c r="J9" s="188" t="n">
        <v>10</v>
      </c>
      <c r="K9" s="189" t="n">
        <f aca="false">SUM(H9:J9)</f>
        <v>50</v>
      </c>
      <c r="L9" s="186" t="n">
        <v>15</v>
      </c>
      <c r="M9" s="187" t="n">
        <v>15</v>
      </c>
      <c r="N9" s="188" t="n">
        <v>5</v>
      </c>
      <c r="O9" s="189" t="n">
        <f aca="false">SUM(L9:N9)</f>
        <v>35</v>
      </c>
      <c r="P9" s="186" t="n">
        <v>15</v>
      </c>
      <c r="Q9" s="187" t="n">
        <v>20</v>
      </c>
      <c r="R9" s="188" t="n">
        <v>0</v>
      </c>
      <c r="S9" s="189" t="n">
        <f aca="false">SUM(P9:R9)</f>
        <v>35</v>
      </c>
      <c r="T9" s="286" t="n">
        <v>15</v>
      </c>
      <c r="U9" s="187" t="n">
        <v>10</v>
      </c>
      <c r="V9" s="188" t="n">
        <v>20</v>
      </c>
      <c r="W9" s="189" t="n">
        <f aca="false">SUM(T9:V9)</f>
        <v>45</v>
      </c>
      <c r="X9" s="189" t="n">
        <f aca="false">SUM(G9,K9,O9,S9,W9)</f>
        <v>200</v>
      </c>
    </row>
    <row r="10" customFormat="false" ht="15.75" hidden="false" customHeight="false" outlineLevel="0" collapsed="false">
      <c r="A10" s="173" t="n">
        <v>6</v>
      </c>
      <c r="B10" s="80" t="s">
        <v>19</v>
      </c>
      <c r="C10" s="80" t="s">
        <v>14</v>
      </c>
      <c r="D10" s="175" t="n">
        <v>10</v>
      </c>
      <c r="E10" s="176" t="n">
        <v>15</v>
      </c>
      <c r="F10" s="177" t="n">
        <v>10</v>
      </c>
      <c r="G10" s="168" t="n">
        <f aca="false">SUM(D10:F10)</f>
        <v>35</v>
      </c>
      <c r="H10" s="175" t="n">
        <v>15</v>
      </c>
      <c r="I10" s="176" t="n">
        <v>20</v>
      </c>
      <c r="J10" s="177" t="n">
        <v>15</v>
      </c>
      <c r="K10" s="168" t="n">
        <f aca="false">SUM(H10:J10)</f>
        <v>50</v>
      </c>
      <c r="L10" s="175" t="n">
        <v>20</v>
      </c>
      <c r="M10" s="176" t="n">
        <v>15</v>
      </c>
      <c r="N10" s="177" t="n">
        <v>10</v>
      </c>
      <c r="O10" s="168" t="n">
        <f aca="false">SUM(L10:N10)</f>
        <v>45</v>
      </c>
      <c r="P10" s="175" t="n">
        <v>0</v>
      </c>
      <c r="Q10" s="176" t="n">
        <v>10</v>
      </c>
      <c r="R10" s="177" t="n">
        <v>15</v>
      </c>
      <c r="S10" s="168" t="n">
        <f aca="false">SUM(P10:R10)</f>
        <v>25</v>
      </c>
      <c r="T10" s="175" t="n">
        <v>10</v>
      </c>
      <c r="U10" s="176" t="n">
        <v>10</v>
      </c>
      <c r="V10" s="177" t="n">
        <v>20</v>
      </c>
      <c r="W10" s="178" t="n">
        <f aca="false">SUM(T10:V10)</f>
        <v>40</v>
      </c>
      <c r="X10" s="168" t="n">
        <f aca="false">SUM(G10,K10,O10,S10,W10)</f>
        <v>195</v>
      </c>
    </row>
    <row r="11" customFormat="false" ht="15.75" hidden="false" customHeight="false" outlineLevel="0" collapsed="false">
      <c r="A11" s="190" t="n">
        <v>7</v>
      </c>
      <c r="B11" s="56" t="s">
        <v>23</v>
      </c>
      <c r="C11" s="56" t="s">
        <v>24</v>
      </c>
      <c r="D11" s="191" t="n">
        <v>10</v>
      </c>
      <c r="E11" s="192" t="n">
        <v>20</v>
      </c>
      <c r="F11" s="193" t="n">
        <v>20</v>
      </c>
      <c r="G11" s="194" t="n">
        <f aca="false">SUM(D11:F11)</f>
        <v>50</v>
      </c>
      <c r="H11" s="191" t="n">
        <v>0</v>
      </c>
      <c r="I11" s="192" t="n">
        <v>15</v>
      </c>
      <c r="J11" s="193" t="n">
        <v>5</v>
      </c>
      <c r="K11" s="194" t="n">
        <f aca="false">SUM(H11:J11)</f>
        <v>20</v>
      </c>
      <c r="L11" s="191" t="n">
        <v>5</v>
      </c>
      <c r="M11" s="192" t="n">
        <v>20</v>
      </c>
      <c r="N11" s="193" t="n">
        <v>15</v>
      </c>
      <c r="O11" s="194" t="n">
        <f aca="false">SUM(L11:N11)</f>
        <v>40</v>
      </c>
      <c r="P11" s="191" t="n">
        <v>5</v>
      </c>
      <c r="Q11" s="192" t="n">
        <v>20</v>
      </c>
      <c r="R11" s="193" t="n">
        <v>5</v>
      </c>
      <c r="S11" s="194" t="n">
        <f aca="false">SUM(P11:R11)</f>
        <v>30</v>
      </c>
      <c r="T11" s="191" t="n">
        <v>5</v>
      </c>
      <c r="U11" s="192" t="n">
        <v>15</v>
      </c>
      <c r="V11" s="193" t="n">
        <v>10</v>
      </c>
      <c r="W11" s="194" t="n">
        <f aca="false">SUM(T11:V11)</f>
        <v>30</v>
      </c>
      <c r="X11" s="194" t="n">
        <f aca="false">SUM(G11,K11,O11,S11,W11)</f>
        <v>170</v>
      </c>
    </row>
    <row r="12" customFormat="false" ht="15.75" hidden="false" customHeight="false" outlineLevel="0" collapsed="false">
      <c r="A12" s="191" t="n">
        <v>8</v>
      </c>
      <c r="B12" s="56" t="s">
        <v>43</v>
      </c>
      <c r="C12" s="56" t="s">
        <v>17</v>
      </c>
      <c r="D12" s="191"/>
      <c r="E12" s="192" t="n">
        <v>20</v>
      </c>
      <c r="F12" s="193" t="n">
        <v>15</v>
      </c>
      <c r="G12" s="194" t="n">
        <f aca="false">SUM(D12:F12)</f>
        <v>35</v>
      </c>
      <c r="H12" s="191" t="n">
        <v>20</v>
      </c>
      <c r="I12" s="192" t="n">
        <v>15</v>
      </c>
      <c r="J12" s="193" t="n">
        <v>15</v>
      </c>
      <c r="K12" s="194" t="n">
        <f aca="false">SUM(H12:J12)</f>
        <v>50</v>
      </c>
      <c r="L12" s="191"/>
      <c r="M12" s="192" t="n">
        <v>15</v>
      </c>
      <c r="N12" s="193" t="n">
        <v>20</v>
      </c>
      <c r="O12" s="194" t="n">
        <f aca="false">SUM(L12:N12)</f>
        <v>35</v>
      </c>
      <c r="P12" s="191" t="n">
        <v>10</v>
      </c>
      <c r="Q12" s="192" t="n">
        <v>10</v>
      </c>
      <c r="R12" s="193" t="n">
        <v>20</v>
      </c>
      <c r="S12" s="194" t="n">
        <f aca="false">SUM(P12:R12)</f>
        <v>40</v>
      </c>
      <c r="T12" s="191" t="n">
        <v>5</v>
      </c>
      <c r="U12" s="192" t="n">
        <v>5</v>
      </c>
      <c r="V12" s="193"/>
      <c r="W12" s="194" t="n">
        <f aca="false">SUM(T12:V12)</f>
        <v>10</v>
      </c>
      <c r="X12" s="194" t="n">
        <f aca="false">SUM(G12,K12,O12,S12,W12)</f>
        <v>170</v>
      </c>
    </row>
    <row r="13" customFormat="false" ht="15.75" hidden="false" customHeight="false" outlineLevel="0" collapsed="false">
      <c r="A13" s="195" t="n">
        <v>9</v>
      </c>
      <c r="B13" s="82" t="s">
        <v>33</v>
      </c>
      <c r="C13" s="82" t="s">
        <v>34</v>
      </c>
      <c r="D13" s="287" t="n">
        <v>5</v>
      </c>
      <c r="E13" s="288" t="n">
        <v>10</v>
      </c>
      <c r="F13" s="289" t="n">
        <v>15</v>
      </c>
      <c r="G13" s="216" t="n">
        <f aca="false">SUM(D13:F13)</f>
        <v>30</v>
      </c>
      <c r="H13" s="287" t="n">
        <v>20</v>
      </c>
      <c r="I13" s="288" t="n">
        <v>5</v>
      </c>
      <c r="J13" s="289" t="n">
        <v>10</v>
      </c>
      <c r="K13" s="216" t="n">
        <f aca="false">SUM(H13:J13)</f>
        <v>35</v>
      </c>
      <c r="L13" s="287"/>
      <c r="M13" s="288"/>
      <c r="N13" s="289" t="n">
        <v>10</v>
      </c>
      <c r="O13" s="216" t="n">
        <f aca="false">SUM(L13:N13)</f>
        <v>10</v>
      </c>
      <c r="P13" s="287" t="n">
        <v>20</v>
      </c>
      <c r="Q13" s="288" t="n">
        <v>20</v>
      </c>
      <c r="R13" s="289" t="n">
        <v>10</v>
      </c>
      <c r="S13" s="216" t="n">
        <f aca="false">SUM(P13:R13)</f>
        <v>50</v>
      </c>
      <c r="T13" s="287" t="n">
        <v>10</v>
      </c>
      <c r="U13" s="288" t="n">
        <v>20</v>
      </c>
      <c r="V13" s="289" t="n">
        <v>10</v>
      </c>
      <c r="W13" s="216" t="n">
        <f aca="false">SUM(T13:V13)</f>
        <v>40</v>
      </c>
      <c r="X13" s="216" t="n">
        <f aca="false">SUM(G13,K13,O13,S13,W13)</f>
        <v>165</v>
      </c>
    </row>
    <row r="14" customFormat="false" ht="15.75" hidden="false" customHeight="false" outlineLevel="0" collapsed="false">
      <c r="A14" s="200" t="n">
        <v>10</v>
      </c>
      <c r="B14" s="89" t="s">
        <v>27</v>
      </c>
      <c r="C14" s="89" t="s">
        <v>17</v>
      </c>
      <c r="D14" s="208" t="n">
        <v>10</v>
      </c>
      <c r="E14" s="290" t="n">
        <v>20</v>
      </c>
      <c r="F14" s="291" t="n">
        <v>15</v>
      </c>
      <c r="G14" s="292" t="n">
        <f aca="false">SUM(D14:F14)</f>
        <v>45</v>
      </c>
      <c r="H14" s="208" t="n">
        <v>5</v>
      </c>
      <c r="I14" s="290" t="n">
        <v>20</v>
      </c>
      <c r="J14" s="291" t="n">
        <v>15</v>
      </c>
      <c r="K14" s="292" t="n">
        <f aca="false">SUM(H14:J14)</f>
        <v>40</v>
      </c>
      <c r="L14" s="208" t="n">
        <v>15</v>
      </c>
      <c r="M14" s="290" t="n">
        <v>20</v>
      </c>
      <c r="N14" s="291"/>
      <c r="O14" s="292" t="n">
        <f aca="false">SUM(L14:N14)</f>
        <v>35</v>
      </c>
      <c r="P14" s="208" t="n">
        <v>0</v>
      </c>
      <c r="Q14" s="290" t="n">
        <v>20</v>
      </c>
      <c r="R14" s="291"/>
      <c r="S14" s="292" t="n">
        <f aca="false">SUM(P14:R14)</f>
        <v>20</v>
      </c>
      <c r="T14" s="208" t="n">
        <v>10</v>
      </c>
      <c r="U14" s="290" t="n">
        <v>15</v>
      </c>
      <c r="V14" s="291"/>
      <c r="W14" s="293" t="n">
        <f aca="false">SUM(T14:V14)</f>
        <v>25</v>
      </c>
      <c r="X14" s="292" t="n">
        <f aca="false">SUM(G14,K14,O14,S14,W14)</f>
        <v>165</v>
      </c>
    </row>
    <row r="15" customFormat="false" ht="15.75" hidden="false" customHeight="false" outlineLevel="0" collapsed="false">
      <c r="A15" s="208" t="n">
        <v>11</v>
      </c>
      <c r="B15" s="209" t="s">
        <v>56</v>
      </c>
      <c r="C15" s="209" t="s">
        <v>57</v>
      </c>
      <c r="D15" s="203" t="n">
        <v>0</v>
      </c>
      <c r="E15" s="204" t="n">
        <v>20</v>
      </c>
      <c r="F15" s="205" t="n">
        <v>0</v>
      </c>
      <c r="G15" s="210" t="n">
        <f aca="false">SUM(D15:F15)</f>
        <v>20</v>
      </c>
      <c r="H15" s="203" t="n">
        <v>0</v>
      </c>
      <c r="I15" s="204" t="n">
        <v>15</v>
      </c>
      <c r="J15" s="205" t="n">
        <v>15</v>
      </c>
      <c r="K15" s="210" t="n">
        <f aca="false">SUM(H15:J15)</f>
        <v>30</v>
      </c>
      <c r="L15" s="203" t="n">
        <v>0</v>
      </c>
      <c r="M15" s="204" t="n">
        <v>15</v>
      </c>
      <c r="N15" s="205" t="n">
        <v>15</v>
      </c>
      <c r="O15" s="210" t="n">
        <f aca="false">SUM(L15:N15)</f>
        <v>30</v>
      </c>
      <c r="P15" s="203" t="n">
        <v>20</v>
      </c>
      <c r="Q15" s="204" t="n">
        <v>0</v>
      </c>
      <c r="R15" s="205" t="n">
        <v>5</v>
      </c>
      <c r="S15" s="210" t="n">
        <f aca="false">SUM(P15:R15)</f>
        <v>25</v>
      </c>
      <c r="T15" s="203" t="n">
        <v>20</v>
      </c>
      <c r="U15" s="204" t="n">
        <v>20</v>
      </c>
      <c r="V15" s="205" t="n">
        <v>15</v>
      </c>
      <c r="W15" s="199" t="n">
        <f aca="false">SUM(T15:V15)</f>
        <v>55</v>
      </c>
      <c r="X15" s="210" t="n">
        <f aca="false">SUM(G15,K15,O15,S15,W15)</f>
        <v>160</v>
      </c>
    </row>
    <row r="16" customFormat="false" ht="15.75" hidden="false" customHeight="false" outlineLevel="0" collapsed="false">
      <c r="A16" s="211" t="n">
        <v>12</v>
      </c>
      <c r="B16" s="294" t="s">
        <v>41</v>
      </c>
      <c r="C16" s="295" t="s">
        <v>17</v>
      </c>
      <c r="D16" s="211" t="n">
        <v>15</v>
      </c>
      <c r="E16" s="261"/>
      <c r="F16" s="262" t="n">
        <v>5</v>
      </c>
      <c r="G16" s="199" t="n">
        <f aca="false">SUM(D16:F16)</f>
        <v>20</v>
      </c>
      <c r="H16" s="211" t="n">
        <v>15</v>
      </c>
      <c r="I16" s="261" t="n">
        <v>10</v>
      </c>
      <c r="J16" s="262" t="n">
        <v>15</v>
      </c>
      <c r="K16" s="199" t="n">
        <f aca="false">SUM(H16:J16)</f>
        <v>40</v>
      </c>
      <c r="L16" s="211"/>
      <c r="M16" s="261" t="n">
        <v>5</v>
      </c>
      <c r="N16" s="262" t="n">
        <v>15</v>
      </c>
      <c r="O16" s="199" t="n">
        <f aca="false">SUM(L16:N16)</f>
        <v>20</v>
      </c>
      <c r="P16" s="211" t="n">
        <v>10</v>
      </c>
      <c r="Q16" s="261" t="n">
        <v>10</v>
      </c>
      <c r="R16" s="262" t="n">
        <v>20</v>
      </c>
      <c r="S16" s="199" t="n">
        <f aca="false">SUM(P16:R16)</f>
        <v>40</v>
      </c>
      <c r="T16" s="211" t="n">
        <v>10</v>
      </c>
      <c r="U16" s="261" t="n">
        <v>15</v>
      </c>
      <c r="V16" s="262" t="n">
        <v>10</v>
      </c>
      <c r="W16" s="199" t="n">
        <f aca="false">SUM(T16:V16)</f>
        <v>35</v>
      </c>
      <c r="X16" s="199" t="n">
        <f aca="false">SUM(G16,K16,O16,S16,W16)</f>
        <v>155</v>
      </c>
    </row>
    <row r="17" customFormat="false" ht="15.75" hidden="false" customHeight="false" outlineLevel="0" collapsed="false">
      <c r="A17" s="296" t="n">
        <v>13</v>
      </c>
      <c r="B17" s="297" t="s">
        <v>15</v>
      </c>
      <c r="C17" s="297" t="s">
        <v>11</v>
      </c>
      <c r="D17" s="298" t="n">
        <v>0</v>
      </c>
      <c r="E17" s="299" t="n">
        <v>0</v>
      </c>
      <c r="F17" s="300" t="n">
        <v>5</v>
      </c>
      <c r="G17" s="292" t="n">
        <f aca="false">SUM(D17:F17)</f>
        <v>5</v>
      </c>
      <c r="H17" s="296" t="n">
        <v>20</v>
      </c>
      <c r="I17" s="301" t="n">
        <v>15</v>
      </c>
      <c r="J17" s="302" t="n">
        <v>5</v>
      </c>
      <c r="K17" s="292" t="n">
        <f aca="false">SUM(H17:J17)</f>
        <v>40</v>
      </c>
      <c r="L17" s="296" t="n">
        <v>5</v>
      </c>
      <c r="M17" s="301" t="n">
        <v>15</v>
      </c>
      <c r="N17" s="302" t="n">
        <v>15</v>
      </c>
      <c r="O17" s="292" t="n">
        <f aca="false">SUM(L17:N17)</f>
        <v>35</v>
      </c>
      <c r="P17" s="296"/>
      <c r="Q17" s="301" t="n">
        <v>15</v>
      </c>
      <c r="R17" s="302" t="n">
        <v>5</v>
      </c>
      <c r="S17" s="292" t="n">
        <f aca="false">SUM(P17:R17)</f>
        <v>20</v>
      </c>
      <c r="T17" s="296" t="n">
        <v>0</v>
      </c>
      <c r="U17" s="301" t="n">
        <v>20</v>
      </c>
      <c r="V17" s="302" t="n">
        <v>20</v>
      </c>
      <c r="W17" s="293" t="n">
        <f aca="false">SUM(T17:V17)</f>
        <v>40</v>
      </c>
      <c r="X17" s="292" t="n">
        <f aca="false">SUM(G17,K17,O17,S17,W17)</f>
        <v>140</v>
      </c>
    </row>
    <row r="18" customFormat="false" ht="15.75" hidden="false" customHeight="false" outlineLevel="0" collapsed="false">
      <c r="A18" s="203" t="n">
        <v>14</v>
      </c>
      <c r="B18" s="222" t="s">
        <v>39</v>
      </c>
      <c r="C18" s="209" t="s">
        <v>11</v>
      </c>
      <c r="D18" s="203" t="n">
        <v>20</v>
      </c>
      <c r="E18" s="204" t="n">
        <v>20</v>
      </c>
      <c r="F18" s="205"/>
      <c r="G18" s="210" t="n">
        <f aca="false">SUM(D18:F18)</f>
        <v>40</v>
      </c>
      <c r="H18" s="203" t="n">
        <v>0</v>
      </c>
      <c r="I18" s="204" t="n">
        <v>0</v>
      </c>
      <c r="J18" s="205"/>
      <c r="K18" s="210" t="n">
        <f aca="false">SUM(H18:J18)</f>
        <v>0</v>
      </c>
      <c r="L18" s="203" t="n">
        <v>5</v>
      </c>
      <c r="M18" s="204" t="n">
        <v>20</v>
      </c>
      <c r="N18" s="205" t="n">
        <v>20</v>
      </c>
      <c r="O18" s="210" t="n">
        <f aca="false">SUM(L18:N18)</f>
        <v>45</v>
      </c>
      <c r="P18" s="203"/>
      <c r="Q18" s="204"/>
      <c r="R18" s="205"/>
      <c r="S18" s="210" t="n">
        <f aca="false">SUM(P18:R18)</f>
        <v>0</v>
      </c>
      <c r="T18" s="203" t="n">
        <v>15</v>
      </c>
      <c r="U18" s="204" t="n">
        <v>15</v>
      </c>
      <c r="V18" s="205" t="n">
        <v>10</v>
      </c>
      <c r="W18" s="199" t="n">
        <f aca="false">SUM(T18:V18)</f>
        <v>40</v>
      </c>
      <c r="X18" s="210" t="n">
        <f aca="false">SUM(G18,K18,O18,S18,W18)</f>
        <v>125</v>
      </c>
    </row>
    <row r="19" customFormat="false" ht="15.75" hidden="false" customHeight="false" outlineLevel="0" collapsed="false">
      <c r="A19" s="223" t="n">
        <v>15</v>
      </c>
      <c r="B19" s="303" t="s">
        <v>58</v>
      </c>
      <c r="C19" s="96" t="s">
        <v>59</v>
      </c>
      <c r="D19" s="223" t="n">
        <v>10</v>
      </c>
      <c r="E19" s="304" t="n">
        <v>10</v>
      </c>
      <c r="F19" s="305" t="n">
        <v>20</v>
      </c>
      <c r="G19" s="216" t="n">
        <f aca="false">SUM(D19:F19)</f>
        <v>40</v>
      </c>
      <c r="H19" s="223" t="n">
        <v>0</v>
      </c>
      <c r="I19" s="304" t="n">
        <v>15</v>
      </c>
      <c r="J19" s="305" t="n">
        <v>5</v>
      </c>
      <c r="K19" s="216" t="n">
        <f aca="false">SUM(H19:J19)</f>
        <v>20</v>
      </c>
      <c r="L19" s="223" t="n">
        <v>10</v>
      </c>
      <c r="M19" s="304" t="n">
        <v>15</v>
      </c>
      <c r="N19" s="305"/>
      <c r="O19" s="216" t="n">
        <f aca="false">SUM(L19:N19)</f>
        <v>25</v>
      </c>
      <c r="P19" s="223" t="n">
        <v>0</v>
      </c>
      <c r="Q19" s="304" t="n">
        <v>15</v>
      </c>
      <c r="R19" s="305"/>
      <c r="S19" s="216" t="n">
        <f aca="false">SUM(P19:R19)</f>
        <v>15</v>
      </c>
      <c r="T19" s="223" t="n">
        <v>20</v>
      </c>
      <c r="U19" s="304"/>
      <c r="V19" s="305"/>
      <c r="W19" s="216" t="n">
        <f aca="false">SUM(T19:V19)</f>
        <v>20</v>
      </c>
      <c r="X19" s="216" t="n">
        <f aca="false">SUM(G19,K19,O19,S19,W19)</f>
        <v>120</v>
      </c>
    </row>
    <row r="20" customFormat="false" ht="15.75" hidden="false" customHeight="false" outlineLevel="0" collapsed="false">
      <c r="A20" s="223" t="n">
        <v>16</v>
      </c>
      <c r="B20" s="225" t="s">
        <v>30</v>
      </c>
      <c r="C20" s="225" t="s">
        <v>11</v>
      </c>
      <c r="D20" s="226" t="n">
        <v>10</v>
      </c>
      <c r="E20" s="227"/>
      <c r="F20" s="228" t="n">
        <v>10</v>
      </c>
      <c r="G20" s="306" t="n">
        <f aca="false">SUM(D20:F20)</f>
        <v>20</v>
      </c>
      <c r="H20" s="226" t="n">
        <v>15</v>
      </c>
      <c r="I20" s="227"/>
      <c r="J20" s="228" t="n">
        <v>0</v>
      </c>
      <c r="K20" s="306" t="n">
        <f aca="false">SUM(H20:J20)</f>
        <v>15</v>
      </c>
      <c r="L20" s="226" t="n">
        <v>0</v>
      </c>
      <c r="M20" s="227" t="n">
        <v>0</v>
      </c>
      <c r="N20" s="228" t="n">
        <v>15</v>
      </c>
      <c r="O20" s="306" t="n">
        <f aca="false">SUM(L20:N20)</f>
        <v>15</v>
      </c>
      <c r="P20" s="226"/>
      <c r="Q20" s="227" t="n">
        <v>15</v>
      </c>
      <c r="R20" s="228" t="n">
        <v>10</v>
      </c>
      <c r="S20" s="306" t="n">
        <f aca="false">SUM(P20:R20)</f>
        <v>25</v>
      </c>
      <c r="T20" s="226" t="n">
        <v>15</v>
      </c>
      <c r="U20" s="227" t="n">
        <v>0</v>
      </c>
      <c r="V20" s="228" t="n">
        <v>15</v>
      </c>
      <c r="W20" s="306" t="n">
        <f aca="false">SUM(T20:V20)</f>
        <v>30</v>
      </c>
      <c r="X20" s="306" t="n">
        <f aca="false">SUM(G20,K20,O20,S20,W20)</f>
        <v>105</v>
      </c>
    </row>
    <row r="21" customFormat="false" ht="15.75" hidden="false" customHeight="false" outlineLevel="0" collapsed="false">
      <c r="A21" s="219" t="n">
        <v>17</v>
      </c>
      <c r="B21" s="307" t="s">
        <v>48</v>
      </c>
      <c r="C21" s="307" t="s">
        <v>11</v>
      </c>
      <c r="D21" s="217" t="n">
        <v>5</v>
      </c>
      <c r="E21" s="308" t="n">
        <v>15</v>
      </c>
      <c r="F21" s="309" t="n">
        <v>0</v>
      </c>
      <c r="G21" s="310" t="n">
        <f aca="false">SUM(D21:F21)</f>
        <v>20</v>
      </c>
      <c r="H21" s="217" t="n">
        <v>5</v>
      </c>
      <c r="I21" s="308" t="n">
        <v>15</v>
      </c>
      <c r="J21" s="309" t="n">
        <v>0</v>
      </c>
      <c r="K21" s="310" t="n">
        <f aca="false">SUM(H21:J21)</f>
        <v>20</v>
      </c>
      <c r="L21" s="217" t="n">
        <v>10</v>
      </c>
      <c r="M21" s="308" t="n">
        <v>5</v>
      </c>
      <c r="N21" s="309" t="n">
        <v>0</v>
      </c>
      <c r="O21" s="310" t="n">
        <f aca="false">SUM(L21:N21)</f>
        <v>15</v>
      </c>
      <c r="P21" s="217" t="n">
        <v>0</v>
      </c>
      <c r="Q21" s="308" t="n">
        <v>20</v>
      </c>
      <c r="R21" s="309"/>
      <c r="S21" s="310" t="n">
        <f aca="false">SUM(P21:R21)</f>
        <v>20</v>
      </c>
      <c r="T21" s="217" t="n">
        <v>15</v>
      </c>
      <c r="U21" s="308" t="n">
        <v>15</v>
      </c>
      <c r="V21" s="309"/>
      <c r="W21" s="216" t="n">
        <f aca="false">SUM(T21:V21)</f>
        <v>30</v>
      </c>
      <c r="X21" s="310" t="n">
        <f aca="false">SUM(G21,K21,O21,S21,W21)</f>
        <v>105</v>
      </c>
    </row>
    <row r="22" customFormat="false" ht="15.75" hidden="false" customHeight="false" outlineLevel="0" collapsed="false">
      <c r="A22" s="223" t="n">
        <v>18</v>
      </c>
      <c r="B22" s="224" t="s">
        <v>10</v>
      </c>
      <c r="C22" s="225" t="s">
        <v>11</v>
      </c>
      <c r="D22" s="226" t="n">
        <v>20</v>
      </c>
      <c r="E22" s="227" t="n">
        <v>0</v>
      </c>
      <c r="F22" s="228"/>
      <c r="G22" s="199" t="n">
        <f aca="false">SUM(D22:F22)</f>
        <v>20</v>
      </c>
      <c r="H22" s="226" t="n">
        <v>10</v>
      </c>
      <c r="I22" s="227" t="n">
        <v>15</v>
      </c>
      <c r="J22" s="228" t="n">
        <v>0</v>
      </c>
      <c r="K22" s="199" t="n">
        <f aca="false">SUM(H22:J22)</f>
        <v>25</v>
      </c>
      <c r="L22" s="226" t="n">
        <v>0</v>
      </c>
      <c r="M22" s="227" t="n">
        <v>15</v>
      </c>
      <c r="N22" s="228"/>
      <c r="O22" s="199" t="n">
        <f aca="false">SUM(L22:N22)</f>
        <v>15</v>
      </c>
      <c r="P22" s="226" t="n">
        <v>15</v>
      </c>
      <c r="Q22" s="227" t="n">
        <v>20</v>
      </c>
      <c r="R22" s="228"/>
      <c r="S22" s="199" t="n">
        <f aca="false">SUM(P22:R22)</f>
        <v>35</v>
      </c>
      <c r="T22" s="226" t="n">
        <v>5</v>
      </c>
      <c r="U22" s="227" t="n">
        <v>5</v>
      </c>
      <c r="V22" s="228" t="n">
        <v>0</v>
      </c>
      <c r="W22" s="199" t="n">
        <f aca="false">SUM(T22:V22)</f>
        <v>10</v>
      </c>
      <c r="X22" s="199" t="n">
        <f aca="false">SUM(G22,K22,O22,S22,W22)</f>
        <v>105</v>
      </c>
    </row>
    <row r="23" customFormat="false" ht="15.75" hidden="false" customHeight="false" outlineLevel="0" collapsed="false">
      <c r="A23" s="208" t="n">
        <v>19</v>
      </c>
      <c r="B23" s="89" t="s">
        <v>40</v>
      </c>
      <c r="C23" s="89" t="s">
        <v>11</v>
      </c>
      <c r="D23" s="208" t="n">
        <v>0</v>
      </c>
      <c r="E23" s="290" t="n">
        <v>20</v>
      </c>
      <c r="F23" s="291"/>
      <c r="G23" s="216" t="n">
        <f aca="false">SUM(D23:F23)</f>
        <v>20</v>
      </c>
      <c r="H23" s="208" t="n">
        <v>0</v>
      </c>
      <c r="I23" s="290" t="n">
        <v>15</v>
      </c>
      <c r="J23" s="291" t="n">
        <v>10</v>
      </c>
      <c r="K23" s="216" t="n">
        <f aca="false">SUM(H23:J23)</f>
        <v>25</v>
      </c>
      <c r="L23" s="208" t="n">
        <v>20</v>
      </c>
      <c r="M23" s="290" t="n">
        <v>0</v>
      </c>
      <c r="N23" s="291"/>
      <c r="O23" s="216" t="n">
        <f aca="false">SUM(L23:N23)</f>
        <v>20</v>
      </c>
      <c r="P23" s="208" t="n">
        <v>0</v>
      </c>
      <c r="Q23" s="290" t="n">
        <v>0</v>
      </c>
      <c r="R23" s="291" t="n">
        <v>0</v>
      </c>
      <c r="S23" s="216" t="n">
        <f aca="false">SUM(P23:R23)</f>
        <v>0</v>
      </c>
      <c r="T23" s="208" t="n">
        <v>20</v>
      </c>
      <c r="U23" s="290" t="n">
        <v>5</v>
      </c>
      <c r="V23" s="291"/>
      <c r="W23" s="216" t="n">
        <f aca="false">SUM(T23:V23)</f>
        <v>25</v>
      </c>
      <c r="X23" s="216" t="n">
        <f aca="false">SUM(G23,K23,O23,S23,W23)</f>
        <v>90</v>
      </c>
    </row>
    <row r="24" customFormat="false" ht="15.75" hidden="false" customHeight="false" outlineLevel="0" collapsed="false">
      <c r="A24" s="213" t="n">
        <v>20</v>
      </c>
      <c r="B24" s="103" t="s">
        <v>35</v>
      </c>
      <c r="C24" s="103" t="s">
        <v>17</v>
      </c>
      <c r="D24" s="213"/>
      <c r="E24" s="214" t="n">
        <v>10</v>
      </c>
      <c r="F24" s="215" t="n">
        <v>10</v>
      </c>
      <c r="G24" s="216" t="n">
        <f aca="false">SUM(D24:F24)</f>
        <v>20</v>
      </c>
      <c r="H24" s="213" t="n">
        <v>0</v>
      </c>
      <c r="I24" s="214" t="n">
        <v>15</v>
      </c>
      <c r="J24" s="215" t="n">
        <v>0</v>
      </c>
      <c r="K24" s="216" t="n">
        <f aca="false">SUM(H24:J24)</f>
        <v>15</v>
      </c>
      <c r="L24" s="213" t="n">
        <v>20</v>
      </c>
      <c r="M24" s="214" t="n">
        <v>0</v>
      </c>
      <c r="N24" s="215" t="n">
        <v>10</v>
      </c>
      <c r="O24" s="216" t="n">
        <f aca="false">SUM(L24:N24)</f>
        <v>30</v>
      </c>
      <c r="P24" s="213"/>
      <c r="Q24" s="214" t="n">
        <v>0</v>
      </c>
      <c r="R24" s="215" t="n">
        <v>0</v>
      </c>
      <c r="S24" s="216" t="n">
        <f aca="false">SUM(P24:R24)</f>
        <v>0</v>
      </c>
      <c r="T24" s="213" t="n">
        <v>0</v>
      </c>
      <c r="U24" s="214" t="n">
        <v>15</v>
      </c>
      <c r="V24" s="215"/>
      <c r="W24" s="216" t="n">
        <f aca="false">SUM(T24:V24)</f>
        <v>15</v>
      </c>
      <c r="X24" s="216" t="n">
        <f aca="false">SUM(G24,K24,O24,S24,W24)</f>
        <v>80</v>
      </c>
    </row>
    <row r="25" customFormat="false" ht="15.75" hidden="false" customHeight="false" outlineLevel="0" collapsed="false">
      <c r="A25" s="219" t="n">
        <v>21</v>
      </c>
      <c r="B25" s="311" t="s">
        <v>22</v>
      </c>
      <c r="C25" s="311" t="s">
        <v>11</v>
      </c>
      <c r="D25" s="219" t="n">
        <v>5</v>
      </c>
      <c r="E25" s="220" t="n">
        <v>10</v>
      </c>
      <c r="F25" s="221" t="n">
        <v>0</v>
      </c>
      <c r="G25" s="210" t="n">
        <f aca="false">SUM(D25:F25)</f>
        <v>15</v>
      </c>
      <c r="H25" s="219"/>
      <c r="I25" s="220" t="n">
        <v>0</v>
      </c>
      <c r="J25" s="221" t="n">
        <v>0</v>
      </c>
      <c r="K25" s="210" t="n">
        <f aca="false">SUM(H25:J25)</f>
        <v>0</v>
      </c>
      <c r="L25" s="219"/>
      <c r="M25" s="220" t="n">
        <v>15</v>
      </c>
      <c r="N25" s="221" t="n">
        <v>0</v>
      </c>
      <c r="O25" s="210" t="n">
        <f aca="false">SUM(L25:N25)</f>
        <v>15</v>
      </c>
      <c r="P25" s="219" t="n">
        <v>0</v>
      </c>
      <c r="Q25" s="220" t="n">
        <v>10</v>
      </c>
      <c r="R25" s="221"/>
      <c r="S25" s="210" t="n">
        <f aca="false">SUM(P25:R25)</f>
        <v>10</v>
      </c>
      <c r="T25" s="219" t="n">
        <v>20</v>
      </c>
      <c r="U25" s="220" t="n">
        <v>5</v>
      </c>
      <c r="V25" s="221" t="n">
        <v>0</v>
      </c>
      <c r="W25" s="199" t="n">
        <f aca="false">SUM(T25:V25)</f>
        <v>25</v>
      </c>
      <c r="X25" s="210" t="n">
        <f aca="false">SUM(G25,K25,O25,S25,W25)</f>
        <v>65</v>
      </c>
    </row>
    <row r="26" customFormat="false" ht="15.75" hidden="false" customHeight="false" outlineLevel="0" collapsed="false">
      <c r="A26" s="223" t="n">
        <v>22</v>
      </c>
      <c r="B26" s="303" t="s">
        <v>31</v>
      </c>
      <c r="C26" s="96" t="s">
        <v>14</v>
      </c>
      <c r="D26" s="223"/>
      <c r="E26" s="304" t="n">
        <v>10</v>
      </c>
      <c r="F26" s="305" t="n">
        <v>15</v>
      </c>
      <c r="G26" s="216" t="n">
        <f aca="false">SUM(D26:F26)</f>
        <v>25</v>
      </c>
      <c r="H26" s="223" t="n">
        <v>5</v>
      </c>
      <c r="I26" s="304"/>
      <c r="J26" s="305" t="n">
        <v>0</v>
      </c>
      <c r="K26" s="216" t="n">
        <f aca="false">SUM(H26:J26)</f>
        <v>5</v>
      </c>
      <c r="L26" s="223" t="n">
        <v>0</v>
      </c>
      <c r="M26" s="304" t="n">
        <v>10</v>
      </c>
      <c r="N26" s="305" t="n">
        <v>0</v>
      </c>
      <c r="O26" s="216" t="n">
        <f aca="false">SUM(L26:N26)</f>
        <v>10</v>
      </c>
      <c r="P26" s="223"/>
      <c r="Q26" s="304" t="n">
        <v>0</v>
      </c>
      <c r="R26" s="305"/>
      <c r="S26" s="216" t="n">
        <f aca="false">SUM(P26:R26)</f>
        <v>0</v>
      </c>
      <c r="T26" s="223" t="n">
        <v>15</v>
      </c>
      <c r="U26" s="304" t="n">
        <v>5</v>
      </c>
      <c r="V26" s="305"/>
      <c r="W26" s="216" t="n">
        <f aca="false">SUM(T26:V26)</f>
        <v>20</v>
      </c>
      <c r="X26" s="216" t="n">
        <f aca="false">SUM(G26,K26,O26,S26,W26)</f>
        <v>60</v>
      </c>
    </row>
    <row r="27" customFormat="false" ht="15.75" hidden="false" customHeight="false" outlineLevel="0" collapsed="false">
      <c r="A27" s="213" t="n">
        <v>23</v>
      </c>
      <c r="B27" s="312" t="s">
        <v>42</v>
      </c>
      <c r="C27" s="312" t="s">
        <v>17</v>
      </c>
      <c r="D27" s="211" t="n">
        <v>0</v>
      </c>
      <c r="E27" s="261" t="n">
        <v>10</v>
      </c>
      <c r="F27" s="262" t="n">
        <v>0</v>
      </c>
      <c r="G27" s="199" t="n">
        <f aca="false">SUM(D27:F27)</f>
        <v>10</v>
      </c>
      <c r="H27" s="211" t="n">
        <v>0</v>
      </c>
      <c r="I27" s="261" t="n">
        <v>20</v>
      </c>
      <c r="J27" s="262" t="n">
        <v>15</v>
      </c>
      <c r="K27" s="199" t="n">
        <f aca="false">SUM(H27:J27)</f>
        <v>35</v>
      </c>
      <c r="L27" s="211"/>
      <c r="M27" s="261" t="n">
        <v>10</v>
      </c>
      <c r="N27" s="262"/>
      <c r="O27" s="199" t="n">
        <f aca="false">SUM(L27:N27)</f>
        <v>10</v>
      </c>
      <c r="P27" s="211"/>
      <c r="Q27" s="261" t="n">
        <v>5</v>
      </c>
      <c r="R27" s="262"/>
      <c r="S27" s="199" t="n">
        <f aca="false">SUM(P27:R27)</f>
        <v>5</v>
      </c>
      <c r="T27" s="211" t="n">
        <v>0</v>
      </c>
      <c r="U27" s="261"/>
      <c r="V27" s="262"/>
      <c r="W27" s="199" t="n">
        <f aca="false">SUM(T27:V27)</f>
        <v>0</v>
      </c>
      <c r="X27" s="199" t="n">
        <f aca="false">SUM(G27,K27,O27,S27,W27)</f>
        <v>60</v>
      </c>
    </row>
    <row r="29" customFormat="false" ht="21.75" hidden="false" customHeight="false" outlineLevel="0" collapsed="false">
      <c r="A29" s="32"/>
      <c r="B29" s="109" t="s">
        <v>90</v>
      </c>
      <c r="C29" s="109"/>
      <c r="D29" s="109"/>
      <c r="E29" s="109"/>
      <c r="F29" s="109"/>
      <c r="G29" s="109"/>
      <c r="H29" s="109"/>
      <c r="I29" s="109"/>
      <c r="J29" s="109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</row>
    <row r="30" customFormat="false" ht="15" hidden="false" customHeight="false" outlineLevel="0" collapsed="false">
      <c r="A30" s="229" t="s">
        <v>0</v>
      </c>
      <c r="B30" s="313" t="s">
        <v>64</v>
      </c>
      <c r="C30" s="110" t="s">
        <v>2</v>
      </c>
      <c r="D30" s="160" t="s">
        <v>65</v>
      </c>
      <c r="E30" s="160"/>
      <c r="F30" s="160"/>
      <c r="G30" s="232" t="s">
        <v>79</v>
      </c>
      <c r="H30" s="160" t="s">
        <v>66</v>
      </c>
      <c r="I30" s="160"/>
      <c r="J30" s="160"/>
      <c r="K30" s="232" t="s">
        <v>79</v>
      </c>
      <c r="L30" s="160" t="s">
        <v>67</v>
      </c>
      <c r="M30" s="160"/>
      <c r="N30" s="160"/>
      <c r="O30" s="232" t="s">
        <v>79</v>
      </c>
      <c r="P30" s="160" t="s">
        <v>68</v>
      </c>
      <c r="Q30" s="160"/>
      <c r="R30" s="160"/>
      <c r="S30" s="232" t="s">
        <v>79</v>
      </c>
      <c r="T30" s="160" t="s">
        <v>69</v>
      </c>
      <c r="U30" s="160"/>
      <c r="V30" s="160"/>
      <c r="W30" s="232" t="s">
        <v>79</v>
      </c>
      <c r="X30" s="160" t="s">
        <v>72</v>
      </c>
      <c r="Y30" s="160"/>
      <c r="Z30" s="160"/>
      <c r="AA30" s="232" t="s">
        <v>79</v>
      </c>
      <c r="AB30" s="160" t="s">
        <v>73</v>
      </c>
      <c r="AC30" s="160"/>
      <c r="AD30" s="160"/>
      <c r="AE30" s="232" t="s">
        <v>79</v>
      </c>
      <c r="AF30" s="160" t="s">
        <v>74</v>
      </c>
      <c r="AG30" s="160"/>
      <c r="AH30" s="160"/>
      <c r="AI30" s="232" t="s">
        <v>79</v>
      </c>
      <c r="AJ30" s="160" t="s">
        <v>75</v>
      </c>
      <c r="AK30" s="160"/>
      <c r="AL30" s="160"/>
      <c r="AM30" s="232" t="s">
        <v>79</v>
      </c>
      <c r="AN30" s="160" t="s">
        <v>76</v>
      </c>
      <c r="AO30" s="160"/>
      <c r="AP30" s="160"/>
      <c r="AQ30" s="232" t="s">
        <v>79</v>
      </c>
      <c r="AR30" s="229" t="s">
        <v>70</v>
      </c>
      <c r="AS30" s="36" t="s">
        <v>77</v>
      </c>
    </row>
    <row r="31" customFormat="false" ht="15.75" hidden="false" customHeight="false" outlineLevel="0" collapsed="false">
      <c r="A31" s="229"/>
      <c r="B31" s="313"/>
      <c r="C31" s="110"/>
      <c r="D31" s="233" t="s">
        <v>84</v>
      </c>
      <c r="E31" s="234" t="s">
        <v>85</v>
      </c>
      <c r="F31" s="235" t="s">
        <v>86</v>
      </c>
      <c r="G31" s="232"/>
      <c r="H31" s="233" t="s">
        <v>84</v>
      </c>
      <c r="I31" s="234" t="s">
        <v>85</v>
      </c>
      <c r="J31" s="235" t="s">
        <v>86</v>
      </c>
      <c r="K31" s="232"/>
      <c r="L31" s="233" t="s">
        <v>84</v>
      </c>
      <c r="M31" s="234" t="s">
        <v>85</v>
      </c>
      <c r="N31" s="235" t="s">
        <v>86</v>
      </c>
      <c r="O31" s="232"/>
      <c r="P31" s="233" t="s">
        <v>84</v>
      </c>
      <c r="Q31" s="234" t="s">
        <v>85</v>
      </c>
      <c r="R31" s="235" t="s">
        <v>86</v>
      </c>
      <c r="S31" s="232"/>
      <c r="T31" s="233" t="s">
        <v>84</v>
      </c>
      <c r="U31" s="234" t="s">
        <v>85</v>
      </c>
      <c r="V31" s="235" t="s">
        <v>86</v>
      </c>
      <c r="W31" s="232"/>
      <c r="X31" s="233" t="s">
        <v>80</v>
      </c>
      <c r="Y31" s="234" t="s">
        <v>81</v>
      </c>
      <c r="Z31" s="235" t="s">
        <v>82</v>
      </c>
      <c r="AA31" s="232"/>
      <c r="AB31" s="233" t="s">
        <v>80</v>
      </c>
      <c r="AC31" s="234" t="s">
        <v>81</v>
      </c>
      <c r="AD31" s="235" t="s">
        <v>82</v>
      </c>
      <c r="AE31" s="232"/>
      <c r="AF31" s="233" t="s">
        <v>80</v>
      </c>
      <c r="AG31" s="234" t="s">
        <v>81</v>
      </c>
      <c r="AH31" s="235" t="s">
        <v>82</v>
      </c>
      <c r="AI31" s="232"/>
      <c r="AJ31" s="233" t="s">
        <v>80</v>
      </c>
      <c r="AK31" s="234" t="s">
        <v>81</v>
      </c>
      <c r="AL31" s="235" t="s">
        <v>82</v>
      </c>
      <c r="AM31" s="232"/>
      <c r="AN31" s="233" t="s">
        <v>80</v>
      </c>
      <c r="AO31" s="234" t="s">
        <v>81</v>
      </c>
      <c r="AP31" s="235" t="s">
        <v>82</v>
      </c>
      <c r="AQ31" s="232"/>
      <c r="AR31" s="229"/>
      <c r="AS31" s="36"/>
    </row>
    <row r="32" customFormat="false" ht="18.75" hidden="false" customHeight="false" outlineLevel="0" collapsed="false">
      <c r="A32" s="236" t="n">
        <v>1</v>
      </c>
      <c r="B32" s="237" t="s">
        <v>37</v>
      </c>
      <c r="C32" s="238" t="s">
        <v>38</v>
      </c>
      <c r="D32" s="239" t="n">
        <v>20</v>
      </c>
      <c r="E32" s="240" t="n">
        <v>20</v>
      </c>
      <c r="F32" s="241" t="n">
        <v>5</v>
      </c>
      <c r="G32" s="242" t="n">
        <f aca="false">SUM(D32:F32)</f>
        <v>45</v>
      </c>
      <c r="H32" s="239" t="n">
        <v>20</v>
      </c>
      <c r="I32" s="240" t="n">
        <v>20</v>
      </c>
      <c r="J32" s="241" t="n">
        <v>20</v>
      </c>
      <c r="K32" s="242" t="n">
        <f aca="false">SUM(H32:J32)</f>
        <v>60</v>
      </c>
      <c r="L32" s="239" t="n">
        <v>15</v>
      </c>
      <c r="M32" s="240" t="n">
        <v>15</v>
      </c>
      <c r="N32" s="241" t="n">
        <v>10</v>
      </c>
      <c r="O32" s="242" t="n">
        <f aca="false">SUM(L32:N32)</f>
        <v>40</v>
      </c>
      <c r="P32" s="239" t="n">
        <v>10</v>
      </c>
      <c r="Q32" s="240" t="n">
        <v>10</v>
      </c>
      <c r="R32" s="241" t="n">
        <v>15</v>
      </c>
      <c r="S32" s="242" t="n">
        <f aca="false">SUM(P32:R32)</f>
        <v>35</v>
      </c>
      <c r="T32" s="239"/>
      <c r="U32" s="240" t="n">
        <v>10</v>
      </c>
      <c r="V32" s="241" t="n">
        <v>20</v>
      </c>
      <c r="W32" s="242" t="n">
        <f aca="false">SUM(T32:V32)</f>
        <v>30</v>
      </c>
      <c r="X32" s="239" t="n">
        <v>15</v>
      </c>
      <c r="Y32" s="240" t="n">
        <v>15</v>
      </c>
      <c r="Z32" s="241" t="n">
        <v>20</v>
      </c>
      <c r="AA32" s="242" t="n">
        <f aca="false">SUM(X32:Z32)</f>
        <v>50</v>
      </c>
      <c r="AB32" s="239" t="n">
        <v>10</v>
      </c>
      <c r="AC32" s="240" t="n">
        <v>10</v>
      </c>
      <c r="AD32" s="241" t="n">
        <v>20</v>
      </c>
      <c r="AE32" s="242" t="n">
        <f aca="false">SUM(AB32:AD32)</f>
        <v>40</v>
      </c>
      <c r="AF32" s="239" t="n">
        <v>20</v>
      </c>
      <c r="AG32" s="240" t="n">
        <v>15</v>
      </c>
      <c r="AH32" s="241" t="n">
        <v>20</v>
      </c>
      <c r="AI32" s="242" t="n">
        <f aca="false">SUM(AF32:AH32)</f>
        <v>55</v>
      </c>
      <c r="AJ32" s="239" t="n">
        <v>20</v>
      </c>
      <c r="AK32" s="240" t="n">
        <v>15</v>
      </c>
      <c r="AL32" s="241" t="n">
        <v>15</v>
      </c>
      <c r="AM32" s="242" t="n">
        <f aca="false">SUM(AJ32:AL32)</f>
        <v>50</v>
      </c>
      <c r="AN32" s="239" t="n">
        <v>20</v>
      </c>
      <c r="AO32" s="240" t="n">
        <v>10</v>
      </c>
      <c r="AP32" s="241" t="n">
        <v>20</v>
      </c>
      <c r="AQ32" s="242" t="n">
        <f aca="false">SUM(AN32:AP32)</f>
        <v>50</v>
      </c>
      <c r="AR32" s="243" t="n">
        <f aca="false">SUM(G32,K32,O32,S32,W32,AA32,AE32,AI32,AM32,AQ32)</f>
        <v>455</v>
      </c>
      <c r="AS32" s="244" t="n">
        <v>1</v>
      </c>
    </row>
    <row r="33" customFormat="false" ht="18.75" hidden="false" customHeight="false" outlineLevel="0" collapsed="false">
      <c r="A33" s="245" t="n">
        <v>2</v>
      </c>
      <c r="B33" s="56" t="s">
        <v>49</v>
      </c>
      <c r="C33" s="246" t="s">
        <v>50</v>
      </c>
      <c r="D33" s="186" t="n">
        <v>20</v>
      </c>
      <c r="E33" s="187" t="n">
        <v>5</v>
      </c>
      <c r="F33" s="188" t="n">
        <v>5</v>
      </c>
      <c r="G33" s="247" t="n">
        <f aca="false">SUM(D33:F33)</f>
        <v>30</v>
      </c>
      <c r="H33" s="186" t="n">
        <v>10</v>
      </c>
      <c r="I33" s="187"/>
      <c r="J33" s="188" t="n">
        <v>15</v>
      </c>
      <c r="K33" s="247" t="n">
        <f aca="false">SUM(H33:J33)</f>
        <v>25</v>
      </c>
      <c r="L33" s="186" t="n">
        <v>15</v>
      </c>
      <c r="M33" s="187" t="n">
        <v>20</v>
      </c>
      <c r="N33" s="188" t="n">
        <v>20</v>
      </c>
      <c r="O33" s="247" t="n">
        <f aca="false">SUM(L33:N33)</f>
        <v>55</v>
      </c>
      <c r="P33" s="186" t="n">
        <v>10</v>
      </c>
      <c r="Q33" s="187" t="n">
        <v>20</v>
      </c>
      <c r="R33" s="188" t="n">
        <v>20</v>
      </c>
      <c r="S33" s="247" t="n">
        <f aca="false">SUM(P33:R33)</f>
        <v>50</v>
      </c>
      <c r="T33" s="186" t="n">
        <v>20</v>
      </c>
      <c r="U33" s="187" t="n">
        <v>10</v>
      </c>
      <c r="V33" s="188" t="n">
        <v>10</v>
      </c>
      <c r="W33" s="247" t="n">
        <f aca="false">SUM(T33:V33)</f>
        <v>40</v>
      </c>
      <c r="X33" s="186" t="n">
        <v>10</v>
      </c>
      <c r="Y33" s="187" t="n">
        <v>15</v>
      </c>
      <c r="Z33" s="188" t="n">
        <v>10</v>
      </c>
      <c r="AA33" s="247" t="n">
        <f aca="false">SUM(X33:Z33)</f>
        <v>35</v>
      </c>
      <c r="AB33" s="186" t="n">
        <v>20</v>
      </c>
      <c r="AC33" s="187" t="n">
        <v>15</v>
      </c>
      <c r="AD33" s="188" t="n">
        <v>15</v>
      </c>
      <c r="AE33" s="247" t="n">
        <f aca="false">SUM(AB33:AD33)</f>
        <v>50</v>
      </c>
      <c r="AF33" s="186" t="n">
        <v>10</v>
      </c>
      <c r="AG33" s="187" t="n">
        <v>15</v>
      </c>
      <c r="AH33" s="188" t="n">
        <v>20</v>
      </c>
      <c r="AI33" s="247" t="n">
        <f aca="false">SUM(AF33:AH33)</f>
        <v>45</v>
      </c>
      <c r="AJ33" s="186" t="n">
        <v>15</v>
      </c>
      <c r="AK33" s="187" t="n">
        <v>20</v>
      </c>
      <c r="AL33" s="188" t="n">
        <v>15</v>
      </c>
      <c r="AM33" s="247" t="n">
        <f aca="false">SUM(AJ33:AL33)</f>
        <v>50</v>
      </c>
      <c r="AN33" s="186" t="n">
        <v>10</v>
      </c>
      <c r="AO33" s="187" t="n">
        <v>20</v>
      </c>
      <c r="AP33" s="188" t="n">
        <v>20</v>
      </c>
      <c r="AQ33" s="247" t="n">
        <f aca="false">SUM(AN33:AP33)</f>
        <v>50</v>
      </c>
      <c r="AR33" s="190" t="n">
        <f aca="false">SUM(G33,K33,O33,S33,W33,AA33,AE33,AI33,AM33,AQ33)</f>
        <v>430</v>
      </c>
      <c r="AS33" s="248" t="n">
        <v>2</v>
      </c>
    </row>
    <row r="34" customFormat="false" ht="18.75" hidden="false" customHeight="false" outlineLevel="0" collapsed="false">
      <c r="A34" s="249" t="n">
        <v>3</v>
      </c>
      <c r="B34" s="250" t="s">
        <v>61</v>
      </c>
      <c r="C34" s="251" t="s">
        <v>17</v>
      </c>
      <c r="D34" s="252" t="n">
        <v>0</v>
      </c>
      <c r="E34" s="253" t="n">
        <v>20</v>
      </c>
      <c r="F34" s="254" t="n">
        <v>5</v>
      </c>
      <c r="G34" s="255" t="n">
        <f aca="false">SUM(D34:F34)</f>
        <v>25</v>
      </c>
      <c r="H34" s="252" t="n">
        <v>20</v>
      </c>
      <c r="I34" s="253" t="n">
        <v>10</v>
      </c>
      <c r="J34" s="254" t="n">
        <v>0</v>
      </c>
      <c r="K34" s="255" t="n">
        <f aca="false">SUM(H34:J34)</f>
        <v>30</v>
      </c>
      <c r="L34" s="252" t="n">
        <v>0</v>
      </c>
      <c r="M34" s="253" t="n">
        <v>20</v>
      </c>
      <c r="N34" s="254" t="n">
        <v>20</v>
      </c>
      <c r="O34" s="255" t="n">
        <f aca="false">SUM(L34:N34)</f>
        <v>40</v>
      </c>
      <c r="P34" s="252" t="n">
        <v>10</v>
      </c>
      <c r="Q34" s="253" t="n">
        <v>10</v>
      </c>
      <c r="R34" s="254" t="n">
        <v>20</v>
      </c>
      <c r="S34" s="255" t="n">
        <f aca="false">SUM(P34:R34)</f>
        <v>40</v>
      </c>
      <c r="T34" s="252" t="n">
        <v>20</v>
      </c>
      <c r="U34" s="253" t="n">
        <v>10</v>
      </c>
      <c r="V34" s="254" t="n">
        <v>20</v>
      </c>
      <c r="W34" s="255" t="n">
        <f aca="false">SUM(T34:V34)</f>
        <v>50</v>
      </c>
      <c r="X34" s="252" t="n">
        <v>5</v>
      </c>
      <c r="Y34" s="253" t="n">
        <v>20</v>
      </c>
      <c r="Z34" s="254" t="n">
        <v>20</v>
      </c>
      <c r="AA34" s="255" t="n">
        <f aca="false">SUM(X34:Z34)</f>
        <v>45</v>
      </c>
      <c r="AB34" s="252" t="n">
        <v>20</v>
      </c>
      <c r="AC34" s="253" t="n">
        <v>15</v>
      </c>
      <c r="AD34" s="254" t="n">
        <v>20</v>
      </c>
      <c r="AE34" s="255" t="n">
        <f aca="false">SUM(AB34:AD34)</f>
        <v>55</v>
      </c>
      <c r="AF34" s="252" t="n">
        <v>15</v>
      </c>
      <c r="AG34" s="253" t="n">
        <v>15</v>
      </c>
      <c r="AH34" s="254" t="n">
        <v>20</v>
      </c>
      <c r="AI34" s="255" t="n">
        <f aca="false">SUM(AF34:AH34)</f>
        <v>50</v>
      </c>
      <c r="AJ34" s="252" t="n">
        <v>20</v>
      </c>
      <c r="AK34" s="253" t="n">
        <v>20</v>
      </c>
      <c r="AL34" s="254"/>
      <c r="AM34" s="255" t="n">
        <f aca="false">SUM(AJ34:AL34)</f>
        <v>40</v>
      </c>
      <c r="AN34" s="252" t="n">
        <v>20</v>
      </c>
      <c r="AO34" s="253" t="n">
        <v>0</v>
      </c>
      <c r="AP34" s="254" t="n">
        <v>20</v>
      </c>
      <c r="AQ34" s="255" t="n">
        <f aca="false">SUM(AN34:AP34)</f>
        <v>40</v>
      </c>
      <c r="AR34" s="256" t="n">
        <f aca="false">SUM(G34,K34,O34,S34,W34,AA34,AE34,AI34,AM34,AQ34)</f>
        <v>415</v>
      </c>
      <c r="AS34" s="257" t="n">
        <v>3</v>
      </c>
    </row>
    <row r="35" customFormat="false" ht="15.75" hidden="false" customHeight="false" outlineLevel="0" collapsed="false">
      <c r="A35" s="258" t="n">
        <v>4</v>
      </c>
      <c r="B35" s="314" t="s">
        <v>46</v>
      </c>
      <c r="C35" s="315" t="s">
        <v>14</v>
      </c>
      <c r="D35" s="211" t="n">
        <v>15</v>
      </c>
      <c r="E35" s="261" t="n">
        <v>20</v>
      </c>
      <c r="F35" s="262" t="n">
        <v>15</v>
      </c>
      <c r="G35" s="263" t="n">
        <f aca="false">SUM(D35:F35)</f>
        <v>50</v>
      </c>
      <c r="H35" s="211" t="n">
        <v>10</v>
      </c>
      <c r="I35" s="261" t="n">
        <v>15</v>
      </c>
      <c r="J35" s="262" t="n">
        <v>15</v>
      </c>
      <c r="K35" s="263" t="n">
        <f aca="false">SUM(H35:J35)</f>
        <v>40</v>
      </c>
      <c r="L35" s="211" t="n">
        <v>20</v>
      </c>
      <c r="M35" s="261" t="n">
        <v>15</v>
      </c>
      <c r="N35" s="262" t="n">
        <v>20</v>
      </c>
      <c r="O35" s="263" t="n">
        <f aca="false">SUM(L35:N35)</f>
        <v>55</v>
      </c>
      <c r="P35" s="211" t="n">
        <v>15</v>
      </c>
      <c r="Q35" s="261" t="n">
        <v>20</v>
      </c>
      <c r="R35" s="262" t="n">
        <v>0</v>
      </c>
      <c r="S35" s="263" t="n">
        <f aca="false">SUM(P35:R35)</f>
        <v>35</v>
      </c>
      <c r="T35" s="211" t="n">
        <v>20</v>
      </c>
      <c r="U35" s="261" t="n">
        <v>10</v>
      </c>
      <c r="V35" s="262"/>
      <c r="W35" s="263" t="n">
        <f aca="false">SUM(T35:V35)</f>
        <v>30</v>
      </c>
      <c r="X35" s="211" t="n">
        <v>20</v>
      </c>
      <c r="Y35" s="261" t="n">
        <v>20</v>
      </c>
      <c r="Z35" s="262"/>
      <c r="AA35" s="263" t="n">
        <f aca="false">SUM(X35:Z35)</f>
        <v>40</v>
      </c>
      <c r="AB35" s="211" t="n">
        <v>5</v>
      </c>
      <c r="AC35" s="261" t="n">
        <v>15</v>
      </c>
      <c r="AD35" s="262" t="n">
        <v>20</v>
      </c>
      <c r="AE35" s="263" t="n">
        <f aca="false">SUM(AB35:AD35)</f>
        <v>40</v>
      </c>
      <c r="AF35" s="211" t="n">
        <v>15</v>
      </c>
      <c r="AG35" s="261" t="n">
        <v>10</v>
      </c>
      <c r="AH35" s="262" t="n">
        <v>10</v>
      </c>
      <c r="AI35" s="263" t="n">
        <f aca="false">SUM(AF35:AH35)</f>
        <v>35</v>
      </c>
      <c r="AJ35" s="211" t="n">
        <v>20</v>
      </c>
      <c r="AK35" s="261" t="n">
        <v>20</v>
      </c>
      <c r="AL35" s="262"/>
      <c r="AM35" s="263" t="n">
        <f aca="false">SUM(AJ35:AL35)</f>
        <v>40</v>
      </c>
      <c r="AN35" s="211" t="n">
        <v>20</v>
      </c>
      <c r="AO35" s="261" t="n">
        <v>15</v>
      </c>
      <c r="AP35" s="262"/>
      <c r="AQ35" s="263" t="n">
        <f aca="false">SUM(AN35:AP35)</f>
        <v>35</v>
      </c>
      <c r="AR35" s="200" t="n">
        <f aca="false">SUM(G35,K35,O35,S35,W35,AA35,AE35,AI35,AM35,AQ35)</f>
        <v>400</v>
      </c>
      <c r="AS35" s="316" t="n">
        <v>4</v>
      </c>
    </row>
    <row r="36" customFormat="false" ht="15" hidden="false" customHeight="false" outlineLevel="0" collapsed="false">
      <c r="A36" s="266" t="n">
        <v>5</v>
      </c>
      <c r="B36" s="311" t="s">
        <v>91</v>
      </c>
      <c r="C36" s="317" t="s">
        <v>26</v>
      </c>
      <c r="D36" s="219" t="n">
        <v>15</v>
      </c>
      <c r="E36" s="220" t="n">
        <v>5</v>
      </c>
      <c r="F36" s="221" t="n">
        <v>0</v>
      </c>
      <c r="G36" s="268" t="n">
        <f aca="false">SUM(D36:F36)</f>
        <v>20</v>
      </c>
      <c r="H36" s="219" t="n">
        <v>5</v>
      </c>
      <c r="I36" s="220" t="n">
        <v>15</v>
      </c>
      <c r="J36" s="221" t="n">
        <v>0</v>
      </c>
      <c r="K36" s="268" t="n">
        <f aca="false">SUM(H36:J36)</f>
        <v>20</v>
      </c>
      <c r="L36" s="219" t="n">
        <v>15</v>
      </c>
      <c r="M36" s="220" t="n">
        <v>20</v>
      </c>
      <c r="N36" s="221" t="n">
        <v>0</v>
      </c>
      <c r="O36" s="268" t="n">
        <f aca="false">SUM(L36:N36)</f>
        <v>35</v>
      </c>
      <c r="P36" s="219" t="n">
        <v>0</v>
      </c>
      <c r="Q36" s="220" t="n">
        <v>10</v>
      </c>
      <c r="R36" s="221" t="n">
        <v>10</v>
      </c>
      <c r="S36" s="268" t="n">
        <f aca="false">SUM(P36:R36)</f>
        <v>20</v>
      </c>
      <c r="T36" s="219" t="n">
        <v>15</v>
      </c>
      <c r="U36" s="220" t="n">
        <v>20</v>
      </c>
      <c r="V36" s="221" t="n">
        <v>15</v>
      </c>
      <c r="W36" s="268" t="n">
        <f aca="false">SUM(T36:V36)</f>
        <v>50</v>
      </c>
      <c r="X36" s="219" t="n">
        <v>5</v>
      </c>
      <c r="Y36" s="220" t="n">
        <v>20</v>
      </c>
      <c r="Z36" s="221" t="n">
        <v>20</v>
      </c>
      <c r="AA36" s="268" t="n">
        <f aca="false">SUM(X36:Z36)</f>
        <v>45</v>
      </c>
      <c r="AB36" s="219" t="n">
        <v>5</v>
      </c>
      <c r="AC36" s="220" t="n">
        <v>20</v>
      </c>
      <c r="AD36" s="221" t="n">
        <v>0</v>
      </c>
      <c r="AE36" s="268" t="n">
        <f aca="false">SUM(AB36:AD36)</f>
        <v>25</v>
      </c>
      <c r="AF36" s="219" t="n">
        <v>20</v>
      </c>
      <c r="AG36" s="220" t="n">
        <v>20</v>
      </c>
      <c r="AH36" s="221" t="n">
        <v>20</v>
      </c>
      <c r="AI36" s="268" t="n">
        <f aca="false">SUM(AF36:AH36)</f>
        <v>60</v>
      </c>
      <c r="AJ36" s="219" t="n">
        <v>15</v>
      </c>
      <c r="AK36" s="220" t="n">
        <v>20</v>
      </c>
      <c r="AL36" s="221" t="n">
        <v>10</v>
      </c>
      <c r="AM36" s="268" t="n">
        <f aca="false">SUM(AJ36:AL36)</f>
        <v>45</v>
      </c>
      <c r="AN36" s="219" t="n">
        <v>20</v>
      </c>
      <c r="AO36" s="220" t="n">
        <v>10</v>
      </c>
      <c r="AP36" s="221" t="n">
        <v>20</v>
      </c>
      <c r="AQ36" s="268" t="n">
        <f aca="false">SUM(AN36:AP36)</f>
        <v>50</v>
      </c>
      <c r="AR36" s="210" t="n">
        <f aca="false">SUM(G36,K36,O36,S36,W36,AA36,AE36,AI36,AM36,AQ36)</f>
        <v>370</v>
      </c>
      <c r="AS36" s="306" t="n">
        <v>5</v>
      </c>
    </row>
    <row r="37" customFormat="false" ht="15" hidden="false" customHeight="false" outlineLevel="0" collapsed="false">
      <c r="A37" s="270" t="n">
        <v>6</v>
      </c>
      <c r="B37" s="225" t="s">
        <v>19</v>
      </c>
      <c r="C37" s="271" t="s">
        <v>14</v>
      </c>
      <c r="D37" s="272" t="n">
        <v>20</v>
      </c>
      <c r="E37" s="273" t="n">
        <v>10</v>
      </c>
      <c r="F37" s="274" t="n">
        <v>20</v>
      </c>
      <c r="G37" s="275" t="n">
        <f aca="false">SUM(D37:F37)</f>
        <v>50</v>
      </c>
      <c r="H37" s="272"/>
      <c r="I37" s="273" t="n">
        <v>15</v>
      </c>
      <c r="J37" s="274" t="n">
        <v>15</v>
      </c>
      <c r="K37" s="275" t="n">
        <f aca="false">SUM(H37:J37)</f>
        <v>30</v>
      </c>
      <c r="L37" s="272" t="n">
        <v>20</v>
      </c>
      <c r="M37" s="273" t="n">
        <v>15</v>
      </c>
      <c r="N37" s="274" t="n">
        <v>15</v>
      </c>
      <c r="O37" s="275" t="n">
        <f aca="false">SUM(L37:N37)</f>
        <v>50</v>
      </c>
      <c r="P37" s="272" t="n">
        <v>15</v>
      </c>
      <c r="Q37" s="273" t="n">
        <v>5</v>
      </c>
      <c r="R37" s="274" t="n">
        <v>0</v>
      </c>
      <c r="S37" s="275" t="n">
        <f aca="false">SUM(P37:R37)</f>
        <v>20</v>
      </c>
      <c r="T37" s="272" t="n">
        <v>15</v>
      </c>
      <c r="U37" s="273" t="n">
        <v>0</v>
      </c>
      <c r="V37" s="274" t="n">
        <v>20</v>
      </c>
      <c r="W37" s="275" t="n">
        <f aca="false">SUM(T37:V37)</f>
        <v>35</v>
      </c>
      <c r="X37" s="272" t="n">
        <v>5</v>
      </c>
      <c r="Y37" s="273" t="n">
        <v>0</v>
      </c>
      <c r="Z37" s="274" t="n">
        <v>20</v>
      </c>
      <c r="AA37" s="275" t="n">
        <f aca="false">SUM(X37:Z37)</f>
        <v>25</v>
      </c>
      <c r="AB37" s="272" t="n">
        <v>5</v>
      </c>
      <c r="AC37" s="273" t="n">
        <v>20</v>
      </c>
      <c r="AD37" s="274" t="n">
        <v>10</v>
      </c>
      <c r="AE37" s="275" t="n">
        <f aca="false">SUM(AB37:AD37)</f>
        <v>35</v>
      </c>
      <c r="AF37" s="272" t="n">
        <v>10</v>
      </c>
      <c r="AG37" s="273" t="n">
        <v>15</v>
      </c>
      <c r="AH37" s="274" t="n">
        <v>20</v>
      </c>
      <c r="AI37" s="275" t="n">
        <f aca="false">SUM(AF37:AH37)</f>
        <v>45</v>
      </c>
      <c r="AJ37" s="272" t="n">
        <v>10</v>
      </c>
      <c r="AK37" s="273" t="n">
        <v>20</v>
      </c>
      <c r="AL37" s="274" t="n">
        <v>5</v>
      </c>
      <c r="AM37" s="275" t="n">
        <f aca="false">SUM(AJ37:AL37)</f>
        <v>35</v>
      </c>
      <c r="AN37" s="272" t="n">
        <v>15</v>
      </c>
      <c r="AO37" s="273" t="n">
        <v>5</v>
      </c>
      <c r="AP37" s="274" t="n">
        <v>20</v>
      </c>
      <c r="AQ37" s="275" t="n">
        <f aca="false">SUM(AN37:AP37)</f>
        <v>40</v>
      </c>
      <c r="AR37" s="276" t="n">
        <f aca="false">SUM(G37,K37,O37,S37,W37,AA37,AE37,AI37,AM37,AQ37)</f>
        <v>365</v>
      </c>
      <c r="AS37" s="276" t="n">
        <v>6</v>
      </c>
    </row>
    <row r="38" customFormat="false" ht="15" hidden="false" customHeight="false" outlineLevel="0" collapsed="false">
      <c r="A38" s="278" t="n">
        <v>7</v>
      </c>
      <c r="B38" s="209" t="s">
        <v>23</v>
      </c>
      <c r="C38" s="279" t="s">
        <v>24</v>
      </c>
      <c r="D38" s="203" t="n">
        <v>15</v>
      </c>
      <c r="E38" s="204" t="n">
        <v>10</v>
      </c>
      <c r="F38" s="205" t="n">
        <v>5</v>
      </c>
      <c r="G38" s="280" t="n">
        <f aca="false">SUM(D38:F38)</f>
        <v>30</v>
      </c>
      <c r="H38" s="203" t="n">
        <v>5</v>
      </c>
      <c r="I38" s="204" t="n">
        <v>15</v>
      </c>
      <c r="J38" s="205" t="n">
        <v>5</v>
      </c>
      <c r="K38" s="280" t="n">
        <f aca="false">SUM(H38:J38)</f>
        <v>25</v>
      </c>
      <c r="L38" s="203" t="n">
        <v>20</v>
      </c>
      <c r="M38" s="204" t="n">
        <v>10</v>
      </c>
      <c r="N38" s="205" t="n">
        <v>15</v>
      </c>
      <c r="O38" s="280" t="n">
        <f aca="false">SUM(L38:N38)</f>
        <v>45</v>
      </c>
      <c r="P38" s="203" t="n">
        <v>0</v>
      </c>
      <c r="Q38" s="204" t="n">
        <v>5</v>
      </c>
      <c r="R38" s="205" t="n">
        <v>0</v>
      </c>
      <c r="S38" s="280" t="n">
        <f aca="false">SUM(P38:R38)</f>
        <v>5</v>
      </c>
      <c r="T38" s="203" t="n">
        <v>20</v>
      </c>
      <c r="U38" s="204" t="n">
        <v>20</v>
      </c>
      <c r="V38" s="205" t="n">
        <v>15</v>
      </c>
      <c r="W38" s="280" t="n">
        <f aca="false">SUM(T38:V38)</f>
        <v>55</v>
      </c>
      <c r="X38" s="203" t="n">
        <v>15</v>
      </c>
      <c r="Y38" s="204" t="n">
        <v>15</v>
      </c>
      <c r="Z38" s="205" t="n">
        <v>5</v>
      </c>
      <c r="AA38" s="280" t="n">
        <f aca="false">SUM(X38:Z38)</f>
        <v>35</v>
      </c>
      <c r="AB38" s="203" t="n">
        <v>5</v>
      </c>
      <c r="AC38" s="204" t="n">
        <v>20</v>
      </c>
      <c r="AD38" s="205" t="n">
        <v>20</v>
      </c>
      <c r="AE38" s="280" t="n">
        <f aca="false">SUM(AB38:AD38)</f>
        <v>45</v>
      </c>
      <c r="AF38" s="203" t="n">
        <v>20</v>
      </c>
      <c r="AG38" s="204" t="n">
        <v>10</v>
      </c>
      <c r="AH38" s="205" t="n">
        <v>15</v>
      </c>
      <c r="AI38" s="280" t="n">
        <f aca="false">SUM(AF38:AH38)</f>
        <v>45</v>
      </c>
      <c r="AJ38" s="203" t="n">
        <v>15</v>
      </c>
      <c r="AK38" s="204" t="n">
        <v>20</v>
      </c>
      <c r="AL38" s="205" t="n">
        <v>0</v>
      </c>
      <c r="AM38" s="280" t="n">
        <f aca="false">SUM(AJ38:AL38)</f>
        <v>35</v>
      </c>
      <c r="AN38" s="203" t="n">
        <v>0</v>
      </c>
      <c r="AO38" s="204" t="n">
        <v>20</v>
      </c>
      <c r="AP38" s="205" t="n">
        <v>20</v>
      </c>
      <c r="AQ38" s="280" t="n">
        <f aca="false">SUM(AN38:AP38)</f>
        <v>40</v>
      </c>
      <c r="AR38" s="200" t="n">
        <f aca="false">SUM(G38,K38,O38,S38,W38,AA38,AE38,AI38,AM38,AQ38)</f>
        <v>360</v>
      </c>
      <c r="AS38" s="200" t="n">
        <v>7</v>
      </c>
    </row>
    <row r="39" customFormat="false" ht="15.75" hidden="false" customHeight="false" outlineLevel="0" collapsed="false">
      <c r="A39" s="258" t="n">
        <v>8</v>
      </c>
      <c r="B39" s="259" t="s">
        <v>43</v>
      </c>
      <c r="C39" s="260" t="s">
        <v>17</v>
      </c>
      <c r="D39" s="211" t="n">
        <v>20</v>
      </c>
      <c r="E39" s="261" t="n">
        <v>15</v>
      </c>
      <c r="F39" s="262" t="n">
        <v>15</v>
      </c>
      <c r="G39" s="263" t="n">
        <f aca="false">SUM(D39:F39)</f>
        <v>50</v>
      </c>
      <c r="H39" s="211"/>
      <c r="I39" s="261" t="n">
        <v>20</v>
      </c>
      <c r="J39" s="262"/>
      <c r="K39" s="263" t="n">
        <f aca="false">SUM(H39:J39)</f>
        <v>20</v>
      </c>
      <c r="L39" s="211" t="n">
        <v>10</v>
      </c>
      <c r="M39" s="261" t="n">
        <v>15</v>
      </c>
      <c r="N39" s="262" t="n">
        <v>5</v>
      </c>
      <c r="O39" s="263" t="n">
        <f aca="false">SUM(L39:N39)</f>
        <v>30</v>
      </c>
      <c r="P39" s="211" t="n">
        <v>10</v>
      </c>
      <c r="Q39" s="261" t="n">
        <v>10</v>
      </c>
      <c r="R39" s="262" t="n">
        <v>0</v>
      </c>
      <c r="S39" s="263" t="n">
        <f aca="false">SUM(P39:R39)</f>
        <v>20</v>
      </c>
      <c r="T39" s="211"/>
      <c r="U39" s="261" t="n">
        <v>10</v>
      </c>
      <c r="V39" s="262" t="n">
        <v>15</v>
      </c>
      <c r="W39" s="263" t="n">
        <f aca="false">SUM(T39:V39)</f>
        <v>25</v>
      </c>
      <c r="X39" s="211"/>
      <c r="Y39" s="261" t="n">
        <v>15</v>
      </c>
      <c r="Z39" s="262" t="n">
        <v>10</v>
      </c>
      <c r="AA39" s="263" t="n">
        <f aca="false">SUM(X39:Z39)</f>
        <v>25</v>
      </c>
      <c r="AB39" s="211" t="n">
        <v>0</v>
      </c>
      <c r="AC39" s="261" t="n">
        <v>10</v>
      </c>
      <c r="AD39" s="262" t="n">
        <v>0</v>
      </c>
      <c r="AE39" s="263" t="n">
        <f aca="false">SUM(AB39:AD39)</f>
        <v>10</v>
      </c>
      <c r="AF39" s="211" t="n">
        <v>20</v>
      </c>
      <c r="AG39" s="261" t="n">
        <v>10</v>
      </c>
      <c r="AH39" s="262" t="n">
        <v>0</v>
      </c>
      <c r="AI39" s="263" t="n">
        <f aca="false">SUM(AF39:AH39)</f>
        <v>30</v>
      </c>
      <c r="AJ39" s="211" t="n">
        <v>0</v>
      </c>
      <c r="AK39" s="261" t="n">
        <v>20</v>
      </c>
      <c r="AL39" s="262" t="n">
        <v>20</v>
      </c>
      <c r="AM39" s="263" t="n">
        <f aca="false">SUM(AJ39:AL39)</f>
        <v>40</v>
      </c>
      <c r="AN39" s="211"/>
      <c r="AO39" s="261" t="n">
        <v>20</v>
      </c>
      <c r="AP39" s="262"/>
      <c r="AQ39" s="263" t="n">
        <f aca="false">SUM(AN39:AP39)</f>
        <v>20</v>
      </c>
      <c r="AR39" s="264" t="n">
        <f aca="false">SUM(G39,K39,O39,S39,W39,AA39,AE39,AI39,AM39,AQ39)</f>
        <v>270</v>
      </c>
      <c r="AS39" s="265" t="n">
        <v>8</v>
      </c>
    </row>
    <row r="43" customFormat="false" ht="15" hidden="false" customHeight="false" outlineLevel="0" collapsed="false">
      <c r="D43" s="24"/>
      <c r="E43" s="282" t="s">
        <v>87</v>
      </c>
      <c r="F43" s="282"/>
      <c r="G43" s="282"/>
      <c r="H43" s="282"/>
      <c r="I43" s="282"/>
      <c r="J43" s="282"/>
      <c r="K43" s="282"/>
      <c r="L43" s="282"/>
    </row>
    <row r="44" customFormat="false" ht="15" hidden="false" customHeight="false" outlineLevel="0" collapsed="false">
      <c r="D44" s="32"/>
      <c r="E44" s="32"/>
      <c r="F44" s="32"/>
      <c r="G44" s="32"/>
      <c r="H44" s="283"/>
      <c r="I44" s="283"/>
      <c r="J44" s="283"/>
      <c r="K44" s="283"/>
      <c r="L44" s="283"/>
    </row>
    <row r="45" customFormat="false" ht="15" hidden="false" customHeight="false" outlineLevel="0" collapsed="false">
      <c r="D45" s="148" t="n">
        <v>0</v>
      </c>
      <c r="E45" s="284" t="s">
        <v>88</v>
      </c>
      <c r="F45" s="285"/>
      <c r="G45" s="285"/>
      <c r="H45" s="285"/>
      <c r="I45" s="285"/>
      <c r="J45" s="283"/>
      <c r="K45" s="283"/>
      <c r="L45" s="283"/>
    </row>
  </sheetData>
  <mergeCells count="42">
    <mergeCell ref="B1:X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B29:J29"/>
    <mergeCell ref="A30:A31"/>
    <mergeCell ref="B30:B31"/>
    <mergeCell ref="C30:C31"/>
    <mergeCell ref="D30:F30"/>
    <mergeCell ref="G30:G31"/>
    <mergeCell ref="H30:J30"/>
    <mergeCell ref="K30:K31"/>
    <mergeCell ref="L30:N30"/>
    <mergeCell ref="O30:O31"/>
    <mergeCell ref="P30:R30"/>
    <mergeCell ref="S30:S31"/>
    <mergeCell ref="T30:V30"/>
    <mergeCell ref="W30:W31"/>
    <mergeCell ref="X30:Z30"/>
    <mergeCell ref="AA30:AA31"/>
    <mergeCell ref="AB30:AD30"/>
    <mergeCell ref="AE30:AE31"/>
    <mergeCell ref="AF30:AH30"/>
    <mergeCell ref="AI30:AI31"/>
    <mergeCell ref="AJ30:AL30"/>
    <mergeCell ref="AM30:AM31"/>
    <mergeCell ref="AN30:AP30"/>
    <mergeCell ref="AQ30:AQ31"/>
    <mergeCell ref="AR30:AR31"/>
    <mergeCell ref="AS30:AS31"/>
    <mergeCell ref="E43:L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30.99"/>
    <col collapsed="false" customWidth="true" hidden="false" outlineLevel="0" max="6" min="4" style="0" width="3.99"/>
    <col collapsed="false" customWidth="true" hidden="false" outlineLevel="0" max="7" min="7" style="0" width="4.99"/>
    <col collapsed="false" customWidth="true" hidden="false" outlineLevel="0" max="10" min="8" style="0" width="3.99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5" min="15" style="0" width="4.99"/>
    <col collapsed="false" customWidth="true" hidden="false" outlineLevel="0" max="18" min="16" style="0" width="3.99"/>
    <col collapsed="false" customWidth="true" hidden="false" outlineLevel="0" max="19" min="19" style="0" width="4.99"/>
    <col collapsed="false" customWidth="true" hidden="false" outlineLevel="0" max="22" min="20" style="0" width="3.99"/>
    <col collapsed="false" customWidth="true" hidden="false" outlineLevel="0" max="23" min="23" style="0" width="4.99"/>
    <col collapsed="false" customWidth="true" hidden="false" outlineLevel="0" max="24" min="24" style="0" width="6.85"/>
    <col collapsed="false" customWidth="true" hidden="false" outlineLevel="0" max="26" min="25" style="0" width="3.99"/>
    <col collapsed="false" customWidth="true" hidden="false" outlineLevel="0" max="27" min="27" style="0" width="4.99"/>
    <col collapsed="false" customWidth="true" hidden="false" outlineLevel="0" max="30" min="28" style="0" width="3.99"/>
    <col collapsed="false" customWidth="true" hidden="false" outlineLevel="0" max="31" min="31" style="0" width="4.99"/>
    <col collapsed="false" customWidth="true" hidden="false" outlineLevel="0" max="34" min="32" style="0" width="3.99"/>
    <col collapsed="false" customWidth="true" hidden="false" outlineLevel="0" max="35" min="35" style="0" width="4.99"/>
    <col collapsed="false" customWidth="true" hidden="false" outlineLevel="0" max="38" min="36" style="0" width="3.99"/>
    <col collapsed="false" customWidth="true" hidden="false" outlineLevel="0" max="39" min="39" style="0" width="4.99"/>
    <col collapsed="false" customWidth="true" hidden="false" outlineLevel="0" max="42" min="40" style="0" width="3.99"/>
    <col collapsed="false" customWidth="true" hidden="false" outlineLevel="0" max="43" min="43" style="0" width="4.99"/>
    <col collapsed="false" customWidth="true" hidden="false" outlineLevel="0" max="44" min="44" style="0" width="6.56"/>
    <col collapsed="false" customWidth="true" hidden="false" outlineLevel="0" max="45" min="45" style="0" width="6.85"/>
  </cols>
  <sheetData>
    <row r="1" customFormat="false" ht="28.5" hidden="false" customHeight="false" outlineLevel="0" collapsed="false">
      <c r="A1" s="32"/>
      <c r="B1" s="158" t="s">
        <v>92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</row>
    <row r="2" customFormat="false" ht="21.75" hidden="false" customHeight="false" outlineLevel="0" collapsed="false">
      <c r="A2" s="32"/>
      <c r="B2" s="34" t="s">
        <v>6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" hidden="false" customHeight="false" outlineLevel="0" collapsed="false">
      <c r="A3" s="159" t="s">
        <v>0</v>
      </c>
      <c r="B3" s="159" t="s">
        <v>64</v>
      </c>
      <c r="C3" s="159" t="s">
        <v>2</v>
      </c>
      <c r="D3" s="160" t="s">
        <v>65</v>
      </c>
      <c r="E3" s="160"/>
      <c r="F3" s="160"/>
      <c r="G3" s="161" t="s">
        <v>79</v>
      </c>
      <c r="H3" s="160" t="s">
        <v>66</v>
      </c>
      <c r="I3" s="160"/>
      <c r="J3" s="160"/>
      <c r="K3" s="161" t="s">
        <v>79</v>
      </c>
      <c r="L3" s="162" t="s">
        <v>67</v>
      </c>
      <c r="M3" s="162"/>
      <c r="N3" s="162"/>
      <c r="O3" s="161" t="s">
        <v>79</v>
      </c>
      <c r="P3" s="162" t="s">
        <v>68</v>
      </c>
      <c r="Q3" s="162"/>
      <c r="R3" s="162"/>
      <c r="S3" s="161" t="s">
        <v>79</v>
      </c>
      <c r="T3" s="162" t="s">
        <v>69</v>
      </c>
      <c r="U3" s="162"/>
      <c r="V3" s="162"/>
      <c r="W3" s="161" t="s">
        <v>79</v>
      </c>
      <c r="X3" s="159" t="s">
        <v>70</v>
      </c>
    </row>
    <row r="4" customFormat="false" ht="15.75" hidden="false" customHeight="false" outlineLevel="0" collapsed="false">
      <c r="A4" s="159"/>
      <c r="B4" s="159"/>
      <c r="C4" s="159"/>
      <c r="D4" s="163" t="s">
        <v>80</v>
      </c>
      <c r="E4" s="164" t="s">
        <v>81</v>
      </c>
      <c r="F4" s="165" t="s">
        <v>82</v>
      </c>
      <c r="G4" s="161"/>
      <c r="H4" s="163" t="s">
        <v>80</v>
      </c>
      <c r="I4" s="164" t="s">
        <v>81</v>
      </c>
      <c r="J4" s="165" t="s">
        <v>82</v>
      </c>
      <c r="K4" s="161"/>
      <c r="L4" s="166" t="s">
        <v>80</v>
      </c>
      <c r="M4" s="164" t="s">
        <v>81</v>
      </c>
      <c r="N4" s="167" t="s">
        <v>82</v>
      </c>
      <c r="O4" s="161"/>
      <c r="P4" s="166" t="s">
        <v>80</v>
      </c>
      <c r="Q4" s="164" t="s">
        <v>81</v>
      </c>
      <c r="R4" s="167" t="s">
        <v>82</v>
      </c>
      <c r="S4" s="161"/>
      <c r="T4" s="166" t="s">
        <v>80</v>
      </c>
      <c r="U4" s="164" t="s">
        <v>81</v>
      </c>
      <c r="V4" s="167" t="s">
        <v>82</v>
      </c>
      <c r="W4" s="161"/>
      <c r="X4" s="159"/>
    </row>
    <row r="5" customFormat="false" ht="15.75" hidden="false" customHeight="false" outlineLevel="0" collapsed="false">
      <c r="A5" s="168" t="n">
        <v>1</v>
      </c>
      <c r="B5" s="42" t="s">
        <v>53</v>
      </c>
      <c r="C5" s="42" t="s">
        <v>11</v>
      </c>
      <c r="D5" s="169"/>
      <c r="E5" s="170" t="n">
        <v>15</v>
      </c>
      <c r="F5" s="171" t="n">
        <v>15</v>
      </c>
      <c r="G5" s="172" t="n">
        <f aca="false">SUM(D5:F5)</f>
        <v>30</v>
      </c>
      <c r="H5" s="169" t="n">
        <v>0</v>
      </c>
      <c r="I5" s="170" t="n">
        <v>15</v>
      </c>
      <c r="J5" s="171" t="n">
        <v>10</v>
      </c>
      <c r="K5" s="172" t="n">
        <f aca="false">SUM(H5:J5)</f>
        <v>25</v>
      </c>
      <c r="L5" s="169" t="n">
        <v>15</v>
      </c>
      <c r="M5" s="170" t="n">
        <v>15</v>
      </c>
      <c r="N5" s="171" t="n">
        <v>15</v>
      </c>
      <c r="O5" s="172" t="n">
        <f aca="false">SUM(L5:N5)</f>
        <v>45</v>
      </c>
      <c r="P5" s="169" t="n">
        <v>20</v>
      </c>
      <c r="Q5" s="170" t="n">
        <v>15</v>
      </c>
      <c r="R5" s="171" t="n">
        <v>20</v>
      </c>
      <c r="S5" s="172" t="n">
        <f aca="false">SUM(P5:R5)</f>
        <v>55</v>
      </c>
      <c r="T5" s="169" t="n">
        <v>15</v>
      </c>
      <c r="U5" s="170" t="n">
        <v>20</v>
      </c>
      <c r="V5" s="171" t="n">
        <v>10</v>
      </c>
      <c r="W5" s="172" t="n">
        <f aca="false">SUM(T5:V5)</f>
        <v>45</v>
      </c>
      <c r="X5" s="168" t="n">
        <f aca="false">SUM(G5,K5,O5,S5,W5)</f>
        <v>200</v>
      </c>
    </row>
    <row r="6" customFormat="false" ht="15.75" hidden="false" customHeight="false" outlineLevel="0" collapsed="false">
      <c r="A6" s="173" t="n">
        <v>2</v>
      </c>
      <c r="B6" s="80" t="s">
        <v>44</v>
      </c>
      <c r="C6" s="174" t="s">
        <v>17</v>
      </c>
      <c r="D6" s="175" t="n">
        <v>10</v>
      </c>
      <c r="E6" s="176" t="n">
        <v>20</v>
      </c>
      <c r="F6" s="177" t="n">
        <v>0</v>
      </c>
      <c r="G6" s="168" t="n">
        <f aca="false">SUM(D6:F6)</f>
        <v>30</v>
      </c>
      <c r="H6" s="175" t="n">
        <v>10</v>
      </c>
      <c r="I6" s="176" t="n">
        <v>10</v>
      </c>
      <c r="J6" s="177" t="n">
        <v>15</v>
      </c>
      <c r="K6" s="168" t="n">
        <f aca="false">SUM(H6:J6)</f>
        <v>35</v>
      </c>
      <c r="L6" s="175" t="n">
        <v>20</v>
      </c>
      <c r="M6" s="176" t="n">
        <v>15</v>
      </c>
      <c r="N6" s="177" t="n">
        <v>10</v>
      </c>
      <c r="O6" s="168" t="n">
        <f aca="false">SUM(L6:N6)</f>
        <v>45</v>
      </c>
      <c r="P6" s="175" t="n">
        <v>5</v>
      </c>
      <c r="Q6" s="176" t="n">
        <v>20</v>
      </c>
      <c r="R6" s="177"/>
      <c r="S6" s="168" t="n">
        <f aca="false">SUM(P6:R6)</f>
        <v>25</v>
      </c>
      <c r="T6" s="175" t="n">
        <v>20</v>
      </c>
      <c r="U6" s="176" t="n">
        <v>15</v>
      </c>
      <c r="V6" s="177" t="n">
        <v>10</v>
      </c>
      <c r="W6" s="178" t="n">
        <f aca="false">SUM(T6:V6)</f>
        <v>45</v>
      </c>
      <c r="X6" s="168" t="n">
        <f aca="false">SUM(G6,K6,O6,S6,W6)</f>
        <v>180</v>
      </c>
    </row>
    <row r="7" customFormat="false" ht="15.75" hidden="false" customHeight="false" outlineLevel="0" collapsed="false">
      <c r="A7" s="173" t="n">
        <v>3</v>
      </c>
      <c r="B7" s="80" t="s">
        <v>52</v>
      </c>
      <c r="C7" s="80" t="s">
        <v>14</v>
      </c>
      <c r="D7" s="175" t="n">
        <v>5</v>
      </c>
      <c r="E7" s="176" t="n">
        <v>15</v>
      </c>
      <c r="F7" s="177" t="n">
        <v>10</v>
      </c>
      <c r="G7" s="168" t="n">
        <f aca="false">SUM(D7:F7)</f>
        <v>30</v>
      </c>
      <c r="H7" s="175" t="n">
        <v>5</v>
      </c>
      <c r="I7" s="176" t="n">
        <v>0</v>
      </c>
      <c r="J7" s="177" t="n">
        <v>20</v>
      </c>
      <c r="K7" s="168" t="n">
        <f aca="false">SUM(H7:J7)</f>
        <v>25</v>
      </c>
      <c r="L7" s="175" t="n">
        <v>10</v>
      </c>
      <c r="M7" s="176" t="n">
        <v>20</v>
      </c>
      <c r="N7" s="177" t="n">
        <v>15</v>
      </c>
      <c r="O7" s="168" t="n">
        <f aca="false">SUM(L7:N7)</f>
        <v>45</v>
      </c>
      <c r="P7" s="175" t="n">
        <v>10</v>
      </c>
      <c r="Q7" s="176" t="n">
        <v>20</v>
      </c>
      <c r="R7" s="177" t="n">
        <v>5</v>
      </c>
      <c r="S7" s="168" t="n">
        <f aca="false">SUM(P7:R7)</f>
        <v>35</v>
      </c>
      <c r="T7" s="175" t="n">
        <v>20</v>
      </c>
      <c r="U7" s="176" t="n">
        <v>0</v>
      </c>
      <c r="V7" s="177" t="n">
        <v>20</v>
      </c>
      <c r="W7" s="178" t="n">
        <f aca="false">SUM(T7:V7)</f>
        <v>40</v>
      </c>
      <c r="X7" s="168" t="n">
        <f aca="false">SUM(G7,K7,O7,S7,W7)</f>
        <v>175</v>
      </c>
    </row>
    <row r="8" customFormat="false" ht="15.75" hidden="false" customHeight="false" outlineLevel="0" collapsed="false">
      <c r="A8" s="179" t="n">
        <v>4</v>
      </c>
      <c r="B8" s="181" t="s">
        <v>55</v>
      </c>
      <c r="C8" s="181" t="s">
        <v>17</v>
      </c>
      <c r="D8" s="182" t="n">
        <v>20</v>
      </c>
      <c r="E8" s="183" t="n">
        <v>20</v>
      </c>
      <c r="F8" s="184" t="n">
        <v>20</v>
      </c>
      <c r="G8" s="178" t="n">
        <f aca="false">SUM(D8:F8)</f>
        <v>60</v>
      </c>
      <c r="H8" s="182" t="n">
        <v>10</v>
      </c>
      <c r="I8" s="183" t="n">
        <v>15</v>
      </c>
      <c r="J8" s="184" t="n">
        <v>0</v>
      </c>
      <c r="K8" s="178" t="n">
        <f aca="false">SUM(H8:J8)</f>
        <v>25</v>
      </c>
      <c r="L8" s="182" t="n">
        <v>10</v>
      </c>
      <c r="M8" s="183" t="n">
        <v>5</v>
      </c>
      <c r="N8" s="184" t="n">
        <v>0</v>
      </c>
      <c r="O8" s="178" t="n">
        <f aca="false">SUM(L8:N8)</f>
        <v>15</v>
      </c>
      <c r="P8" s="182" t="n">
        <v>20</v>
      </c>
      <c r="Q8" s="183" t="n">
        <v>15</v>
      </c>
      <c r="R8" s="184" t="n">
        <v>5</v>
      </c>
      <c r="S8" s="178" t="n">
        <f aca="false">SUM(P8:R8)</f>
        <v>40</v>
      </c>
      <c r="T8" s="182" t="n">
        <v>5</v>
      </c>
      <c r="U8" s="183" t="n">
        <v>20</v>
      </c>
      <c r="V8" s="184" t="n">
        <v>0</v>
      </c>
      <c r="W8" s="178" t="n">
        <f aca="false">SUM(T8:V8)</f>
        <v>25</v>
      </c>
      <c r="X8" s="178" t="n">
        <f aca="false">SUM(G8,K8,O8,S8,W8)</f>
        <v>165</v>
      </c>
    </row>
    <row r="9" customFormat="false" ht="15.75" hidden="false" customHeight="false" outlineLevel="0" collapsed="false">
      <c r="A9" s="185" t="n">
        <v>5</v>
      </c>
      <c r="B9" s="174" t="s">
        <v>54</v>
      </c>
      <c r="C9" s="174" t="s">
        <v>11</v>
      </c>
      <c r="D9" s="186" t="n">
        <v>20</v>
      </c>
      <c r="E9" s="187" t="n">
        <v>5</v>
      </c>
      <c r="F9" s="188" t="n">
        <v>0</v>
      </c>
      <c r="G9" s="189" t="n">
        <f aca="false">SUM(D9:F9)</f>
        <v>25</v>
      </c>
      <c r="H9" s="186" t="n">
        <v>15</v>
      </c>
      <c r="I9" s="187" t="n">
        <v>20</v>
      </c>
      <c r="J9" s="188" t="n">
        <v>0</v>
      </c>
      <c r="K9" s="189" t="n">
        <f aca="false">SUM(H9:J9)</f>
        <v>35</v>
      </c>
      <c r="L9" s="186" t="n">
        <v>5</v>
      </c>
      <c r="M9" s="187" t="n">
        <v>15</v>
      </c>
      <c r="N9" s="188" t="n">
        <v>5</v>
      </c>
      <c r="O9" s="189" t="n">
        <f aca="false">SUM(L9:N9)</f>
        <v>25</v>
      </c>
      <c r="P9" s="186" t="n">
        <v>10</v>
      </c>
      <c r="Q9" s="187" t="n">
        <v>5</v>
      </c>
      <c r="R9" s="188" t="n">
        <v>15</v>
      </c>
      <c r="S9" s="189" t="n">
        <f aca="false">SUM(P9:R9)</f>
        <v>30</v>
      </c>
      <c r="T9" s="186" t="n">
        <v>15</v>
      </c>
      <c r="U9" s="187" t="n">
        <v>0</v>
      </c>
      <c r="V9" s="188"/>
      <c r="W9" s="189" t="n">
        <f aca="false">SUM(T9:V9)</f>
        <v>15</v>
      </c>
      <c r="X9" s="189" t="n">
        <f aca="false">SUM(G9,K9,O9,S9,W9)</f>
        <v>130</v>
      </c>
    </row>
    <row r="10" customFormat="false" ht="15.75" hidden="false" customHeight="false" outlineLevel="0" collapsed="false">
      <c r="A10" s="173" t="n">
        <v>6</v>
      </c>
      <c r="B10" s="80" t="s">
        <v>13</v>
      </c>
      <c r="C10" s="80" t="s">
        <v>14</v>
      </c>
      <c r="D10" s="175"/>
      <c r="E10" s="176" t="n">
        <v>15</v>
      </c>
      <c r="F10" s="177"/>
      <c r="G10" s="168" t="n">
        <f aca="false">SUM(D10:F10)</f>
        <v>15</v>
      </c>
      <c r="H10" s="175" t="n">
        <v>5</v>
      </c>
      <c r="I10" s="176" t="n">
        <v>15</v>
      </c>
      <c r="J10" s="177" t="n">
        <v>20</v>
      </c>
      <c r="K10" s="168" t="n">
        <f aca="false">SUM(H10:J10)</f>
        <v>40</v>
      </c>
      <c r="L10" s="175" t="n">
        <v>0</v>
      </c>
      <c r="M10" s="176" t="n">
        <v>15</v>
      </c>
      <c r="N10" s="177" t="n">
        <v>0</v>
      </c>
      <c r="O10" s="168" t="n">
        <f aca="false">SUM(L10:N10)</f>
        <v>15</v>
      </c>
      <c r="P10" s="175" t="n">
        <v>15</v>
      </c>
      <c r="Q10" s="176" t="n">
        <v>20</v>
      </c>
      <c r="R10" s="177" t="n">
        <v>10</v>
      </c>
      <c r="S10" s="168" t="n">
        <f aca="false">SUM(P10:R10)</f>
        <v>45</v>
      </c>
      <c r="T10" s="175" t="n">
        <v>0</v>
      </c>
      <c r="U10" s="176" t="n">
        <v>5</v>
      </c>
      <c r="V10" s="177" t="n">
        <v>0</v>
      </c>
      <c r="W10" s="178" t="n">
        <f aca="false">SUM(T10:V10)</f>
        <v>5</v>
      </c>
      <c r="X10" s="168" t="n">
        <f aca="false">SUM(G10,K10,O10,S10,W10)</f>
        <v>120</v>
      </c>
    </row>
    <row r="11" customFormat="false" ht="15.75" hidden="false" customHeight="false" outlineLevel="0" collapsed="false">
      <c r="A11" s="190" t="n">
        <v>7</v>
      </c>
      <c r="B11" s="318" t="s">
        <v>28</v>
      </c>
      <c r="C11" s="56" t="s">
        <v>14</v>
      </c>
      <c r="D11" s="191" t="n">
        <v>20</v>
      </c>
      <c r="E11" s="192" t="n">
        <v>20</v>
      </c>
      <c r="F11" s="193" t="n">
        <v>0</v>
      </c>
      <c r="G11" s="194" t="n">
        <f aca="false">SUM(D11:F11)</f>
        <v>40</v>
      </c>
      <c r="H11" s="191" t="n">
        <v>0</v>
      </c>
      <c r="I11" s="192"/>
      <c r="J11" s="193"/>
      <c r="K11" s="194" t="n">
        <f aca="false">SUM(H11:J11)</f>
        <v>0</v>
      </c>
      <c r="L11" s="191"/>
      <c r="M11" s="192"/>
      <c r="N11" s="193"/>
      <c r="O11" s="194" t="n">
        <f aca="false">SUM(L11:N11)</f>
        <v>0</v>
      </c>
      <c r="P11" s="191" t="n">
        <v>5</v>
      </c>
      <c r="Q11" s="192" t="n">
        <v>5</v>
      </c>
      <c r="R11" s="193" t="n">
        <v>20</v>
      </c>
      <c r="S11" s="194" t="n">
        <f aca="false">SUM(P11:R11)</f>
        <v>30</v>
      </c>
      <c r="T11" s="191" t="n">
        <v>20</v>
      </c>
      <c r="U11" s="192" t="n">
        <v>15</v>
      </c>
      <c r="V11" s="193" t="n">
        <v>10</v>
      </c>
      <c r="W11" s="194" t="n">
        <f aca="false">SUM(T11:V11)</f>
        <v>45</v>
      </c>
      <c r="X11" s="194" t="n">
        <f aca="false">SUM(G11,K11,O11,S11,W11)</f>
        <v>115</v>
      </c>
    </row>
    <row r="12" customFormat="false" ht="15.75" hidden="false" customHeight="false" outlineLevel="0" collapsed="false">
      <c r="A12" s="191" t="n">
        <v>8</v>
      </c>
      <c r="B12" s="56" t="s">
        <v>32</v>
      </c>
      <c r="C12" s="56" t="s">
        <v>14</v>
      </c>
      <c r="D12" s="191" t="n">
        <v>20</v>
      </c>
      <c r="E12" s="192" t="n">
        <v>15</v>
      </c>
      <c r="F12" s="193"/>
      <c r="G12" s="194" t="n">
        <f aca="false">SUM(D12:F12)</f>
        <v>35</v>
      </c>
      <c r="H12" s="191" t="n">
        <v>20</v>
      </c>
      <c r="I12" s="192" t="n">
        <v>5</v>
      </c>
      <c r="J12" s="193" t="n">
        <v>10</v>
      </c>
      <c r="K12" s="194" t="n">
        <f aca="false">SUM(H12:J12)</f>
        <v>35</v>
      </c>
      <c r="L12" s="191" t="n">
        <v>10</v>
      </c>
      <c r="M12" s="192" t="n">
        <v>5</v>
      </c>
      <c r="N12" s="193" t="n">
        <v>0</v>
      </c>
      <c r="O12" s="194" t="n">
        <f aca="false">SUM(L12:N12)</f>
        <v>15</v>
      </c>
      <c r="P12" s="191" t="n">
        <v>10</v>
      </c>
      <c r="Q12" s="192" t="n">
        <v>5</v>
      </c>
      <c r="R12" s="193" t="n">
        <v>0</v>
      </c>
      <c r="S12" s="194" t="n">
        <f aca="false">SUM(P12:R12)</f>
        <v>15</v>
      </c>
      <c r="T12" s="191" t="n">
        <v>15</v>
      </c>
      <c r="U12" s="192"/>
      <c r="V12" s="193"/>
      <c r="W12" s="194" t="n">
        <f aca="false">SUM(T12:V12)</f>
        <v>15</v>
      </c>
      <c r="X12" s="194" t="n">
        <f aca="false">SUM(G12,K12,O12,S12,W12)</f>
        <v>115</v>
      </c>
    </row>
    <row r="13" customFormat="false" ht="15.75" hidden="false" customHeight="false" outlineLevel="0" collapsed="false">
      <c r="A13" s="195" t="n">
        <v>9</v>
      </c>
      <c r="B13" s="319" t="s">
        <v>51</v>
      </c>
      <c r="C13" s="196" t="s">
        <v>17</v>
      </c>
      <c r="D13" s="195" t="n">
        <v>0</v>
      </c>
      <c r="E13" s="197" t="n">
        <v>5</v>
      </c>
      <c r="F13" s="198"/>
      <c r="G13" s="199" t="n">
        <f aca="false">SUM(D13:F13)</f>
        <v>5</v>
      </c>
      <c r="H13" s="195" t="n">
        <v>0</v>
      </c>
      <c r="I13" s="197" t="n">
        <v>0</v>
      </c>
      <c r="J13" s="198"/>
      <c r="K13" s="199" t="n">
        <f aca="false">SUM(H13:J13)</f>
        <v>0</v>
      </c>
      <c r="L13" s="195" t="n">
        <v>20</v>
      </c>
      <c r="M13" s="197" t="n">
        <v>15</v>
      </c>
      <c r="N13" s="198" t="n">
        <v>20</v>
      </c>
      <c r="O13" s="199" t="n">
        <f aca="false">SUM(L13:N13)</f>
        <v>55</v>
      </c>
      <c r="P13" s="195" t="n">
        <v>20</v>
      </c>
      <c r="Q13" s="197" t="n">
        <v>5</v>
      </c>
      <c r="R13" s="198" t="n">
        <v>0</v>
      </c>
      <c r="S13" s="199" t="n">
        <f aca="false">SUM(P13:R13)</f>
        <v>25</v>
      </c>
      <c r="T13" s="195"/>
      <c r="U13" s="197" t="n">
        <v>20</v>
      </c>
      <c r="V13" s="198" t="n">
        <v>0</v>
      </c>
      <c r="W13" s="199" t="n">
        <f aca="false">SUM(T13:V13)</f>
        <v>20</v>
      </c>
      <c r="X13" s="199" t="n">
        <f aca="false">SUM(G13,K13,O13,S13,W13)</f>
        <v>105</v>
      </c>
    </row>
    <row r="14" customFormat="false" ht="15.75" hidden="false" customHeight="false" outlineLevel="0" collapsed="false">
      <c r="A14" s="200" t="n">
        <v>10</v>
      </c>
      <c r="B14" s="89" t="s">
        <v>18</v>
      </c>
      <c r="C14" s="89" t="s">
        <v>11</v>
      </c>
      <c r="D14" s="208" t="n">
        <v>10</v>
      </c>
      <c r="E14" s="290" t="n">
        <v>15</v>
      </c>
      <c r="F14" s="291" t="n">
        <v>0</v>
      </c>
      <c r="G14" s="292" t="n">
        <f aca="false">SUM(D14:F14)</f>
        <v>25</v>
      </c>
      <c r="H14" s="208" t="n">
        <v>10</v>
      </c>
      <c r="I14" s="290" t="n">
        <v>0</v>
      </c>
      <c r="J14" s="291"/>
      <c r="K14" s="292" t="n">
        <f aca="false">SUM(H14:J14)</f>
        <v>10</v>
      </c>
      <c r="L14" s="208" t="n">
        <v>15</v>
      </c>
      <c r="M14" s="290" t="n">
        <v>0</v>
      </c>
      <c r="N14" s="291"/>
      <c r="O14" s="292" t="n">
        <f aca="false">SUM(L14:N14)</f>
        <v>15</v>
      </c>
      <c r="P14" s="208" t="n">
        <v>5</v>
      </c>
      <c r="Q14" s="290" t="n">
        <v>15</v>
      </c>
      <c r="R14" s="291"/>
      <c r="S14" s="292" t="n">
        <f aca="false">SUM(P14:R14)</f>
        <v>20</v>
      </c>
      <c r="T14" s="208" t="n">
        <v>10</v>
      </c>
      <c r="U14" s="290" t="n">
        <v>5</v>
      </c>
      <c r="V14" s="291" t="n">
        <v>15</v>
      </c>
      <c r="W14" s="293" t="n">
        <f aca="false">SUM(T14:V14)</f>
        <v>30</v>
      </c>
      <c r="X14" s="292" t="n">
        <f aca="false">SUM(G14,K14,O14,S14,W14)</f>
        <v>100</v>
      </c>
    </row>
    <row r="15" customFormat="false" ht="15.75" hidden="false" customHeight="false" outlineLevel="0" collapsed="false">
      <c r="A15" s="208" t="n">
        <v>11</v>
      </c>
      <c r="B15" s="209" t="s">
        <v>20</v>
      </c>
      <c r="C15" s="209" t="s">
        <v>21</v>
      </c>
      <c r="D15" s="203"/>
      <c r="E15" s="204" t="n">
        <v>15</v>
      </c>
      <c r="F15" s="205"/>
      <c r="G15" s="210" t="n">
        <f aca="false">SUM(D15:F15)</f>
        <v>15</v>
      </c>
      <c r="H15" s="203" t="n">
        <v>0</v>
      </c>
      <c r="I15" s="204" t="n">
        <v>20</v>
      </c>
      <c r="J15" s="205" t="n">
        <v>0</v>
      </c>
      <c r="K15" s="210" t="n">
        <f aca="false">SUM(H15:J15)</f>
        <v>20</v>
      </c>
      <c r="L15" s="203" t="n">
        <v>0</v>
      </c>
      <c r="M15" s="204" t="n">
        <v>20</v>
      </c>
      <c r="N15" s="205"/>
      <c r="O15" s="210" t="n">
        <f aca="false">SUM(L15:N15)</f>
        <v>20</v>
      </c>
      <c r="P15" s="203" t="n">
        <v>0</v>
      </c>
      <c r="Q15" s="204" t="n">
        <v>20</v>
      </c>
      <c r="R15" s="205"/>
      <c r="S15" s="210" t="n">
        <f aca="false">SUM(P15:R15)</f>
        <v>20</v>
      </c>
      <c r="T15" s="203" t="n">
        <v>0</v>
      </c>
      <c r="U15" s="204" t="n">
        <v>10</v>
      </c>
      <c r="V15" s="205"/>
      <c r="W15" s="199" t="n">
        <f aca="false">SUM(T15:V15)</f>
        <v>10</v>
      </c>
      <c r="X15" s="210" t="n">
        <f aca="false">SUM(G15,K15,O15,S15,W15)</f>
        <v>85</v>
      </c>
    </row>
    <row r="16" customFormat="false" ht="15.75" hidden="false" customHeight="false" outlineLevel="0" collapsed="false">
      <c r="A16" s="211" t="n">
        <v>12</v>
      </c>
      <c r="B16" s="212" t="s">
        <v>36</v>
      </c>
      <c r="C16" s="103" t="s">
        <v>17</v>
      </c>
      <c r="D16" s="213" t="n">
        <v>20</v>
      </c>
      <c r="E16" s="214" t="n">
        <v>0</v>
      </c>
      <c r="F16" s="215" t="n">
        <v>0</v>
      </c>
      <c r="G16" s="216" t="n">
        <f aca="false">SUM(D16:F16)</f>
        <v>20</v>
      </c>
      <c r="H16" s="213" t="n">
        <v>10</v>
      </c>
      <c r="I16" s="214" t="n">
        <v>0</v>
      </c>
      <c r="J16" s="215"/>
      <c r="K16" s="216" t="n">
        <f aca="false">SUM(H16:J16)</f>
        <v>10</v>
      </c>
      <c r="L16" s="213" t="n">
        <v>5</v>
      </c>
      <c r="M16" s="214" t="n">
        <v>15</v>
      </c>
      <c r="N16" s="215"/>
      <c r="O16" s="216" t="n">
        <f aca="false">SUM(L16:N16)</f>
        <v>20</v>
      </c>
      <c r="P16" s="213" t="n">
        <v>5</v>
      </c>
      <c r="Q16" s="214" t="n">
        <v>0</v>
      </c>
      <c r="R16" s="215" t="n">
        <v>0</v>
      </c>
      <c r="S16" s="216" t="n">
        <f aca="false">SUM(P16:R16)</f>
        <v>5</v>
      </c>
      <c r="T16" s="213" t="n">
        <v>0</v>
      </c>
      <c r="U16" s="214" t="n">
        <v>5</v>
      </c>
      <c r="V16" s="215" t="n">
        <v>0</v>
      </c>
      <c r="W16" s="216" t="n">
        <f aca="false">SUM(T16:V16)</f>
        <v>5</v>
      </c>
      <c r="X16" s="216" t="n">
        <f aca="false">SUM(G16,K16,O16,S16,W16)</f>
        <v>60</v>
      </c>
    </row>
    <row r="17" customFormat="false" ht="15.75" hidden="false" customHeight="false" outlineLevel="0" collapsed="false">
      <c r="A17" s="217" t="n">
        <v>13</v>
      </c>
      <c r="B17" s="320" t="s">
        <v>16</v>
      </c>
      <c r="C17" s="311" t="s">
        <v>17</v>
      </c>
      <c r="D17" s="195" t="n">
        <v>10</v>
      </c>
      <c r="E17" s="197"/>
      <c r="F17" s="198" t="n">
        <v>5</v>
      </c>
      <c r="G17" s="210" t="n">
        <f aca="false">SUM(D17:F17)</f>
        <v>15</v>
      </c>
      <c r="H17" s="219" t="n">
        <v>15</v>
      </c>
      <c r="I17" s="220" t="n">
        <v>0</v>
      </c>
      <c r="J17" s="221" t="n">
        <v>0</v>
      </c>
      <c r="K17" s="210" t="n">
        <f aca="false">SUM(H17:J17)</f>
        <v>15</v>
      </c>
      <c r="L17" s="219" t="n">
        <v>5</v>
      </c>
      <c r="M17" s="220" t="n">
        <v>0</v>
      </c>
      <c r="N17" s="221" t="n">
        <v>0</v>
      </c>
      <c r="O17" s="210" t="n">
        <f aca="false">SUM(L17:N17)</f>
        <v>5</v>
      </c>
      <c r="P17" s="219" t="n">
        <v>0</v>
      </c>
      <c r="Q17" s="220" t="n">
        <v>0</v>
      </c>
      <c r="R17" s="221"/>
      <c r="S17" s="210" t="n">
        <f aca="false">SUM(P17:R17)</f>
        <v>0</v>
      </c>
      <c r="T17" s="219" t="n">
        <v>5</v>
      </c>
      <c r="U17" s="220"/>
      <c r="V17" s="221"/>
      <c r="W17" s="199" t="n">
        <f aca="false">SUM(T17:V17)</f>
        <v>5</v>
      </c>
      <c r="X17" s="210" t="n">
        <f aca="false">SUM(G17,K17,O17,S17,W17)</f>
        <v>40</v>
      </c>
    </row>
    <row r="18" customFormat="false" ht="15.75" hidden="false" customHeight="false" outlineLevel="0" collapsed="false">
      <c r="A18" s="203" t="n">
        <v>14</v>
      </c>
      <c r="B18" s="209" t="s">
        <v>60</v>
      </c>
      <c r="C18" s="209" t="s">
        <v>17</v>
      </c>
      <c r="D18" s="203"/>
      <c r="E18" s="204" t="n">
        <v>10</v>
      </c>
      <c r="F18" s="205"/>
      <c r="G18" s="210" t="n">
        <f aca="false">SUM(D18:F18)</f>
        <v>10</v>
      </c>
      <c r="H18" s="203" t="n">
        <v>0</v>
      </c>
      <c r="I18" s="204" t="n">
        <v>10</v>
      </c>
      <c r="J18" s="205"/>
      <c r="K18" s="210" t="n">
        <f aca="false">SUM(H18:J18)</f>
        <v>10</v>
      </c>
      <c r="L18" s="203"/>
      <c r="M18" s="204"/>
      <c r="N18" s="205"/>
      <c r="O18" s="210" t="n">
        <f aca="false">SUM(L18:N18)</f>
        <v>0</v>
      </c>
      <c r="P18" s="203"/>
      <c r="Q18" s="204"/>
      <c r="R18" s="205"/>
      <c r="S18" s="210" t="n">
        <f aca="false">SUM(P18:R18)</f>
        <v>0</v>
      </c>
      <c r="T18" s="203"/>
      <c r="U18" s="204" t="n">
        <v>15</v>
      </c>
      <c r="V18" s="205"/>
      <c r="W18" s="199" t="n">
        <f aca="false">SUM(T18:V18)</f>
        <v>15</v>
      </c>
      <c r="X18" s="210" t="n">
        <f aca="false">SUM(G18,K18,O18,S18,W18)</f>
        <v>35</v>
      </c>
    </row>
    <row r="19" customFormat="false" ht="15.75" hidden="false" customHeight="false" outlineLevel="0" collapsed="false">
      <c r="A19" s="223" t="n">
        <v>15</v>
      </c>
      <c r="B19" s="303" t="s">
        <v>45</v>
      </c>
      <c r="C19" s="96" t="s">
        <v>17</v>
      </c>
      <c r="D19" s="223" t="n">
        <v>0</v>
      </c>
      <c r="E19" s="304" t="n">
        <v>15</v>
      </c>
      <c r="F19" s="305"/>
      <c r="G19" s="216" t="n">
        <f aca="false">SUM(D19:F19)</f>
        <v>15</v>
      </c>
      <c r="H19" s="223" t="n">
        <v>0</v>
      </c>
      <c r="I19" s="304"/>
      <c r="J19" s="305" t="n">
        <v>5</v>
      </c>
      <c r="K19" s="216" t="n">
        <f aca="false">SUM(H19:J19)</f>
        <v>5</v>
      </c>
      <c r="L19" s="223"/>
      <c r="M19" s="304"/>
      <c r="N19" s="305"/>
      <c r="O19" s="216" t="n">
        <f aca="false">SUM(L19:N19)</f>
        <v>0</v>
      </c>
      <c r="P19" s="223" t="n">
        <v>5</v>
      </c>
      <c r="Q19" s="304" t="n">
        <v>10</v>
      </c>
      <c r="R19" s="305" t="n">
        <v>0</v>
      </c>
      <c r="S19" s="216" t="n">
        <f aca="false">SUM(P19:R19)</f>
        <v>15</v>
      </c>
      <c r="T19" s="223" t="n">
        <v>0</v>
      </c>
      <c r="U19" s="304" t="n">
        <v>0</v>
      </c>
      <c r="V19" s="305" t="n">
        <v>0</v>
      </c>
      <c r="W19" s="216" t="n">
        <f aca="false">SUM(T19:V19)</f>
        <v>0</v>
      </c>
      <c r="X19" s="216" t="n">
        <f aca="false">SUM(G19,K19,O19,S19,W19)</f>
        <v>35</v>
      </c>
    </row>
    <row r="20" customFormat="false" ht="15.75" hidden="false" customHeight="false" outlineLevel="0" collapsed="false">
      <c r="A20" s="213" t="n">
        <v>16</v>
      </c>
      <c r="B20" s="312" t="s">
        <v>47</v>
      </c>
      <c r="C20" s="312" t="s">
        <v>26</v>
      </c>
      <c r="D20" s="211"/>
      <c r="E20" s="261" t="n">
        <v>5</v>
      </c>
      <c r="F20" s="262"/>
      <c r="G20" s="199" t="n">
        <f aca="false">SUM(D20:F20)</f>
        <v>5</v>
      </c>
      <c r="H20" s="211" t="n">
        <v>10</v>
      </c>
      <c r="I20" s="261" t="n">
        <v>5</v>
      </c>
      <c r="J20" s="262" t="n">
        <v>15</v>
      </c>
      <c r="K20" s="199" t="n">
        <f aca="false">SUM(H20:J20)</f>
        <v>30</v>
      </c>
      <c r="L20" s="211"/>
      <c r="M20" s="261"/>
      <c r="N20" s="262"/>
      <c r="O20" s="199" t="n">
        <f aca="false">SUM(L20:N20)</f>
        <v>0</v>
      </c>
      <c r="P20" s="211"/>
      <c r="Q20" s="261"/>
      <c r="R20" s="262"/>
      <c r="S20" s="199" t="n">
        <f aca="false">SUM(P20:R20)</f>
        <v>0</v>
      </c>
      <c r="T20" s="211"/>
      <c r="U20" s="261"/>
      <c r="V20" s="262"/>
      <c r="W20" s="199" t="n">
        <f aca="false">SUM(T20:V20)</f>
        <v>0</v>
      </c>
      <c r="X20" s="199" t="n">
        <f aca="false">SUM(G20,K20,O20,S20,W20)</f>
        <v>35</v>
      </c>
    </row>
    <row r="21" customFormat="false" ht="15.75" hidden="false" customHeight="false" outlineLevel="0" collapsed="false">
      <c r="A21" s="321" t="n">
        <v>17</v>
      </c>
      <c r="B21" s="297"/>
      <c r="C21" s="322"/>
      <c r="D21" s="296"/>
      <c r="E21" s="301"/>
      <c r="F21" s="302"/>
      <c r="G21" s="292" t="n">
        <f aca="false">SUM(D21:F21)</f>
        <v>0</v>
      </c>
      <c r="H21" s="296"/>
      <c r="I21" s="301"/>
      <c r="J21" s="302"/>
      <c r="K21" s="292" t="n">
        <f aca="false">SUM(H21:J21)</f>
        <v>0</v>
      </c>
      <c r="L21" s="296"/>
      <c r="M21" s="301"/>
      <c r="N21" s="302"/>
      <c r="O21" s="292" t="n">
        <f aca="false">SUM(L21:N21)</f>
        <v>0</v>
      </c>
      <c r="P21" s="296"/>
      <c r="Q21" s="301"/>
      <c r="R21" s="302"/>
      <c r="S21" s="292" t="n">
        <f aca="false">SUM(P21:R21)</f>
        <v>0</v>
      </c>
      <c r="T21" s="296"/>
      <c r="U21" s="301"/>
      <c r="V21" s="302"/>
      <c r="W21" s="293" t="n">
        <f aca="false">SUM(T21:V21)</f>
        <v>0</v>
      </c>
      <c r="X21" s="292" t="n">
        <f aca="false">SUM(G21,K21,O21,S21,W21)</f>
        <v>0</v>
      </c>
    </row>
    <row r="22" customFormat="false" ht="15.75" hidden="false" customHeight="false" outlineLevel="0" collapsed="false">
      <c r="A22" s="213" t="n">
        <v>18</v>
      </c>
      <c r="B22" s="212"/>
      <c r="C22" s="323"/>
      <c r="D22" s="213"/>
      <c r="E22" s="214"/>
      <c r="F22" s="215"/>
      <c r="G22" s="216" t="n">
        <f aca="false">SUM(D22:F22)</f>
        <v>0</v>
      </c>
      <c r="H22" s="213"/>
      <c r="I22" s="214"/>
      <c r="J22" s="215"/>
      <c r="K22" s="216" t="n">
        <f aca="false">SUM(H22:J22)</f>
        <v>0</v>
      </c>
      <c r="L22" s="213"/>
      <c r="M22" s="214"/>
      <c r="N22" s="215"/>
      <c r="O22" s="216" t="n">
        <f aca="false">SUM(L22:N22)</f>
        <v>0</v>
      </c>
      <c r="P22" s="213"/>
      <c r="Q22" s="214"/>
      <c r="R22" s="215"/>
      <c r="S22" s="216" t="n">
        <f aca="false">SUM(P22:R22)</f>
        <v>0</v>
      </c>
      <c r="T22" s="213"/>
      <c r="U22" s="214"/>
      <c r="V22" s="215"/>
      <c r="W22" s="216" t="n">
        <f aca="false">SUM(T22:V22)</f>
        <v>0</v>
      </c>
      <c r="X22" s="216" t="n">
        <f aca="false">SUM(G22,K22,O22,S22,W22)</f>
        <v>0</v>
      </c>
    </row>
    <row r="25" customFormat="false" ht="21.75" hidden="false" customHeight="false" outlineLevel="0" collapsed="false">
      <c r="A25" s="32"/>
      <c r="B25" s="109" t="s">
        <v>93</v>
      </c>
      <c r="C25" s="109"/>
      <c r="D25" s="109"/>
      <c r="E25" s="109"/>
      <c r="F25" s="109"/>
      <c r="G25" s="109"/>
      <c r="H25" s="109"/>
      <c r="I25" s="109"/>
      <c r="J25" s="109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false" outlineLevel="0" collapsed="false">
      <c r="A26" s="229" t="s">
        <v>0</v>
      </c>
      <c r="B26" s="313" t="s">
        <v>64</v>
      </c>
      <c r="C26" s="110" t="s">
        <v>2</v>
      </c>
      <c r="D26" s="160" t="s">
        <v>65</v>
      </c>
      <c r="E26" s="160"/>
      <c r="F26" s="160"/>
      <c r="G26" s="232" t="s">
        <v>79</v>
      </c>
      <c r="H26" s="160" t="s">
        <v>66</v>
      </c>
      <c r="I26" s="160"/>
      <c r="J26" s="160"/>
      <c r="K26" s="232" t="s">
        <v>79</v>
      </c>
      <c r="L26" s="160" t="s">
        <v>67</v>
      </c>
      <c r="M26" s="160"/>
      <c r="N26" s="160"/>
      <c r="O26" s="232" t="s">
        <v>79</v>
      </c>
      <c r="P26" s="160" t="s">
        <v>68</v>
      </c>
      <c r="Q26" s="160"/>
      <c r="R26" s="160"/>
      <c r="S26" s="232" t="s">
        <v>79</v>
      </c>
      <c r="T26" s="160" t="s">
        <v>69</v>
      </c>
      <c r="U26" s="160"/>
      <c r="V26" s="160"/>
      <c r="W26" s="232" t="s">
        <v>79</v>
      </c>
      <c r="X26" s="160" t="s">
        <v>72</v>
      </c>
      <c r="Y26" s="160"/>
      <c r="Z26" s="160"/>
      <c r="AA26" s="232" t="s">
        <v>79</v>
      </c>
      <c r="AB26" s="160" t="s">
        <v>73</v>
      </c>
      <c r="AC26" s="160"/>
      <c r="AD26" s="160"/>
      <c r="AE26" s="232" t="s">
        <v>79</v>
      </c>
      <c r="AF26" s="160" t="s">
        <v>74</v>
      </c>
      <c r="AG26" s="160"/>
      <c r="AH26" s="160"/>
      <c r="AI26" s="232" t="s">
        <v>79</v>
      </c>
      <c r="AJ26" s="160" t="s">
        <v>75</v>
      </c>
      <c r="AK26" s="160"/>
      <c r="AL26" s="160"/>
      <c r="AM26" s="232" t="s">
        <v>79</v>
      </c>
      <c r="AN26" s="160" t="s">
        <v>76</v>
      </c>
      <c r="AO26" s="160"/>
      <c r="AP26" s="160"/>
      <c r="AQ26" s="232" t="s">
        <v>79</v>
      </c>
      <c r="AR26" s="229" t="s">
        <v>70</v>
      </c>
      <c r="AS26" s="36" t="s">
        <v>77</v>
      </c>
    </row>
    <row r="27" customFormat="false" ht="15.75" hidden="false" customHeight="false" outlineLevel="0" collapsed="false">
      <c r="A27" s="229"/>
      <c r="B27" s="313"/>
      <c r="C27" s="110"/>
      <c r="D27" s="233" t="s">
        <v>84</v>
      </c>
      <c r="E27" s="234" t="s">
        <v>85</v>
      </c>
      <c r="F27" s="235" t="s">
        <v>86</v>
      </c>
      <c r="G27" s="232"/>
      <c r="H27" s="233" t="s">
        <v>84</v>
      </c>
      <c r="I27" s="234" t="s">
        <v>85</v>
      </c>
      <c r="J27" s="235" t="s">
        <v>86</v>
      </c>
      <c r="K27" s="232"/>
      <c r="L27" s="233" t="s">
        <v>84</v>
      </c>
      <c r="M27" s="234" t="s">
        <v>85</v>
      </c>
      <c r="N27" s="235" t="s">
        <v>86</v>
      </c>
      <c r="O27" s="232"/>
      <c r="P27" s="233" t="s">
        <v>84</v>
      </c>
      <c r="Q27" s="234" t="s">
        <v>85</v>
      </c>
      <c r="R27" s="235" t="s">
        <v>86</v>
      </c>
      <c r="S27" s="232"/>
      <c r="T27" s="233" t="s">
        <v>84</v>
      </c>
      <c r="U27" s="234" t="s">
        <v>85</v>
      </c>
      <c r="V27" s="235" t="s">
        <v>86</v>
      </c>
      <c r="W27" s="232"/>
      <c r="X27" s="233" t="s">
        <v>80</v>
      </c>
      <c r="Y27" s="234" t="s">
        <v>81</v>
      </c>
      <c r="Z27" s="235" t="s">
        <v>82</v>
      </c>
      <c r="AA27" s="232"/>
      <c r="AB27" s="233" t="s">
        <v>80</v>
      </c>
      <c r="AC27" s="234" t="s">
        <v>81</v>
      </c>
      <c r="AD27" s="235" t="s">
        <v>82</v>
      </c>
      <c r="AE27" s="232"/>
      <c r="AF27" s="233" t="s">
        <v>80</v>
      </c>
      <c r="AG27" s="234" t="s">
        <v>81</v>
      </c>
      <c r="AH27" s="235" t="s">
        <v>82</v>
      </c>
      <c r="AI27" s="232"/>
      <c r="AJ27" s="233" t="s">
        <v>80</v>
      </c>
      <c r="AK27" s="234" t="s">
        <v>81</v>
      </c>
      <c r="AL27" s="235" t="s">
        <v>82</v>
      </c>
      <c r="AM27" s="232"/>
      <c r="AN27" s="233" t="s">
        <v>80</v>
      </c>
      <c r="AO27" s="234" t="s">
        <v>81</v>
      </c>
      <c r="AP27" s="235" t="s">
        <v>82</v>
      </c>
      <c r="AQ27" s="232"/>
      <c r="AR27" s="229"/>
      <c r="AS27" s="36"/>
    </row>
    <row r="28" customFormat="false" ht="18.75" hidden="false" customHeight="false" outlineLevel="0" collapsed="false">
      <c r="A28" s="236" t="n">
        <v>1</v>
      </c>
      <c r="B28" s="237" t="s">
        <v>28</v>
      </c>
      <c r="C28" s="238" t="s">
        <v>14</v>
      </c>
      <c r="D28" s="239" t="n">
        <v>20</v>
      </c>
      <c r="E28" s="240" t="n">
        <v>20</v>
      </c>
      <c r="F28" s="241"/>
      <c r="G28" s="242" t="n">
        <f aca="false">SUM(D28:F28)</f>
        <v>40</v>
      </c>
      <c r="H28" s="239" t="n">
        <v>15</v>
      </c>
      <c r="I28" s="240" t="n">
        <v>20</v>
      </c>
      <c r="J28" s="241"/>
      <c r="K28" s="242" t="n">
        <f aca="false">SUM(H28:J28)</f>
        <v>35</v>
      </c>
      <c r="L28" s="239" t="n">
        <v>20</v>
      </c>
      <c r="M28" s="240" t="n">
        <v>15</v>
      </c>
      <c r="N28" s="241" t="n">
        <v>10</v>
      </c>
      <c r="O28" s="242" t="n">
        <f aca="false">SUM(L28:N28)</f>
        <v>45</v>
      </c>
      <c r="P28" s="239" t="n">
        <v>15</v>
      </c>
      <c r="Q28" s="240" t="n">
        <v>20</v>
      </c>
      <c r="R28" s="241" t="n">
        <v>15</v>
      </c>
      <c r="S28" s="242" t="n">
        <f aca="false">SUM(P28:R28)</f>
        <v>50</v>
      </c>
      <c r="T28" s="239" t="n">
        <v>15</v>
      </c>
      <c r="U28" s="240" t="n">
        <v>20</v>
      </c>
      <c r="V28" s="241"/>
      <c r="W28" s="242" t="n">
        <f aca="false">SUM(T28:V28)</f>
        <v>35</v>
      </c>
      <c r="X28" s="239" t="n">
        <v>15</v>
      </c>
      <c r="Y28" s="240" t="n">
        <v>15</v>
      </c>
      <c r="Z28" s="241" t="n">
        <v>5</v>
      </c>
      <c r="AA28" s="242" t="n">
        <f aca="false">SUM(X28:Z28)</f>
        <v>35</v>
      </c>
      <c r="AB28" s="239" t="n">
        <v>5</v>
      </c>
      <c r="AC28" s="240" t="n">
        <v>20</v>
      </c>
      <c r="AD28" s="241" t="n">
        <v>15</v>
      </c>
      <c r="AE28" s="242" t="n">
        <f aca="false">SUM(AB28:AD28)</f>
        <v>40</v>
      </c>
      <c r="AF28" s="239" t="n">
        <v>10</v>
      </c>
      <c r="AG28" s="240" t="n">
        <v>20</v>
      </c>
      <c r="AH28" s="241" t="n">
        <v>15</v>
      </c>
      <c r="AI28" s="242" t="n">
        <f aca="false">SUM(AF28:AH28)</f>
        <v>45</v>
      </c>
      <c r="AJ28" s="239" t="n">
        <v>15</v>
      </c>
      <c r="AK28" s="240" t="n">
        <v>20</v>
      </c>
      <c r="AL28" s="241"/>
      <c r="AM28" s="242" t="n">
        <f aca="false">SUM(AJ28:AL28)</f>
        <v>35</v>
      </c>
      <c r="AN28" s="239" t="n">
        <v>20</v>
      </c>
      <c r="AO28" s="240" t="n">
        <v>10</v>
      </c>
      <c r="AP28" s="241" t="n">
        <v>20</v>
      </c>
      <c r="AQ28" s="242" t="n">
        <f aca="false">SUM(AN28:AP28)</f>
        <v>50</v>
      </c>
      <c r="AR28" s="243" t="n">
        <f aca="false">SUM(G28,K28,O28,S28,W28,AA28,AE28,AI28,AM28,AQ28)</f>
        <v>410</v>
      </c>
      <c r="AS28" s="244" t="n">
        <v>1</v>
      </c>
    </row>
    <row r="29" customFormat="false" ht="18.75" hidden="false" customHeight="false" outlineLevel="0" collapsed="false">
      <c r="A29" s="245" t="n">
        <v>2</v>
      </c>
      <c r="B29" s="56" t="s">
        <v>44</v>
      </c>
      <c r="C29" s="246" t="s">
        <v>17</v>
      </c>
      <c r="D29" s="186" t="n">
        <v>0</v>
      </c>
      <c r="E29" s="187" t="n">
        <v>10</v>
      </c>
      <c r="F29" s="188"/>
      <c r="G29" s="247" t="n">
        <f aca="false">SUM(D29:F29)</f>
        <v>10</v>
      </c>
      <c r="H29" s="186" t="n">
        <v>20</v>
      </c>
      <c r="I29" s="187" t="n">
        <v>20</v>
      </c>
      <c r="J29" s="188"/>
      <c r="K29" s="247" t="n">
        <f aca="false">SUM(H29:J29)</f>
        <v>40</v>
      </c>
      <c r="L29" s="186" t="n">
        <v>15</v>
      </c>
      <c r="M29" s="187" t="n">
        <v>15</v>
      </c>
      <c r="N29" s="188" t="n">
        <v>0</v>
      </c>
      <c r="O29" s="247" t="n">
        <f aca="false">SUM(L29:N29)</f>
        <v>30</v>
      </c>
      <c r="P29" s="186" t="n">
        <v>20</v>
      </c>
      <c r="Q29" s="187" t="n">
        <v>5</v>
      </c>
      <c r="R29" s="188" t="n">
        <v>15</v>
      </c>
      <c r="S29" s="247" t="n">
        <f aca="false">SUM(P29:R29)</f>
        <v>40</v>
      </c>
      <c r="T29" s="186" t="n">
        <v>15</v>
      </c>
      <c r="U29" s="187" t="n">
        <v>10</v>
      </c>
      <c r="V29" s="188" t="n">
        <v>10</v>
      </c>
      <c r="W29" s="247" t="n">
        <f aca="false">SUM(T29:V29)</f>
        <v>35</v>
      </c>
      <c r="X29" s="186" t="n">
        <v>15</v>
      </c>
      <c r="Y29" s="187" t="n">
        <v>10</v>
      </c>
      <c r="Z29" s="188" t="n">
        <v>5</v>
      </c>
      <c r="AA29" s="247" t="n">
        <f aca="false">SUM(X29:Z29)</f>
        <v>30</v>
      </c>
      <c r="AB29" s="186" t="n">
        <v>20</v>
      </c>
      <c r="AC29" s="187" t="n">
        <v>5</v>
      </c>
      <c r="AD29" s="188" t="n">
        <v>20</v>
      </c>
      <c r="AE29" s="247" t="n">
        <f aca="false">SUM(AB29:AD29)</f>
        <v>45</v>
      </c>
      <c r="AF29" s="186" t="n">
        <v>15</v>
      </c>
      <c r="AG29" s="187" t="n">
        <v>15</v>
      </c>
      <c r="AH29" s="188" t="n">
        <v>20</v>
      </c>
      <c r="AI29" s="247" t="n">
        <f aca="false">SUM(AF29:AH29)</f>
        <v>50</v>
      </c>
      <c r="AJ29" s="186" t="n">
        <v>15</v>
      </c>
      <c r="AK29" s="187" t="n">
        <v>20</v>
      </c>
      <c r="AL29" s="188" t="n">
        <v>20</v>
      </c>
      <c r="AM29" s="247" t="n">
        <f aca="false">SUM(AJ29:AL29)</f>
        <v>55</v>
      </c>
      <c r="AN29" s="186" t="n">
        <v>20</v>
      </c>
      <c r="AO29" s="187" t="n">
        <v>5</v>
      </c>
      <c r="AP29" s="188" t="n">
        <v>15</v>
      </c>
      <c r="AQ29" s="247" t="n">
        <f aca="false">SUM(AN29:AP29)</f>
        <v>40</v>
      </c>
      <c r="AR29" s="190" t="n">
        <f aca="false">SUM(G29,K29,O29,S29,W29,AA29,AE29,AI29,AM29,AQ29)</f>
        <v>375</v>
      </c>
      <c r="AS29" s="248" t="n">
        <v>2</v>
      </c>
    </row>
    <row r="30" customFormat="false" ht="18.75" hidden="false" customHeight="false" outlineLevel="0" collapsed="false">
      <c r="A30" s="249" t="n">
        <v>3</v>
      </c>
      <c r="B30" s="250" t="s">
        <v>55</v>
      </c>
      <c r="C30" s="251" t="s">
        <v>17</v>
      </c>
      <c r="D30" s="252" t="n">
        <v>15</v>
      </c>
      <c r="E30" s="253" t="n">
        <v>20</v>
      </c>
      <c r="F30" s="254"/>
      <c r="G30" s="255" t="n">
        <f aca="false">SUM(D30:F30)</f>
        <v>35</v>
      </c>
      <c r="H30" s="252" t="n">
        <v>20</v>
      </c>
      <c r="I30" s="253" t="n">
        <v>10</v>
      </c>
      <c r="J30" s="254" t="n">
        <v>0</v>
      </c>
      <c r="K30" s="255" t="n">
        <f aca="false">SUM(H30:J30)</f>
        <v>30</v>
      </c>
      <c r="L30" s="252" t="n">
        <v>5</v>
      </c>
      <c r="M30" s="253" t="n">
        <v>10</v>
      </c>
      <c r="N30" s="254"/>
      <c r="O30" s="255" t="n">
        <f aca="false">SUM(L30:N30)</f>
        <v>15</v>
      </c>
      <c r="P30" s="252" t="n">
        <v>5</v>
      </c>
      <c r="Q30" s="253" t="n">
        <v>10</v>
      </c>
      <c r="R30" s="254"/>
      <c r="S30" s="255" t="n">
        <f aca="false">SUM(P30:R30)</f>
        <v>15</v>
      </c>
      <c r="T30" s="252" t="n">
        <v>20</v>
      </c>
      <c r="U30" s="253" t="n">
        <v>15</v>
      </c>
      <c r="V30" s="254" t="n">
        <v>15</v>
      </c>
      <c r="W30" s="255" t="n">
        <f aca="false">SUM(T30:V30)</f>
        <v>50</v>
      </c>
      <c r="X30" s="252" t="n">
        <v>10</v>
      </c>
      <c r="Y30" s="253" t="n">
        <v>5</v>
      </c>
      <c r="Z30" s="254"/>
      <c r="AA30" s="255" t="n">
        <f aca="false">SUM(X30:Z30)</f>
        <v>15</v>
      </c>
      <c r="AB30" s="252" t="n">
        <v>15</v>
      </c>
      <c r="AC30" s="253" t="n">
        <v>20</v>
      </c>
      <c r="AD30" s="254" t="n">
        <v>20</v>
      </c>
      <c r="AE30" s="255" t="n">
        <f aca="false">SUM(AB30:AD30)</f>
        <v>55</v>
      </c>
      <c r="AF30" s="252" t="n">
        <v>15</v>
      </c>
      <c r="AG30" s="253" t="n">
        <v>15</v>
      </c>
      <c r="AH30" s="254" t="n">
        <v>0</v>
      </c>
      <c r="AI30" s="255" t="n">
        <f aca="false">SUM(AF30:AH30)</f>
        <v>30</v>
      </c>
      <c r="AJ30" s="252" t="n">
        <v>5</v>
      </c>
      <c r="AK30" s="253" t="n">
        <v>10</v>
      </c>
      <c r="AL30" s="254"/>
      <c r="AM30" s="255" t="n">
        <f aca="false">SUM(AJ30:AL30)</f>
        <v>15</v>
      </c>
      <c r="AN30" s="252" t="n">
        <v>15</v>
      </c>
      <c r="AO30" s="253" t="n">
        <v>20</v>
      </c>
      <c r="AP30" s="254" t="n">
        <v>20</v>
      </c>
      <c r="AQ30" s="255" t="n">
        <f aca="false">SUM(AN30:AP30)</f>
        <v>55</v>
      </c>
      <c r="AR30" s="256" t="n">
        <f aca="false">SUM(G30,K30,O30,S30,W30,AA30,AE30,AI30,AM30,AQ30)</f>
        <v>315</v>
      </c>
      <c r="AS30" s="257" t="n">
        <v>3</v>
      </c>
    </row>
    <row r="31" customFormat="false" ht="15.75" hidden="false" customHeight="false" outlineLevel="0" collapsed="false">
      <c r="A31" s="258" t="n">
        <v>4</v>
      </c>
      <c r="B31" s="259" t="s">
        <v>52</v>
      </c>
      <c r="C31" s="260" t="s">
        <v>14</v>
      </c>
      <c r="D31" s="211"/>
      <c r="E31" s="261"/>
      <c r="F31" s="262" t="n">
        <v>10</v>
      </c>
      <c r="G31" s="263" t="n">
        <f aca="false">SUM(D31:F31)</f>
        <v>10</v>
      </c>
      <c r="H31" s="211" t="n">
        <v>0</v>
      </c>
      <c r="I31" s="261" t="n">
        <v>0</v>
      </c>
      <c r="J31" s="262" t="n">
        <v>20</v>
      </c>
      <c r="K31" s="263" t="n">
        <f aca="false">SUM(H31:J31)</f>
        <v>20</v>
      </c>
      <c r="L31" s="211" t="n">
        <v>20</v>
      </c>
      <c r="M31" s="261" t="n">
        <v>5</v>
      </c>
      <c r="N31" s="262" t="n">
        <v>10</v>
      </c>
      <c r="O31" s="263" t="n">
        <f aca="false">SUM(L31:N31)</f>
        <v>35</v>
      </c>
      <c r="P31" s="211" t="n">
        <v>20</v>
      </c>
      <c r="Q31" s="261" t="n">
        <v>5</v>
      </c>
      <c r="R31" s="262" t="n">
        <v>10</v>
      </c>
      <c r="S31" s="263" t="n">
        <f aca="false">SUM(P31:R31)</f>
        <v>35</v>
      </c>
      <c r="T31" s="211" t="n">
        <v>20</v>
      </c>
      <c r="U31" s="261" t="n">
        <v>15</v>
      </c>
      <c r="V31" s="262" t="n">
        <v>10</v>
      </c>
      <c r="W31" s="263" t="n">
        <f aca="false">SUM(T31:V31)</f>
        <v>45</v>
      </c>
      <c r="X31" s="211" t="n">
        <v>15</v>
      </c>
      <c r="Y31" s="261" t="n">
        <v>0</v>
      </c>
      <c r="Z31" s="262" t="n">
        <v>20</v>
      </c>
      <c r="AA31" s="263" t="n">
        <f aca="false">SUM(X31:Z31)</f>
        <v>35</v>
      </c>
      <c r="AB31" s="211" t="n">
        <v>20</v>
      </c>
      <c r="AC31" s="261"/>
      <c r="AD31" s="262" t="n">
        <v>5</v>
      </c>
      <c r="AE31" s="263" t="n">
        <f aca="false">SUM(AB31:AD31)</f>
        <v>25</v>
      </c>
      <c r="AF31" s="211" t="n">
        <v>0</v>
      </c>
      <c r="AG31" s="261" t="n">
        <v>20</v>
      </c>
      <c r="AH31" s="262" t="n">
        <v>0</v>
      </c>
      <c r="AI31" s="263" t="n">
        <f aca="false">SUM(AF31:AH31)</f>
        <v>20</v>
      </c>
      <c r="AJ31" s="211" t="n">
        <v>20</v>
      </c>
      <c r="AK31" s="261" t="n">
        <v>20</v>
      </c>
      <c r="AL31" s="262"/>
      <c r="AM31" s="263" t="n">
        <f aca="false">SUM(AJ31:AL31)</f>
        <v>40</v>
      </c>
      <c r="AN31" s="211" t="n">
        <v>20</v>
      </c>
      <c r="AO31" s="261" t="n">
        <v>15</v>
      </c>
      <c r="AP31" s="262"/>
      <c r="AQ31" s="263" t="n">
        <f aca="false">SUM(AN31:AP31)</f>
        <v>35</v>
      </c>
      <c r="AR31" s="264" t="n">
        <f aca="false">SUM(G31,K31,O31,S31,W31,AA31,AE31,AI31,AM31,AQ31)</f>
        <v>300</v>
      </c>
      <c r="AS31" s="265" t="n">
        <v>4</v>
      </c>
    </row>
    <row r="32" customFormat="false" ht="15.75" hidden="false" customHeight="false" outlineLevel="0" collapsed="false">
      <c r="A32" s="266" t="n">
        <v>5</v>
      </c>
      <c r="B32" s="311" t="s">
        <v>53</v>
      </c>
      <c r="C32" s="317" t="s">
        <v>11</v>
      </c>
      <c r="D32" s="219" t="n">
        <v>20</v>
      </c>
      <c r="E32" s="220" t="n">
        <v>5</v>
      </c>
      <c r="F32" s="221" t="n">
        <v>20</v>
      </c>
      <c r="G32" s="268" t="n">
        <f aca="false">SUM(D32:F32)</f>
        <v>45</v>
      </c>
      <c r="H32" s="219" t="n">
        <v>20</v>
      </c>
      <c r="I32" s="220" t="n">
        <v>0</v>
      </c>
      <c r="J32" s="221" t="n">
        <v>10</v>
      </c>
      <c r="K32" s="268" t="n">
        <f aca="false">SUM(H32:J32)</f>
        <v>30</v>
      </c>
      <c r="L32" s="219" t="n">
        <v>0</v>
      </c>
      <c r="M32" s="220" t="n">
        <v>10</v>
      </c>
      <c r="N32" s="221"/>
      <c r="O32" s="268" t="n">
        <f aca="false">SUM(L32:N32)</f>
        <v>10</v>
      </c>
      <c r="P32" s="219" t="n">
        <v>5</v>
      </c>
      <c r="Q32" s="220" t="n">
        <v>5</v>
      </c>
      <c r="R32" s="221" t="n">
        <v>0</v>
      </c>
      <c r="S32" s="268" t="n">
        <f aca="false">SUM(P32:R32)</f>
        <v>10</v>
      </c>
      <c r="T32" s="219" t="n">
        <v>15</v>
      </c>
      <c r="U32" s="220" t="n">
        <v>10</v>
      </c>
      <c r="V32" s="221" t="n">
        <v>20</v>
      </c>
      <c r="W32" s="268" t="n">
        <f aca="false">SUM(T32:V32)</f>
        <v>45</v>
      </c>
      <c r="X32" s="219" t="n">
        <v>0</v>
      </c>
      <c r="Y32" s="220" t="n">
        <v>15</v>
      </c>
      <c r="Z32" s="221" t="n">
        <v>15</v>
      </c>
      <c r="AA32" s="268" t="n">
        <f aca="false">SUM(X32:Z32)</f>
        <v>30</v>
      </c>
      <c r="AB32" s="219" t="n">
        <v>10</v>
      </c>
      <c r="AC32" s="220" t="n">
        <v>0</v>
      </c>
      <c r="AD32" s="221" t="n">
        <v>20</v>
      </c>
      <c r="AE32" s="268" t="n">
        <f aca="false">SUM(AB32:AD32)</f>
        <v>30</v>
      </c>
      <c r="AF32" s="219" t="n">
        <v>5</v>
      </c>
      <c r="AG32" s="220"/>
      <c r="AH32" s="221" t="n">
        <v>20</v>
      </c>
      <c r="AI32" s="268" t="n">
        <f aca="false">SUM(AF32:AH32)</f>
        <v>25</v>
      </c>
      <c r="AJ32" s="219" t="n">
        <v>0</v>
      </c>
      <c r="AK32" s="220" t="n">
        <v>10</v>
      </c>
      <c r="AL32" s="221" t="n">
        <v>0</v>
      </c>
      <c r="AM32" s="268" t="n">
        <f aca="false">SUM(AJ32:AL32)</f>
        <v>10</v>
      </c>
      <c r="AN32" s="219" t="n">
        <v>0</v>
      </c>
      <c r="AO32" s="220" t="n">
        <v>0</v>
      </c>
      <c r="AP32" s="221" t="n">
        <v>5</v>
      </c>
      <c r="AQ32" s="268" t="n">
        <f aca="false">SUM(AN32:AP32)</f>
        <v>5</v>
      </c>
      <c r="AR32" s="210" t="n">
        <f aca="false">SUM(G32,K32,O32,S32,W32,AA32,AE32,AI32,AM32,AQ32)</f>
        <v>240</v>
      </c>
      <c r="AS32" s="269" t="n">
        <v>5</v>
      </c>
    </row>
    <row r="33" customFormat="false" ht="15.75" hidden="false" customHeight="false" outlineLevel="0" collapsed="false">
      <c r="A33" s="270" t="n">
        <v>6</v>
      </c>
      <c r="B33" s="225" t="s">
        <v>32</v>
      </c>
      <c r="C33" s="271" t="s">
        <v>14</v>
      </c>
      <c r="D33" s="272" t="n">
        <v>15</v>
      </c>
      <c r="E33" s="273" t="n">
        <v>20</v>
      </c>
      <c r="F33" s="274" t="n">
        <v>0</v>
      </c>
      <c r="G33" s="275" t="n">
        <f aca="false">SUM(D33:F33)</f>
        <v>35</v>
      </c>
      <c r="H33" s="272" t="n">
        <v>5</v>
      </c>
      <c r="I33" s="273" t="n">
        <v>0</v>
      </c>
      <c r="J33" s="274" t="n">
        <v>0</v>
      </c>
      <c r="K33" s="275" t="n">
        <f aca="false">SUM(H33:J33)</f>
        <v>5</v>
      </c>
      <c r="L33" s="272" t="n">
        <v>0</v>
      </c>
      <c r="M33" s="273" t="n">
        <v>5</v>
      </c>
      <c r="N33" s="274" t="n">
        <v>0</v>
      </c>
      <c r="O33" s="275" t="n">
        <f aca="false">SUM(L33:N33)</f>
        <v>5</v>
      </c>
      <c r="P33" s="272" t="n">
        <v>20</v>
      </c>
      <c r="Q33" s="273" t="n">
        <v>15</v>
      </c>
      <c r="R33" s="274" t="n">
        <v>0</v>
      </c>
      <c r="S33" s="275" t="n">
        <f aca="false">SUM(P33:R33)</f>
        <v>35</v>
      </c>
      <c r="T33" s="272"/>
      <c r="U33" s="273" t="n">
        <v>10</v>
      </c>
      <c r="V33" s="274"/>
      <c r="W33" s="275" t="n">
        <f aca="false">SUM(T33:V33)</f>
        <v>10</v>
      </c>
      <c r="X33" s="272" t="n">
        <v>5</v>
      </c>
      <c r="Y33" s="273" t="n">
        <v>20</v>
      </c>
      <c r="Z33" s="274"/>
      <c r="AA33" s="275" t="n">
        <f aca="false">SUM(X33:Z33)</f>
        <v>25</v>
      </c>
      <c r="AB33" s="272" t="n">
        <v>15</v>
      </c>
      <c r="AC33" s="273" t="n">
        <v>15</v>
      </c>
      <c r="AD33" s="274" t="n">
        <v>20</v>
      </c>
      <c r="AE33" s="275" t="n">
        <f aca="false">SUM(AB33:AD33)</f>
        <v>50</v>
      </c>
      <c r="AF33" s="272" t="n">
        <v>10</v>
      </c>
      <c r="AG33" s="273" t="n">
        <v>15</v>
      </c>
      <c r="AH33" s="274" t="n">
        <v>0</v>
      </c>
      <c r="AI33" s="275" t="n">
        <f aca="false">SUM(AF33:AH33)</f>
        <v>25</v>
      </c>
      <c r="AJ33" s="272" t="n">
        <v>15</v>
      </c>
      <c r="AK33" s="273" t="n">
        <v>5</v>
      </c>
      <c r="AL33" s="274" t="n">
        <v>20</v>
      </c>
      <c r="AM33" s="275" t="n">
        <f aca="false">SUM(AJ33:AL33)</f>
        <v>40</v>
      </c>
      <c r="AN33" s="272" t="n">
        <v>0</v>
      </c>
      <c r="AO33" s="273" t="n">
        <v>5</v>
      </c>
      <c r="AP33" s="274" t="n">
        <v>0</v>
      </c>
      <c r="AQ33" s="275" t="n">
        <f aca="false">SUM(AN33:AP33)</f>
        <v>5</v>
      </c>
      <c r="AR33" s="276" t="n">
        <f aca="false">SUM(G33,K33,O33,S33,W33,AA33,AE33,AI33,AM33,AQ33)</f>
        <v>235</v>
      </c>
      <c r="AS33" s="277" t="n">
        <v>6</v>
      </c>
    </row>
    <row r="34" customFormat="false" ht="15.75" hidden="false" customHeight="false" outlineLevel="0" collapsed="false">
      <c r="A34" s="278" t="n">
        <v>7</v>
      </c>
      <c r="B34" s="209" t="s">
        <v>13</v>
      </c>
      <c r="C34" s="279" t="s">
        <v>14</v>
      </c>
      <c r="D34" s="203" t="n">
        <v>10</v>
      </c>
      <c r="E34" s="204"/>
      <c r="F34" s="205" t="n">
        <v>10</v>
      </c>
      <c r="G34" s="280" t="n">
        <f aca="false">SUM(D34:F34)</f>
        <v>20</v>
      </c>
      <c r="H34" s="203" t="n">
        <v>15</v>
      </c>
      <c r="I34" s="204" t="n">
        <v>15</v>
      </c>
      <c r="J34" s="205"/>
      <c r="K34" s="280" t="n">
        <f aca="false">SUM(H34:J34)</f>
        <v>30</v>
      </c>
      <c r="L34" s="203" t="n">
        <v>10</v>
      </c>
      <c r="M34" s="204" t="n">
        <v>15</v>
      </c>
      <c r="N34" s="205" t="n">
        <v>0</v>
      </c>
      <c r="O34" s="280" t="n">
        <f aca="false">SUM(L34:N34)</f>
        <v>25</v>
      </c>
      <c r="P34" s="203"/>
      <c r="Q34" s="204" t="n">
        <v>10</v>
      </c>
      <c r="R34" s="205"/>
      <c r="S34" s="280" t="n">
        <f aca="false">SUM(P34:R34)</f>
        <v>10</v>
      </c>
      <c r="T34" s="203"/>
      <c r="U34" s="204" t="n">
        <v>10</v>
      </c>
      <c r="V34" s="205"/>
      <c r="W34" s="280" t="n">
        <f aca="false">SUM(T34:V34)</f>
        <v>10</v>
      </c>
      <c r="X34" s="203" t="n">
        <v>20</v>
      </c>
      <c r="Y34" s="204" t="n">
        <v>20</v>
      </c>
      <c r="Z34" s="205" t="n">
        <v>15</v>
      </c>
      <c r="AA34" s="280" t="n">
        <f aca="false">SUM(X34:Z34)</f>
        <v>55</v>
      </c>
      <c r="AB34" s="203"/>
      <c r="AC34" s="204" t="n">
        <v>20</v>
      </c>
      <c r="AD34" s="205"/>
      <c r="AE34" s="280" t="n">
        <f aca="false">SUM(AB34:AD34)</f>
        <v>20</v>
      </c>
      <c r="AF34" s="203" t="n">
        <v>10</v>
      </c>
      <c r="AG34" s="204" t="n">
        <v>0</v>
      </c>
      <c r="AH34" s="205" t="n">
        <v>10</v>
      </c>
      <c r="AI34" s="280" t="n">
        <f aca="false">SUM(AF34:AH34)</f>
        <v>20</v>
      </c>
      <c r="AJ34" s="203"/>
      <c r="AK34" s="204" t="n">
        <v>20</v>
      </c>
      <c r="AL34" s="205" t="n">
        <v>15</v>
      </c>
      <c r="AM34" s="280" t="n">
        <f aca="false">SUM(AJ34:AL34)</f>
        <v>35</v>
      </c>
      <c r="AN34" s="203"/>
      <c r="AO34" s="204"/>
      <c r="AP34" s="205"/>
      <c r="AQ34" s="280" t="n">
        <f aca="false">SUM(AN34:AP34)</f>
        <v>0</v>
      </c>
      <c r="AR34" s="200" t="n">
        <f aca="false">SUM(G34,K34,O34,S34,W34,AA34,AE34,AI34,AM34,AQ34)</f>
        <v>225</v>
      </c>
      <c r="AS34" s="281" t="n">
        <v>7</v>
      </c>
    </row>
    <row r="35" customFormat="false" ht="15.75" hidden="false" customHeight="false" outlineLevel="0" collapsed="false">
      <c r="A35" s="258" t="n">
        <v>8</v>
      </c>
      <c r="B35" s="314" t="s">
        <v>54</v>
      </c>
      <c r="C35" s="315" t="s">
        <v>11</v>
      </c>
      <c r="D35" s="211" t="n">
        <v>20</v>
      </c>
      <c r="E35" s="261" t="n">
        <v>15</v>
      </c>
      <c r="F35" s="262"/>
      <c r="G35" s="263" t="n">
        <f aca="false">SUM(D35:F35)</f>
        <v>35</v>
      </c>
      <c r="H35" s="211" t="n">
        <v>10</v>
      </c>
      <c r="I35" s="261" t="n">
        <v>5</v>
      </c>
      <c r="J35" s="262" t="n">
        <v>0</v>
      </c>
      <c r="K35" s="263" t="n">
        <f aca="false">SUM(H35:J35)</f>
        <v>15</v>
      </c>
      <c r="L35" s="211" t="n">
        <v>0</v>
      </c>
      <c r="M35" s="261"/>
      <c r="N35" s="262"/>
      <c r="O35" s="263" t="n">
        <f aca="false">SUM(L35:N35)</f>
        <v>0</v>
      </c>
      <c r="P35" s="211" t="n">
        <v>15</v>
      </c>
      <c r="Q35" s="261" t="n">
        <v>15</v>
      </c>
      <c r="R35" s="262" t="n">
        <v>15</v>
      </c>
      <c r="S35" s="263" t="n">
        <f aca="false">SUM(P35:R35)</f>
        <v>45</v>
      </c>
      <c r="T35" s="211" t="n">
        <v>0</v>
      </c>
      <c r="U35" s="261" t="n">
        <v>5</v>
      </c>
      <c r="V35" s="262" t="n">
        <v>0</v>
      </c>
      <c r="W35" s="263" t="n">
        <f aca="false">SUM(T35:V35)</f>
        <v>5</v>
      </c>
      <c r="X35" s="211" t="n">
        <v>0</v>
      </c>
      <c r="Y35" s="261" t="n">
        <v>0</v>
      </c>
      <c r="Z35" s="262"/>
      <c r="AA35" s="263" t="n">
        <f aca="false">SUM(X35:Z35)</f>
        <v>0</v>
      </c>
      <c r="AB35" s="211" t="n">
        <v>15</v>
      </c>
      <c r="AC35" s="261" t="n">
        <v>15</v>
      </c>
      <c r="AD35" s="262" t="n">
        <v>0</v>
      </c>
      <c r="AE35" s="263" t="n">
        <f aca="false">SUM(AB35:AD35)</f>
        <v>30</v>
      </c>
      <c r="AF35" s="211" t="n">
        <v>5</v>
      </c>
      <c r="AG35" s="261" t="n">
        <v>0</v>
      </c>
      <c r="AH35" s="262"/>
      <c r="AI35" s="263" t="n">
        <f aca="false">SUM(AF35:AH35)</f>
        <v>5</v>
      </c>
      <c r="AJ35" s="211" t="n">
        <v>20</v>
      </c>
      <c r="AK35" s="261" t="n">
        <v>0</v>
      </c>
      <c r="AL35" s="262" t="n">
        <v>0</v>
      </c>
      <c r="AM35" s="263" t="n">
        <f aca="false">SUM(AJ35:AL35)</f>
        <v>20</v>
      </c>
      <c r="AN35" s="211" t="n">
        <v>20</v>
      </c>
      <c r="AO35" s="261" t="n">
        <v>15</v>
      </c>
      <c r="AP35" s="262" t="n">
        <v>0</v>
      </c>
      <c r="AQ35" s="263" t="n">
        <f aca="false">SUM(AN35:AP35)</f>
        <v>35</v>
      </c>
      <c r="AR35" s="264" t="n">
        <f aca="false">SUM(G35,K35,O35,S35,W35,AA35,AE35,AI35,AM35,AQ35)</f>
        <v>190</v>
      </c>
      <c r="AS35" s="265" t="n">
        <v>8</v>
      </c>
    </row>
    <row r="39" customFormat="false" ht="15" hidden="false" customHeight="false" outlineLevel="0" collapsed="false">
      <c r="D39" s="24"/>
      <c r="E39" s="282" t="s">
        <v>87</v>
      </c>
      <c r="F39" s="282"/>
      <c r="G39" s="282"/>
      <c r="H39" s="282"/>
      <c r="I39" s="282"/>
      <c r="J39" s="282"/>
      <c r="K39" s="282"/>
      <c r="L39" s="282"/>
    </row>
    <row r="40" customFormat="false" ht="15" hidden="false" customHeight="false" outlineLevel="0" collapsed="false">
      <c r="D40" s="32"/>
      <c r="E40" s="32"/>
      <c r="F40" s="32"/>
      <c r="G40" s="32"/>
      <c r="H40" s="283"/>
      <c r="I40" s="283"/>
      <c r="J40" s="283"/>
      <c r="K40" s="283"/>
      <c r="L40" s="283"/>
    </row>
    <row r="41" customFormat="false" ht="15" hidden="false" customHeight="false" outlineLevel="0" collapsed="false">
      <c r="D41" s="148" t="n">
        <v>0</v>
      </c>
      <c r="E41" s="284" t="s">
        <v>88</v>
      </c>
      <c r="F41" s="285"/>
      <c r="G41" s="285"/>
      <c r="H41" s="285"/>
      <c r="I41" s="285"/>
      <c r="J41" s="283"/>
      <c r="K41" s="283"/>
      <c r="L41" s="283"/>
    </row>
  </sheetData>
  <mergeCells count="42">
    <mergeCell ref="B1:X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B25:J25"/>
    <mergeCell ref="A26:A27"/>
    <mergeCell ref="B26:B27"/>
    <mergeCell ref="C26:C27"/>
    <mergeCell ref="D26:F26"/>
    <mergeCell ref="G26:G27"/>
    <mergeCell ref="H26:J26"/>
    <mergeCell ref="K26:K27"/>
    <mergeCell ref="L26:N26"/>
    <mergeCell ref="O26:O27"/>
    <mergeCell ref="P26:R26"/>
    <mergeCell ref="S26:S27"/>
    <mergeCell ref="T26:V26"/>
    <mergeCell ref="W26:W27"/>
    <mergeCell ref="X26:Z26"/>
    <mergeCell ref="AA26:AA27"/>
    <mergeCell ref="AB26:AD26"/>
    <mergeCell ref="AE26:AE27"/>
    <mergeCell ref="AF26:AH26"/>
    <mergeCell ref="AI26:AI27"/>
    <mergeCell ref="AJ26:AL26"/>
    <mergeCell ref="AM26:AM27"/>
    <mergeCell ref="AN26:AP26"/>
    <mergeCell ref="AQ26:AQ27"/>
    <mergeCell ref="AR26:AR27"/>
    <mergeCell ref="AS26:AS27"/>
    <mergeCell ref="E39: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34.71"/>
    <col collapsed="false" customWidth="true" hidden="false" outlineLevel="0" max="6" min="4" style="0" width="3.99"/>
    <col collapsed="false" customWidth="true" hidden="false" outlineLevel="0" max="7" min="7" style="0" width="4.99"/>
    <col collapsed="false" customWidth="true" hidden="false" outlineLevel="0" max="10" min="8" style="0" width="3.99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5" min="15" style="0" width="4.99"/>
    <col collapsed="false" customWidth="true" hidden="false" outlineLevel="0" max="18" min="16" style="0" width="3.99"/>
    <col collapsed="false" customWidth="true" hidden="false" outlineLevel="0" max="19" min="19" style="0" width="4.99"/>
    <col collapsed="false" customWidth="true" hidden="false" outlineLevel="0" max="22" min="20" style="0" width="3.99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6" min="25" style="0" width="3.99"/>
    <col collapsed="false" customWidth="true" hidden="false" outlineLevel="0" max="27" min="27" style="0" width="4.99"/>
    <col collapsed="false" customWidth="true" hidden="false" outlineLevel="0" max="30" min="28" style="0" width="3.99"/>
    <col collapsed="false" customWidth="true" hidden="false" outlineLevel="0" max="31" min="31" style="0" width="4.99"/>
    <col collapsed="false" customWidth="true" hidden="false" outlineLevel="0" max="34" min="32" style="0" width="3.99"/>
    <col collapsed="false" customWidth="true" hidden="false" outlineLevel="0" max="35" min="35" style="0" width="4.99"/>
    <col collapsed="false" customWidth="true" hidden="false" outlineLevel="0" max="38" min="36" style="0" width="3.99"/>
    <col collapsed="false" customWidth="true" hidden="false" outlineLevel="0" max="39" min="39" style="0" width="4.99"/>
    <col collapsed="false" customWidth="true" hidden="false" outlineLevel="0" max="42" min="40" style="0" width="3.99"/>
    <col collapsed="false" customWidth="true" hidden="false" outlineLevel="0" max="43" min="43" style="0" width="4.99"/>
    <col collapsed="false" customWidth="true" hidden="false" outlineLevel="0" max="44" min="44" style="0" width="6.41"/>
    <col collapsed="false" customWidth="true" hidden="false" outlineLevel="0" max="45" min="45" style="0" width="6.28"/>
  </cols>
  <sheetData>
    <row r="1" customFormat="false" ht="28.5" hidden="false" customHeight="false" outlineLevel="0" collapsed="false">
      <c r="A1" s="32"/>
      <c r="B1" s="158" t="s">
        <v>94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</row>
    <row r="2" customFormat="false" ht="21.75" hidden="false" customHeight="false" outlineLevel="0" collapsed="false">
      <c r="A2" s="32"/>
      <c r="B2" s="34" t="s">
        <v>6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" hidden="false" customHeight="false" outlineLevel="0" collapsed="false">
      <c r="A3" s="159" t="s">
        <v>0</v>
      </c>
      <c r="B3" s="36" t="s">
        <v>64</v>
      </c>
      <c r="C3" s="36" t="s">
        <v>2</v>
      </c>
      <c r="D3" s="160" t="s">
        <v>65</v>
      </c>
      <c r="E3" s="160"/>
      <c r="F3" s="160"/>
      <c r="G3" s="161" t="s">
        <v>79</v>
      </c>
      <c r="H3" s="160" t="s">
        <v>66</v>
      </c>
      <c r="I3" s="160"/>
      <c r="J3" s="160"/>
      <c r="K3" s="161" t="s">
        <v>79</v>
      </c>
      <c r="L3" s="162" t="s">
        <v>67</v>
      </c>
      <c r="M3" s="162"/>
      <c r="N3" s="162"/>
      <c r="O3" s="161" t="s">
        <v>79</v>
      </c>
      <c r="P3" s="162" t="s">
        <v>68</v>
      </c>
      <c r="Q3" s="162"/>
      <c r="R3" s="162"/>
      <c r="S3" s="161" t="s">
        <v>79</v>
      </c>
      <c r="T3" s="162" t="s">
        <v>69</v>
      </c>
      <c r="U3" s="162"/>
      <c r="V3" s="162"/>
      <c r="W3" s="161" t="s">
        <v>79</v>
      </c>
      <c r="X3" s="159" t="s">
        <v>70</v>
      </c>
    </row>
    <row r="4" customFormat="false" ht="15.75" hidden="false" customHeight="false" outlineLevel="0" collapsed="false">
      <c r="A4" s="159"/>
      <c r="B4" s="36"/>
      <c r="C4" s="36"/>
      <c r="D4" s="163" t="s">
        <v>80</v>
      </c>
      <c r="E4" s="164" t="s">
        <v>81</v>
      </c>
      <c r="F4" s="165" t="s">
        <v>82</v>
      </c>
      <c r="G4" s="161"/>
      <c r="H4" s="163" t="s">
        <v>80</v>
      </c>
      <c r="I4" s="164" t="s">
        <v>81</v>
      </c>
      <c r="J4" s="165" t="s">
        <v>82</v>
      </c>
      <c r="K4" s="161"/>
      <c r="L4" s="166" t="s">
        <v>80</v>
      </c>
      <c r="M4" s="164" t="s">
        <v>81</v>
      </c>
      <c r="N4" s="167" t="s">
        <v>82</v>
      </c>
      <c r="O4" s="161"/>
      <c r="P4" s="166" t="s">
        <v>80</v>
      </c>
      <c r="Q4" s="164" t="s">
        <v>81</v>
      </c>
      <c r="R4" s="167" t="s">
        <v>82</v>
      </c>
      <c r="S4" s="161"/>
      <c r="T4" s="166" t="s">
        <v>80</v>
      </c>
      <c r="U4" s="164" t="s">
        <v>81</v>
      </c>
      <c r="V4" s="167" t="s">
        <v>82</v>
      </c>
      <c r="W4" s="161"/>
      <c r="X4" s="159"/>
    </row>
    <row r="5" customFormat="false" ht="15.75" hidden="false" customHeight="false" outlineLevel="0" collapsed="false">
      <c r="A5" s="168" t="n">
        <v>1</v>
      </c>
      <c r="B5" s="42" t="s">
        <v>37</v>
      </c>
      <c r="C5" s="42" t="s">
        <v>38</v>
      </c>
      <c r="D5" s="169" t="n">
        <v>20</v>
      </c>
      <c r="E5" s="170" t="n">
        <v>15</v>
      </c>
      <c r="F5" s="171" t="n">
        <v>5</v>
      </c>
      <c r="G5" s="172" t="n">
        <f aca="false">SUM(D5:F5)</f>
        <v>40</v>
      </c>
      <c r="H5" s="169" t="n">
        <v>20</v>
      </c>
      <c r="I5" s="170" t="n">
        <v>20</v>
      </c>
      <c r="J5" s="171"/>
      <c r="K5" s="172" t="n">
        <f aca="false">SUM(H5:J5)</f>
        <v>40</v>
      </c>
      <c r="L5" s="169" t="n">
        <v>10</v>
      </c>
      <c r="M5" s="170" t="n">
        <v>10</v>
      </c>
      <c r="N5" s="171" t="n">
        <v>15</v>
      </c>
      <c r="O5" s="172" t="n">
        <f aca="false">SUM(L5:N5)</f>
        <v>35</v>
      </c>
      <c r="P5" s="169" t="n">
        <v>20</v>
      </c>
      <c r="Q5" s="170" t="n">
        <v>20</v>
      </c>
      <c r="R5" s="171" t="n">
        <v>10</v>
      </c>
      <c r="S5" s="172" t="n">
        <f aca="false">SUM(P5:R5)</f>
        <v>50</v>
      </c>
      <c r="T5" s="169" t="n">
        <v>5</v>
      </c>
      <c r="U5" s="170"/>
      <c r="V5" s="171" t="n">
        <v>20</v>
      </c>
      <c r="W5" s="172" t="n">
        <f aca="false">SUM(T5:V5)</f>
        <v>25</v>
      </c>
      <c r="X5" s="168" t="n">
        <f aca="false">SUM(G5,K5,O5,S5,W5)</f>
        <v>190</v>
      </c>
    </row>
    <row r="6" customFormat="false" ht="15.75" hidden="false" customHeight="false" outlineLevel="0" collapsed="false">
      <c r="A6" s="173" t="n">
        <v>2</v>
      </c>
      <c r="B6" s="80" t="s">
        <v>41</v>
      </c>
      <c r="C6" s="174" t="s">
        <v>17</v>
      </c>
      <c r="D6" s="175" t="n">
        <v>5</v>
      </c>
      <c r="E6" s="176" t="n">
        <v>10</v>
      </c>
      <c r="F6" s="177" t="n">
        <v>20</v>
      </c>
      <c r="G6" s="168" t="n">
        <f aca="false">SUM(D6:F6)</f>
        <v>35</v>
      </c>
      <c r="H6" s="175"/>
      <c r="I6" s="176" t="n">
        <v>0</v>
      </c>
      <c r="J6" s="177" t="n">
        <v>10</v>
      </c>
      <c r="K6" s="168" t="n">
        <f aca="false">SUM(H6:J6)</f>
        <v>10</v>
      </c>
      <c r="L6" s="175" t="n">
        <v>15</v>
      </c>
      <c r="M6" s="176" t="n">
        <v>10</v>
      </c>
      <c r="N6" s="177" t="n">
        <v>20</v>
      </c>
      <c r="O6" s="168" t="n">
        <f aca="false">SUM(L6:N6)</f>
        <v>45</v>
      </c>
      <c r="P6" s="175" t="n">
        <v>0</v>
      </c>
      <c r="Q6" s="176" t="n">
        <v>20</v>
      </c>
      <c r="R6" s="177" t="n">
        <v>15</v>
      </c>
      <c r="S6" s="168" t="n">
        <f aca="false">SUM(P6:R6)</f>
        <v>35</v>
      </c>
      <c r="T6" s="175" t="n">
        <v>5</v>
      </c>
      <c r="U6" s="176" t="n">
        <v>20</v>
      </c>
      <c r="V6" s="177" t="n">
        <v>20</v>
      </c>
      <c r="W6" s="178" t="n">
        <f aca="false">SUM(T6:V6)</f>
        <v>45</v>
      </c>
      <c r="X6" s="168" t="n">
        <f aca="false">SUM(G6,K6,O6,S6,W6)</f>
        <v>170</v>
      </c>
    </row>
    <row r="7" customFormat="false" ht="15.75" hidden="false" customHeight="false" outlineLevel="0" collapsed="false">
      <c r="A7" s="173" t="n">
        <v>3</v>
      </c>
      <c r="B7" s="80" t="s">
        <v>49</v>
      </c>
      <c r="C7" s="80" t="s">
        <v>50</v>
      </c>
      <c r="D7" s="175" t="n">
        <v>10</v>
      </c>
      <c r="E7" s="176" t="n">
        <v>0</v>
      </c>
      <c r="F7" s="177" t="n">
        <v>10</v>
      </c>
      <c r="G7" s="168" t="n">
        <f aca="false">SUM(D7:F7)</f>
        <v>20</v>
      </c>
      <c r="H7" s="175" t="n">
        <v>0</v>
      </c>
      <c r="I7" s="176" t="n">
        <v>0</v>
      </c>
      <c r="J7" s="177" t="n">
        <v>0</v>
      </c>
      <c r="K7" s="168" t="n">
        <f aca="false">SUM(H7:J7)</f>
        <v>0</v>
      </c>
      <c r="L7" s="175" t="n">
        <v>20</v>
      </c>
      <c r="M7" s="176" t="n">
        <v>15</v>
      </c>
      <c r="N7" s="177" t="n">
        <v>0</v>
      </c>
      <c r="O7" s="168" t="n">
        <f aca="false">SUM(L7:N7)</f>
        <v>35</v>
      </c>
      <c r="P7" s="175" t="n">
        <v>20</v>
      </c>
      <c r="Q7" s="176" t="n">
        <v>20</v>
      </c>
      <c r="R7" s="177" t="n">
        <v>20</v>
      </c>
      <c r="S7" s="168" t="n">
        <f aca="false">SUM(P7:R7)</f>
        <v>60</v>
      </c>
      <c r="T7" s="175" t="n">
        <v>15</v>
      </c>
      <c r="U7" s="176" t="n">
        <v>0</v>
      </c>
      <c r="V7" s="177" t="n">
        <v>20</v>
      </c>
      <c r="W7" s="178" t="n">
        <f aca="false">SUM(T7:V7)</f>
        <v>35</v>
      </c>
      <c r="X7" s="168" t="n">
        <f aca="false">SUM(G7,K7,O7,S7,W7)</f>
        <v>150</v>
      </c>
    </row>
    <row r="8" customFormat="false" ht="15.75" hidden="false" customHeight="false" outlineLevel="0" collapsed="false">
      <c r="A8" s="190" t="n">
        <v>4</v>
      </c>
      <c r="B8" s="318" t="s">
        <v>43</v>
      </c>
      <c r="C8" s="56" t="s">
        <v>17</v>
      </c>
      <c r="D8" s="191"/>
      <c r="E8" s="192" t="n">
        <v>15</v>
      </c>
      <c r="F8" s="193" t="n">
        <v>15</v>
      </c>
      <c r="G8" s="194" t="n">
        <f aca="false">SUM(D8:F8)</f>
        <v>30</v>
      </c>
      <c r="H8" s="191" t="n">
        <v>10</v>
      </c>
      <c r="I8" s="192"/>
      <c r="J8" s="193"/>
      <c r="K8" s="194" t="n">
        <f aca="false">SUM(H8:J8)</f>
        <v>10</v>
      </c>
      <c r="L8" s="191" t="n">
        <v>20</v>
      </c>
      <c r="M8" s="192" t="n">
        <v>5</v>
      </c>
      <c r="N8" s="193" t="n">
        <v>10</v>
      </c>
      <c r="O8" s="194" t="n">
        <f aca="false">SUM(L8:N8)</f>
        <v>35</v>
      </c>
      <c r="P8" s="191" t="n">
        <v>10</v>
      </c>
      <c r="Q8" s="192" t="n">
        <v>10</v>
      </c>
      <c r="R8" s="193" t="n">
        <v>15</v>
      </c>
      <c r="S8" s="194" t="n">
        <f aca="false">SUM(P8:R8)</f>
        <v>35</v>
      </c>
      <c r="T8" s="191" t="n">
        <v>15</v>
      </c>
      <c r="U8" s="192"/>
      <c r="V8" s="193" t="n">
        <v>5</v>
      </c>
      <c r="W8" s="194" t="n">
        <f aca="false">SUM(T8:V8)</f>
        <v>20</v>
      </c>
      <c r="X8" s="194" t="n">
        <f aca="false">SUM(G8,K8,O8,S8,W8)</f>
        <v>130</v>
      </c>
    </row>
    <row r="9" customFormat="false" ht="15.75" hidden="false" customHeight="false" outlineLevel="0" collapsed="false">
      <c r="A9" s="194" t="n">
        <v>5</v>
      </c>
      <c r="B9" s="324" t="s">
        <v>58</v>
      </c>
      <c r="C9" s="324" t="s">
        <v>59</v>
      </c>
      <c r="D9" s="325" t="n">
        <v>10</v>
      </c>
      <c r="E9" s="326" t="n">
        <v>15</v>
      </c>
      <c r="F9" s="327" t="n">
        <v>0</v>
      </c>
      <c r="G9" s="178" t="n">
        <f aca="false">SUM(D9:F9)</f>
        <v>25</v>
      </c>
      <c r="H9" s="325" t="n">
        <v>15</v>
      </c>
      <c r="I9" s="326"/>
      <c r="J9" s="327"/>
      <c r="K9" s="178" t="n">
        <f aca="false">SUM(H9:J9)</f>
        <v>15</v>
      </c>
      <c r="L9" s="325" t="n">
        <v>10</v>
      </c>
      <c r="M9" s="326" t="n">
        <v>20</v>
      </c>
      <c r="N9" s="327" t="n">
        <v>0</v>
      </c>
      <c r="O9" s="178" t="n">
        <f aca="false">SUM(L9:N9)</f>
        <v>30</v>
      </c>
      <c r="P9" s="325" t="n">
        <v>10</v>
      </c>
      <c r="Q9" s="326" t="n">
        <v>5</v>
      </c>
      <c r="R9" s="327" t="n">
        <v>0</v>
      </c>
      <c r="S9" s="178" t="n">
        <f aca="false">SUM(P9:R9)</f>
        <v>15</v>
      </c>
      <c r="T9" s="325" t="n">
        <v>20</v>
      </c>
      <c r="U9" s="326" t="n">
        <v>20</v>
      </c>
      <c r="V9" s="327"/>
      <c r="W9" s="178" t="n">
        <f aca="false">SUM(T9:V9)</f>
        <v>40</v>
      </c>
      <c r="X9" s="178" t="n">
        <f aca="false">SUM(G9,K9,O9,S9,W9)</f>
        <v>125</v>
      </c>
    </row>
    <row r="10" customFormat="false" ht="15.75" hidden="false" customHeight="false" outlineLevel="0" collapsed="false">
      <c r="A10" s="173" t="n">
        <v>6</v>
      </c>
      <c r="B10" s="80" t="s">
        <v>23</v>
      </c>
      <c r="C10" s="80" t="s">
        <v>24</v>
      </c>
      <c r="D10" s="175" t="n">
        <v>5</v>
      </c>
      <c r="E10" s="176" t="n">
        <v>20</v>
      </c>
      <c r="F10" s="177" t="n">
        <v>0</v>
      </c>
      <c r="G10" s="168" t="n">
        <f aca="false">SUM(D10:F10)</f>
        <v>25</v>
      </c>
      <c r="H10" s="175" t="n">
        <v>20</v>
      </c>
      <c r="I10" s="176" t="n">
        <v>0</v>
      </c>
      <c r="J10" s="177"/>
      <c r="K10" s="168" t="n">
        <f aca="false">SUM(H10:J10)</f>
        <v>20</v>
      </c>
      <c r="L10" s="175" t="n">
        <v>10</v>
      </c>
      <c r="M10" s="176" t="n">
        <v>15</v>
      </c>
      <c r="N10" s="177" t="n">
        <v>5</v>
      </c>
      <c r="O10" s="168" t="n">
        <f aca="false">SUM(L10:N10)</f>
        <v>30</v>
      </c>
      <c r="P10" s="175" t="n">
        <v>5</v>
      </c>
      <c r="Q10" s="176" t="n">
        <v>10</v>
      </c>
      <c r="R10" s="177"/>
      <c r="S10" s="168" t="n">
        <f aca="false">SUM(P10:R10)</f>
        <v>15</v>
      </c>
      <c r="T10" s="175" t="n">
        <v>0</v>
      </c>
      <c r="U10" s="176" t="n">
        <v>10</v>
      </c>
      <c r="V10" s="177" t="n">
        <v>20</v>
      </c>
      <c r="W10" s="178" t="n">
        <f aca="false">SUM(T10:V10)</f>
        <v>30</v>
      </c>
      <c r="X10" s="168" t="n">
        <f aca="false">SUM(G10,K10,O10,S10,W10)</f>
        <v>120</v>
      </c>
    </row>
    <row r="11" customFormat="false" ht="15.75" hidden="false" customHeight="false" outlineLevel="0" collapsed="false">
      <c r="A11" s="190" t="n">
        <v>7</v>
      </c>
      <c r="B11" s="56" t="s">
        <v>25</v>
      </c>
      <c r="C11" s="56" t="s">
        <v>26</v>
      </c>
      <c r="D11" s="191" t="n">
        <v>5</v>
      </c>
      <c r="E11" s="192"/>
      <c r="F11" s="193"/>
      <c r="G11" s="194" t="n">
        <f aca="false">SUM(D11:F11)</f>
        <v>5</v>
      </c>
      <c r="H11" s="191" t="n">
        <v>20</v>
      </c>
      <c r="I11" s="192" t="n">
        <v>5</v>
      </c>
      <c r="J11" s="193" t="n">
        <v>10</v>
      </c>
      <c r="K11" s="194" t="n">
        <f aca="false">SUM(H11:J11)</f>
        <v>35</v>
      </c>
      <c r="L11" s="191" t="n">
        <v>10</v>
      </c>
      <c r="M11" s="192" t="n">
        <v>0</v>
      </c>
      <c r="N11" s="193" t="n">
        <v>0</v>
      </c>
      <c r="O11" s="194" t="n">
        <f aca="false">SUM(L11:N11)</f>
        <v>10</v>
      </c>
      <c r="P11" s="191" t="n">
        <v>15</v>
      </c>
      <c r="Q11" s="192" t="n">
        <v>0</v>
      </c>
      <c r="R11" s="193"/>
      <c r="S11" s="194" t="n">
        <f aca="false">SUM(P11:R11)</f>
        <v>15</v>
      </c>
      <c r="T11" s="191" t="n">
        <v>15</v>
      </c>
      <c r="U11" s="192" t="n">
        <v>20</v>
      </c>
      <c r="V11" s="193" t="n">
        <v>10</v>
      </c>
      <c r="W11" s="194" t="n">
        <f aca="false">SUM(T11:V11)</f>
        <v>45</v>
      </c>
      <c r="X11" s="194" t="n">
        <f aca="false">SUM(G11,K11,O11,S11,W11)</f>
        <v>110</v>
      </c>
    </row>
    <row r="12" customFormat="false" ht="15.75" hidden="false" customHeight="false" outlineLevel="0" collapsed="false">
      <c r="A12" s="182" t="n">
        <v>8</v>
      </c>
      <c r="B12" s="181" t="s">
        <v>61</v>
      </c>
      <c r="C12" s="181" t="s">
        <v>17</v>
      </c>
      <c r="D12" s="182" t="n">
        <v>5</v>
      </c>
      <c r="E12" s="183" t="n">
        <v>20</v>
      </c>
      <c r="F12" s="184" t="n">
        <v>0</v>
      </c>
      <c r="G12" s="178" t="n">
        <f aca="false">SUM(D12:F12)</f>
        <v>25</v>
      </c>
      <c r="H12" s="182" t="n">
        <v>0</v>
      </c>
      <c r="I12" s="183" t="n">
        <v>10</v>
      </c>
      <c r="J12" s="184" t="n">
        <v>0</v>
      </c>
      <c r="K12" s="178" t="n">
        <f aca="false">SUM(H12:J12)</f>
        <v>10</v>
      </c>
      <c r="L12" s="182" t="n">
        <v>0</v>
      </c>
      <c r="M12" s="183" t="n">
        <v>15</v>
      </c>
      <c r="N12" s="184"/>
      <c r="O12" s="178" t="n">
        <f aca="false">SUM(L12:N12)</f>
        <v>15</v>
      </c>
      <c r="P12" s="182" t="n">
        <v>15</v>
      </c>
      <c r="Q12" s="183" t="n">
        <v>15</v>
      </c>
      <c r="R12" s="184"/>
      <c r="S12" s="178" t="n">
        <f aca="false">SUM(P12:R12)</f>
        <v>30</v>
      </c>
      <c r="T12" s="182" t="n">
        <v>10</v>
      </c>
      <c r="U12" s="183" t="n">
        <v>10</v>
      </c>
      <c r="V12" s="184" t="n">
        <v>0</v>
      </c>
      <c r="W12" s="178" t="n">
        <f aca="false">SUM(T12:V12)</f>
        <v>20</v>
      </c>
      <c r="X12" s="178" t="n">
        <f aca="false">SUM(G12,K12,O12,S12,W12)</f>
        <v>100</v>
      </c>
    </row>
    <row r="13" customFormat="false" ht="15.75" hidden="false" customHeight="false" outlineLevel="0" collapsed="false">
      <c r="A13" s="206" t="n">
        <v>9</v>
      </c>
      <c r="B13" s="328" t="s">
        <v>56</v>
      </c>
      <c r="C13" s="328" t="s">
        <v>57</v>
      </c>
      <c r="D13" s="321" t="n">
        <v>0</v>
      </c>
      <c r="E13" s="329" t="n">
        <v>10</v>
      </c>
      <c r="F13" s="330" t="n">
        <v>0</v>
      </c>
      <c r="G13" s="206" t="n">
        <f aca="false">SUM(D13:F13)</f>
        <v>10</v>
      </c>
      <c r="H13" s="321"/>
      <c r="I13" s="329" t="n">
        <v>10</v>
      </c>
      <c r="J13" s="330" t="n">
        <v>0</v>
      </c>
      <c r="K13" s="206" t="n">
        <f aca="false">SUM(H13:J13)</f>
        <v>10</v>
      </c>
      <c r="L13" s="321" t="n">
        <v>15</v>
      </c>
      <c r="M13" s="329" t="n">
        <v>20</v>
      </c>
      <c r="N13" s="330" t="n">
        <v>0</v>
      </c>
      <c r="O13" s="206" t="n">
        <f aca="false">SUM(L13:N13)</f>
        <v>35</v>
      </c>
      <c r="P13" s="321"/>
      <c r="Q13" s="329" t="n">
        <v>15</v>
      </c>
      <c r="R13" s="330" t="n">
        <v>10</v>
      </c>
      <c r="S13" s="206" t="n">
        <f aca="false">SUM(P13:R13)</f>
        <v>25</v>
      </c>
      <c r="T13" s="321" t="n">
        <v>0</v>
      </c>
      <c r="U13" s="329" t="n">
        <v>10</v>
      </c>
      <c r="V13" s="330" t="n">
        <v>5</v>
      </c>
      <c r="W13" s="207" t="n">
        <f aca="false">SUM(T13:V13)</f>
        <v>15</v>
      </c>
      <c r="X13" s="206" t="n">
        <f aca="false">SUM(G13,K13,O13,S13,W13)</f>
        <v>95</v>
      </c>
    </row>
    <row r="14" customFormat="false" ht="15.75" hidden="false" customHeight="false" outlineLevel="0" collapsed="false">
      <c r="A14" s="208" t="n">
        <v>10</v>
      </c>
      <c r="B14" s="222" t="s">
        <v>39</v>
      </c>
      <c r="C14" s="209" t="s">
        <v>11</v>
      </c>
      <c r="D14" s="203"/>
      <c r="E14" s="204"/>
      <c r="F14" s="205" t="n">
        <v>5</v>
      </c>
      <c r="G14" s="210" t="n">
        <f aca="false">SUM(D14:F14)</f>
        <v>5</v>
      </c>
      <c r="H14" s="203" t="n">
        <v>10</v>
      </c>
      <c r="I14" s="204" t="n">
        <v>10</v>
      </c>
      <c r="J14" s="205" t="n">
        <v>15</v>
      </c>
      <c r="K14" s="210" t="n">
        <f aca="false">SUM(H14:J14)</f>
        <v>35</v>
      </c>
      <c r="L14" s="203" t="n">
        <v>5</v>
      </c>
      <c r="M14" s="204" t="n">
        <v>10</v>
      </c>
      <c r="N14" s="205" t="n">
        <v>0</v>
      </c>
      <c r="O14" s="210" t="n">
        <f aca="false">SUM(L14:N14)</f>
        <v>15</v>
      </c>
      <c r="P14" s="203" t="n">
        <v>0</v>
      </c>
      <c r="Q14" s="204" t="n">
        <v>15</v>
      </c>
      <c r="R14" s="205" t="n">
        <v>0</v>
      </c>
      <c r="S14" s="210" t="n">
        <f aca="false">SUM(P14:R14)</f>
        <v>15</v>
      </c>
      <c r="T14" s="203"/>
      <c r="U14" s="204" t="n">
        <v>20</v>
      </c>
      <c r="V14" s="205" t="n">
        <v>0</v>
      </c>
      <c r="W14" s="199" t="n">
        <f aca="false">SUM(T14:V14)</f>
        <v>20</v>
      </c>
      <c r="X14" s="210" t="n">
        <f aca="false">SUM(G14,K14,O14,S14,W14)</f>
        <v>90</v>
      </c>
    </row>
    <row r="15" customFormat="false" ht="15.75" hidden="false" customHeight="false" outlineLevel="0" collapsed="false">
      <c r="A15" s="226" t="n">
        <v>11</v>
      </c>
      <c r="B15" s="224" t="s">
        <v>46</v>
      </c>
      <c r="C15" s="225" t="s">
        <v>14</v>
      </c>
      <c r="D15" s="226" t="n">
        <v>5</v>
      </c>
      <c r="E15" s="227" t="n">
        <v>20</v>
      </c>
      <c r="F15" s="228" t="n">
        <v>5</v>
      </c>
      <c r="G15" s="199" t="n">
        <f aca="false">SUM(D15:F15)</f>
        <v>30</v>
      </c>
      <c r="H15" s="226" t="n">
        <v>10</v>
      </c>
      <c r="I15" s="227" t="n">
        <v>10</v>
      </c>
      <c r="J15" s="228" t="n">
        <v>5</v>
      </c>
      <c r="K15" s="199" t="n">
        <f aca="false">SUM(H15:J15)</f>
        <v>25</v>
      </c>
      <c r="L15" s="226"/>
      <c r="M15" s="227"/>
      <c r="N15" s="228"/>
      <c r="O15" s="199" t="n">
        <f aca="false">SUM(L15:N15)</f>
        <v>0</v>
      </c>
      <c r="P15" s="226" t="n">
        <v>10</v>
      </c>
      <c r="Q15" s="227"/>
      <c r="R15" s="228"/>
      <c r="S15" s="199" t="n">
        <f aca="false">SUM(P15:R15)</f>
        <v>10</v>
      </c>
      <c r="T15" s="226" t="n">
        <v>5</v>
      </c>
      <c r="U15" s="227" t="n">
        <v>15</v>
      </c>
      <c r="V15" s="228"/>
      <c r="W15" s="199" t="n">
        <f aca="false">SUM(T15:V15)</f>
        <v>20</v>
      </c>
      <c r="X15" s="199" t="n">
        <f aca="false">SUM(G15,K15,O15,S15,W15)</f>
        <v>85</v>
      </c>
    </row>
    <row r="16" customFormat="false" ht="15.75" hidden="false" customHeight="false" outlineLevel="0" collapsed="false">
      <c r="A16" s="223" t="n">
        <v>12</v>
      </c>
      <c r="B16" s="96" t="s">
        <v>35</v>
      </c>
      <c r="C16" s="96" t="s">
        <v>17</v>
      </c>
      <c r="D16" s="223" t="n">
        <v>5</v>
      </c>
      <c r="E16" s="304" t="n">
        <v>10</v>
      </c>
      <c r="F16" s="305"/>
      <c r="G16" s="331" t="n">
        <f aca="false">SUM(D16:F16)</f>
        <v>15</v>
      </c>
      <c r="H16" s="223" t="n">
        <v>15</v>
      </c>
      <c r="I16" s="304" t="n">
        <v>10</v>
      </c>
      <c r="J16" s="305" t="n">
        <v>10</v>
      </c>
      <c r="K16" s="331" t="n">
        <f aca="false">SUM(H16:J16)</f>
        <v>35</v>
      </c>
      <c r="L16" s="223" t="n">
        <v>0</v>
      </c>
      <c r="M16" s="304" t="n">
        <v>5</v>
      </c>
      <c r="N16" s="305"/>
      <c r="O16" s="331" t="n">
        <f aca="false">SUM(L16:N16)</f>
        <v>5</v>
      </c>
      <c r="P16" s="223" t="n">
        <v>0</v>
      </c>
      <c r="Q16" s="304" t="n">
        <v>0</v>
      </c>
      <c r="R16" s="305" t="n">
        <v>0</v>
      </c>
      <c r="S16" s="331" t="n">
        <f aca="false">SUM(P16:R16)</f>
        <v>0</v>
      </c>
      <c r="T16" s="223"/>
      <c r="U16" s="304" t="n">
        <v>20</v>
      </c>
      <c r="V16" s="305"/>
      <c r="W16" s="331" t="n">
        <f aca="false">SUM(T16:V16)</f>
        <v>20</v>
      </c>
      <c r="X16" s="331" t="n">
        <f aca="false">SUM(G16,K16,O16,S16,W16)</f>
        <v>75</v>
      </c>
    </row>
    <row r="17" customFormat="false" ht="15.75" hidden="false" customHeight="false" outlineLevel="0" collapsed="false">
      <c r="A17" s="219" t="n">
        <v>13</v>
      </c>
      <c r="B17" s="307" t="s">
        <v>15</v>
      </c>
      <c r="C17" s="307" t="s">
        <v>11</v>
      </c>
      <c r="D17" s="217"/>
      <c r="E17" s="308" t="n">
        <v>0</v>
      </c>
      <c r="F17" s="309" t="n">
        <v>5</v>
      </c>
      <c r="G17" s="310" t="n">
        <f aca="false">SUM(D17:F17)</f>
        <v>5</v>
      </c>
      <c r="H17" s="217"/>
      <c r="I17" s="308"/>
      <c r="J17" s="309" t="n">
        <v>5</v>
      </c>
      <c r="K17" s="310" t="n">
        <f aca="false">SUM(H17:J17)</f>
        <v>5</v>
      </c>
      <c r="L17" s="217" t="n">
        <v>0</v>
      </c>
      <c r="M17" s="308"/>
      <c r="N17" s="309"/>
      <c r="O17" s="310" t="n">
        <f aca="false">SUM(L17:N17)</f>
        <v>0</v>
      </c>
      <c r="P17" s="217"/>
      <c r="Q17" s="308" t="n">
        <v>10</v>
      </c>
      <c r="R17" s="309" t="n">
        <v>20</v>
      </c>
      <c r="S17" s="310" t="n">
        <f aca="false">SUM(P17:R17)</f>
        <v>30</v>
      </c>
      <c r="T17" s="217"/>
      <c r="U17" s="308" t="n">
        <v>15</v>
      </c>
      <c r="V17" s="309" t="n">
        <v>15</v>
      </c>
      <c r="W17" s="216" t="n">
        <f aca="false">SUM(T17:V17)</f>
        <v>30</v>
      </c>
      <c r="X17" s="310" t="n">
        <f aca="false">SUM(G17,K17,O17,S17,W17)</f>
        <v>70</v>
      </c>
    </row>
    <row r="18" customFormat="false" ht="15.75" hidden="false" customHeight="false" outlineLevel="0" collapsed="false">
      <c r="A18" s="223" t="n">
        <v>14</v>
      </c>
      <c r="B18" s="303" t="s">
        <v>33</v>
      </c>
      <c r="C18" s="332" t="s">
        <v>34</v>
      </c>
      <c r="D18" s="223" t="n">
        <v>10</v>
      </c>
      <c r="E18" s="304" t="n">
        <v>5</v>
      </c>
      <c r="F18" s="305"/>
      <c r="G18" s="216" t="n">
        <f aca="false">SUM(D18:F18)</f>
        <v>15</v>
      </c>
      <c r="H18" s="223"/>
      <c r="I18" s="304"/>
      <c r="J18" s="305"/>
      <c r="K18" s="216" t="n">
        <f aca="false">SUM(H18:J18)</f>
        <v>0</v>
      </c>
      <c r="L18" s="223" t="n">
        <v>5</v>
      </c>
      <c r="M18" s="304" t="n">
        <v>0</v>
      </c>
      <c r="N18" s="305" t="n">
        <v>0</v>
      </c>
      <c r="O18" s="216" t="n">
        <f aca="false">SUM(L18:N18)</f>
        <v>5</v>
      </c>
      <c r="P18" s="223" t="n">
        <v>15</v>
      </c>
      <c r="Q18" s="304" t="n">
        <v>0</v>
      </c>
      <c r="R18" s="305" t="n">
        <v>10</v>
      </c>
      <c r="S18" s="216" t="n">
        <f aca="false">SUM(P18:R18)</f>
        <v>25</v>
      </c>
      <c r="T18" s="223" t="n">
        <v>5</v>
      </c>
      <c r="U18" s="304" t="n">
        <v>5</v>
      </c>
      <c r="V18" s="305" t="n">
        <v>15</v>
      </c>
      <c r="W18" s="216" t="n">
        <f aca="false">SUM(T18:V18)</f>
        <v>25</v>
      </c>
      <c r="X18" s="216" t="n">
        <f aca="false">SUM(G18,K18,O18,S18,W18)</f>
        <v>70</v>
      </c>
    </row>
    <row r="19" customFormat="false" ht="15.75" hidden="false" customHeight="false" outlineLevel="0" collapsed="false">
      <c r="A19" s="213" t="n">
        <v>15</v>
      </c>
      <c r="B19" s="312" t="s">
        <v>19</v>
      </c>
      <c r="C19" s="312" t="s">
        <v>14</v>
      </c>
      <c r="D19" s="211" t="n">
        <v>5</v>
      </c>
      <c r="E19" s="261" t="n">
        <v>0</v>
      </c>
      <c r="F19" s="262"/>
      <c r="G19" s="199" t="n">
        <f aca="false">SUM(D19:F19)</f>
        <v>5</v>
      </c>
      <c r="H19" s="211" t="n">
        <v>10</v>
      </c>
      <c r="I19" s="261"/>
      <c r="J19" s="262" t="n">
        <v>5</v>
      </c>
      <c r="K19" s="199" t="n">
        <f aca="false">SUM(H19:J19)</f>
        <v>15</v>
      </c>
      <c r="L19" s="211" t="n">
        <v>5</v>
      </c>
      <c r="M19" s="261" t="n">
        <v>5</v>
      </c>
      <c r="N19" s="262" t="n">
        <v>0</v>
      </c>
      <c r="O19" s="199" t="n">
        <f aca="false">SUM(L19:N19)</f>
        <v>10</v>
      </c>
      <c r="P19" s="211" t="n">
        <v>10</v>
      </c>
      <c r="Q19" s="261"/>
      <c r="R19" s="262"/>
      <c r="S19" s="199" t="n">
        <f aca="false">SUM(P19:R19)</f>
        <v>10</v>
      </c>
      <c r="T19" s="211" t="n">
        <v>15</v>
      </c>
      <c r="U19" s="261" t="n">
        <v>10</v>
      </c>
      <c r="V19" s="262"/>
      <c r="W19" s="199" t="n">
        <f aca="false">SUM(T19:V19)</f>
        <v>25</v>
      </c>
      <c r="X19" s="199" t="n">
        <f aca="false">SUM(G19,K19,O19,S19,W19)</f>
        <v>65</v>
      </c>
    </row>
    <row r="20" customFormat="false" ht="15.75" hidden="false" customHeight="false" outlineLevel="0" collapsed="false">
      <c r="A20" s="272" t="n">
        <v>16</v>
      </c>
      <c r="B20" s="224" t="s">
        <v>30</v>
      </c>
      <c r="C20" s="224" t="s">
        <v>11</v>
      </c>
      <c r="D20" s="272" t="n">
        <v>5</v>
      </c>
      <c r="E20" s="273" t="n">
        <v>5</v>
      </c>
      <c r="F20" s="274" t="n">
        <v>0</v>
      </c>
      <c r="G20" s="207" t="n">
        <f aca="false">SUM(D20:F20)</f>
        <v>10</v>
      </c>
      <c r="H20" s="272" t="n">
        <v>0</v>
      </c>
      <c r="I20" s="273" t="n">
        <v>0</v>
      </c>
      <c r="J20" s="274" t="n">
        <v>0</v>
      </c>
      <c r="K20" s="207" t="n">
        <f aca="false">SUM(H20:J20)</f>
        <v>0</v>
      </c>
      <c r="L20" s="272" t="n">
        <v>15</v>
      </c>
      <c r="M20" s="273"/>
      <c r="N20" s="274" t="n">
        <v>10</v>
      </c>
      <c r="O20" s="207" t="n">
        <f aca="false">SUM(L20:N20)</f>
        <v>25</v>
      </c>
      <c r="P20" s="272" t="n">
        <v>20</v>
      </c>
      <c r="Q20" s="273" t="n">
        <v>0</v>
      </c>
      <c r="R20" s="274" t="n">
        <v>0</v>
      </c>
      <c r="S20" s="207" t="n">
        <f aca="false">SUM(P20:R20)</f>
        <v>20</v>
      </c>
      <c r="T20" s="272" t="n">
        <v>0</v>
      </c>
      <c r="U20" s="273" t="n">
        <v>0</v>
      </c>
      <c r="V20" s="274"/>
      <c r="W20" s="207" t="n">
        <f aca="false">SUM(T20:V20)</f>
        <v>0</v>
      </c>
      <c r="X20" s="207" t="n">
        <f aca="false">SUM(G20,K20,O20,S20,W20)</f>
        <v>55</v>
      </c>
    </row>
    <row r="21" customFormat="false" ht="15.75" hidden="false" customHeight="false" outlineLevel="0" collapsed="false">
      <c r="A21" s="208" t="n">
        <v>17</v>
      </c>
      <c r="B21" s="89" t="s">
        <v>40</v>
      </c>
      <c r="C21" s="89" t="s">
        <v>11</v>
      </c>
      <c r="D21" s="208" t="n">
        <v>5</v>
      </c>
      <c r="E21" s="290"/>
      <c r="F21" s="291"/>
      <c r="G21" s="293" t="n">
        <f aca="false">SUM(D21:F21)</f>
        <v>5</v>
      </c>
      <c r="H21" s="208" t="n">
        <v>20</v>
      </c>
      <c r="I21" s="290" t="n">
        <v>0</v>
      </c>
      <c r="J21" s="291"/>
      <c r="K21" s="293" t="n">
        <f aca="false">SUM(H21:J21)</f>
        <v>20</v>
      </c>
      <c r="L21" s="208" t="n">
        <v>0</v>
      </c>
      <c r="M21" s="290" t="n">
        <v>0</v>
      </c>
      <c r="N21" s="291"/>
      <c r="O21" s="293" t="n">
        <f aca="false">SUM(L21:N21)</f>
        <v>0</v>
      </c>
      <c r="P21" s="208" t="n">
        <v>15</v>
      </c>
      <c r="Q21" s="290" t="n">
        <v>10</v>
      </c>
      <c r="R21" s="291" t="n">
        <v>0</v>
      </c>
      <c r="S21" s="293" t="n">
        <f aca="false">SUM(P21:R21)</f>
        <v>25</v>
      </c>
      <c r="T21" s="208" t="n">
        <v>0</v>
      </c>
      <c r="U21" s="290"/>
      <c r="V21" s="291"/>
      <c r="W21" s="293" t="n">
        <f aca="false">SUM(T21:V21)</f>
        <v>0</v>
      </c>
      <c r="X21" s="293" t="n">
        <f aca="false">SUM(G21,K21,O21,S21,W21)</f>
        <v>50</v>
      </c>
    </row>
    <row r="22" customFormat="false" ht="15.75" hidden="false" customHeight="false" outlineLevel="0" collapsed="false">
      <c r="A22" s="223" t="n">
        <v>18</v>
      </c>
      <c r="B22" s="96" t="s">
        <v>27</v>
      </c>
      <c r="C22" s="96" t="s">
        <v>17</v>
      </c>
      <c r="D22" s="223" t="n">
        <v>10</v>
      </c>
      <c r="E22" s="304" t="n">
        <v>5</v>
      </c>
      <c r="F22" s="305"/>
      <c r="G22" s="333" t="n">
        <f aca="false">SUM(D22:F22)</f>
        <v>15</v>
      </c>
      <c r="H22" s="223"/>
      <c r="I22" s="304" t="n">
        <v>10</v>
      </c>
      <c r="J22" s="305"/>
      <c r="K22" s="333" t="n">
        <f aca="false">SUM(H22:J22)</f>
        <v>10</v>
      </c>
      <c r="L22" s="223"/>
      <c r="M22" s="304"/>
      <c r="N22" s="305"/>
      <c r="O22" s="333" t="n">
        <f aca="false">SUM(L22:N22)</f>
        <v>0</v>
      </c>
      <c r="P22" s="223" t="n">
        <v>10</v>
      </c>
      <c r="Q22" s="304" t="n">
        <v>0</v>
      </c>
      <c r="R22" s="305"/>
      <c r="S22" s="333" t="n">
        <f aca="false">SUM(P22:R22)</f>
        <v>10</v>
      </c>
      <c r="T22" s="223" t="n">
        <v>0</v>
      </c>
      <c r="U22" s="304" t="n">
        <v>5</v>
      </c>
      <c r="V22" s="305"/>
      <c r="W22" s="333" t="n">
        <f aca="false">SUM(T22:V22)</f>
        <v>5</v>
      </c>
      <c r="X22" s="333" t="n">
        <f aca="false">SUM(G22,K22,O22,S22,W22)</f>
        <v>40</v>
      </c>
    </row>
    <row r="23" customFormat="false" ht="15.75" hidden="false" customHeight="false" outlineLevel="0" collapsed="false">
      <c r="A23" s="310" t="n">
        <v>19</v>
      </c>
      <c r="B23" s="218" t="s">
        <v>10</v>
      </c>
      <c r="C23" s="218" t="s">
        <v>11</v>
      </c>
      <c r="D23" s="219" t="n">
        <v>15</v>
      </c>
      <c r="E23" s="220" t="n">
        <v>0</v>
      </c>
      <c r="F23" s="221" t="n">
        <v>0</v>
      </c>
      <c r="G23" s="210" t="n">
        <f aca="false">SUM(D23:F23)</f>
        <v>15</v>
      </c>
      <c r="H23" s="219" t="n">
        <v>0</v>
      </c>
      <c r="I23" s="220"/>
      <c r="J23" s="221"/>
      <c r="K23" s="210" t="n">
        <f aca="false">SUM(H23:J23)</f>
        <v>0</v>
      </c>
      <c r="L23" s="219" t="n">
        <v>5</v>
      </c>
      <c r="M23" s="220" t="n">
        <v>5</v>
      </c>
      <c r="N23" s="221"/>
      <c r="O23" s="210" t="n">
        <f aca="false">SUM(L23:N23)</f>
        <v>10</v>
      </c>
      <c r="P23" s="219"/>
      <c r="Q23" s="220"/>
      <c r="R23" s="221"/>
      <c r="S23" s="210" t="n">
        <f aca="false">SUM(P23:R23)</f>
        <v>0</v>
      </c>
      <c r="T23" s="219" t="n">
        <v>10</v>
      </c>
      <c r="U23" s="220"/>
      <c r="V23" s="221"/>
      <c r="W23" s="199" t="n">
        <f aca="false">SUM(T23:V23)</f>
        <v>10</v>
      </c>
      <c r="X23" s="210" t="n">
        <f aca="false">SUM(G23,K23,O23,S23,W23)</f>
        <v>35</v>
      </c>
    </row>
    <row r="24" customFormat="false" ht="15.75" hidden="false" customHeight="false" outlineLevel="0" collapsed="false">
      <c r="A24" s="203" t="n">
        <v>20</v>
      </c>
      <c r="B24" s="89" t="s">
        <v>31</v>
      </c>
      <c r="C24" s="89" t="s">
        <v>14</v>
      </c>
      <c r="D24" s="208" t="n">
        <v>5</v>
      </c>
      <c r="E24" s="290" t="n">
        <v>0</v>
      </c>
      <c r="F24" s="291" t="n">
        <v>0</v>
      </c>
      <c r="G24" s="310" t="n">
        <f aca="false">SUM(D24:F24)</f>
        <v>5</v>
      </c>
      <c r="H24" s="208" t="n">
        <v>0</v>
      </c>
      <c r="I24" s="290"/>
      <c r="J24" s="291"/>
      <c r="K24" s="310" t="n">
        <f aca="false">SUM(H24:J24)</f>
        <v>0</v>
      </c>
      <c r="L24" s="208" t="n">
        <v>0</v>
      </c>
      <c r="M24" s="290" t="n">
        <v>10</v>
      </c>
      <c r="N24" s="291" t="n">
        <v>0</v>
      </c>
      <c r="O24" s="310" t="n">
        <f aca="false">SUM(L24:N24)</f>
        <v>10</v>
      </c>
      <c r="P24" s="208" t="n">
        <v>0</v>
      </c>
      <c r="Q24" s="290"/>
      <c r="R24" s="291"/>
      <c r="S24" s="310" t="n">
        <f aca="false">SUM(P24:R24)</f>
        <v>0</v>
      </c>
      <c r="T24" s="208"/>
      <c r="U24" s="290" t="n">
        <v>15</v>
      </c>
      <c r="V24" s="291" t="n">
        <v>0</v>
      </c>
      <c r="W24" s="216" t="n">
        <f aca="false">SUM(T24:V24)</f>
        <v>15</v>
      </c>
      <c r="X24" s="310" t="n">
        <f aca="false">SUM(G24,K24,O24,S24,W24)</f>
        <v>30</v>
      </c>
    </row>
    <row r="25" customFormat="false" ht="15.75" hidden="false" customHeight="false" outlineLevel="0" collapsed="false">
      <c r="A25" s="213" t="n">
        <v>21</v>
      </c>
      <c r="B25" s="314" t="s">
        <v>22</v>
      </c>
      <c r="C25" s="295" t="s">
        <v>11</v>
      </c>
      <c r="D25" s="211"/>
      <c r="E25" s="261"/>
      <c r="F25" s="262"/>
      <c r="G25" s="199" t="n">
        <f aca="false">SUM(D25:F25)</f>
        <v>0</v>
      </c>
      <c r="H25" s="211"/>
      <c r="I25" s="261"/>
      <c r="J25" s="262"/>
      <c r="K25" s="199" t="n">
        <f aca="false">SUM(H25:J25)</f>
        <v>0</v>
      </c>
      <c r="L25" s="211" t="n">
        <v>0</v>
      </c>
      <c r="M25" s="261" t="n">
        <v>0</v>
      </c>
      <c r="N25" s="262"/>
      <c r="O25" s="199" t="n">
        <f aca="false">SUM(L25:N25)</f>
        <v>0</v>
      </c>
      <c r="P25" s="211" t="n">
        <v>0</v>
      </c>
      <c r="Q25" s="261" t="n">
        <v>0</v>
      </c>
      <c r="R25" s="262"/>
      <c r="S25" s="199" t="n">
        <f aca="false">SUM(P25:R25)</f>
        <v>0</v>
      </c>
      <c r="T25" s="211"/>
      <c r="U25" s="261"/>
      <c r="V25" s="262"/>
      <c r="W25" s="199" t="n">
        <f aca="false">SUM(T25:V25)</f>
        <v>0</v>
      </c>
      <c r="X25" s="199" t="n">
        <f aca="false">SUM(G25,K25,O25,S25,W25)</f>
        <v>0</v>
      </c>
    </row>
    <row r="28" customFormat="false" ht="21.75" hidden="false" customHeight="false" outlineLevel="0" collapsed="false">
      <c r="A28" s="32"/>
      <c r="B28" s="109" t="s">
        <v>95</v>
      </c>
      <c r="C28" s="109"/>
      <c r="D28" s="109"/>
      <c r="E28" s="109"/>
      <c r="F28" s="109"/>
      <c r="G28" s="109"/>
      <c r="H28" s="109"/>
      <c r="I28" s="109"/>
      <c r="J28" s="109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</row>
    <row r="29" customFormat="false" ht="15" hidden="false" customHeight="false" outlineLevel="0" collapsed="false">
      <c r="A29" s="229" t="s">
        <v>0</v>
      </c>
      <c r="B29" s="313" t="s">
        <v>64</v>
      </c>
      <c r="C29" s="110" t="s">
        <v>2</v>
      </c>
      <c r="D29" s="160" t="s">
        <v>65</v>
      </c>
      <c r="E29" s="160"/>
      <c r="F29" s="160"/>
      <c r="G29" s="232" t="s">
        <v>79</v>
      </c>
      <c r="H29" s="160" t="s">
        <v>66</v>
      </c>
      <c r="I29" s="160"/>
      <c r="J29" s="160"/>
      <c r="K29" s="232" t="s">
        <v>79</v>
      </c>
      <c r="L29" s="160" t="s">
        <v>67</v>
      </c>
      <c r="M29" s="160"/>
      <c r="N29" s="160"/>
      <c r="O29" s="232" t="s">
        <v>79</v>
      </c>
      <c r="P29" s="160" t="s">
        <v>68</v>
      </c>
      <c r="Q29" s="160"/>
      <c r="R29" s="160"/>
      <c r="S29" s="232" t="s">
        <v>79</v>
      </c>
      <c r="T29" s="160" t="s">
        <v>69</v>
      </c>
      <c r="U29" s="160"/>
      <c r="V29" s="160"/>
      <c r="W29" s="232" t="s">
        <v>79</v>
      </c>
      <c r="X29" s="160" t="s">
        <v>72</v>
      </c>
      <c r="Y29" s="160"/>
      <c r="Z29" s="160"/>
      <c r="AA29" s="232" t="s">
        <v>79</v>
      </c>
      <c r="AB29" s="160" t="s">
        <v>73</v>
      </c>
      <c r="AC29" s="160"/>
      <c r="AD29" s="160"/>
      <c r="AE29" s="232" t="s">
        <v>79</v>
      </c>
      <c r="AF29" s="160" t="s">
        <v>74</v>
      </c>
      <c r="AG29" s="160"/>
      <c r="AH29" s="160"/>
      <c r="AI29" s="232" t="s">
        <v>79</v>
      </c>
      <c r="AJ29" s="160" t="s">
        <v>75</v>
      </c>
      <c r="AK29" s="160"/>
      <c r="AL29" s="160"/>
      <c r="AM29" s="232" t="s">
        <v>79</v>
      </c>
      <c r="AN29" s="160" t="s">
        <v>76</v>
      </c>
      <c r="AO29" s="160"/>
      <c r="AP29" s="160"/>
      <c r="AQ29" s="232" t="s">
        <v>79</v>
      </c>
      <c r="AR29" s="229" t="s">
        <v>70</v>
      </c>
      <c r="AS29" s="36" t="s">
        <v>77</v>
      </c>
    </row>
    <row r="30" customFormat="false" ht="15.75" hidden="false" customHeight="false" outlineLevel="0" collapsed="false">
      <c r="A30" s="229"/>
      <c r="B30" s="313"/>
      <c r="C30" s="110"/>
      <c r="D30" s="233" t="s">
        <v>84</v>
      </c>
      <c r="E30" s="234" t="s">
        <v>85</v>
      </c>
      <c r="F30" s="235" t="s">
        <v>86</v>
      </c>
      <c r="G30" s="232"/>
      <c r="H30" s="233" t="s">
        <v>84</v>
      </c>
      <c r="I30" s="234" t="s">
        <v>85</v>
      </c>
      <c r="J30" s="235" t="s">
        <v>86</v>
      </c>
      <c r="K30" s="232"/>
      <c r="L30" s="233" t="s">
        <v>84</v>
      </c>
      <c r="M30" s="234" t="s">
        <v>85</v>
      </c>
      <c r="N30" s="235" t="s">
        <v>86</v>
      </c>
      <c r="O30" s="232"/>
      <c r="P30" s="233" t="s">
        <v>84</v>
      </c>
      <c r="Q30" s="234" t="s">
        <v>85</v>
      </c>
      <c r="R30" s="235" t="s">
        <v>86</v>
      </c>
      <c r="S30" s="232"/>
      <c r="T30" s="233" t="s">
        <v>84</v>
      </c>
      <c r="U30" s="234" t="s">
        <v>85</v>
      </c>
      <c r="V30" s="235" t="s">
        <v>86</v>
      </c>
      <c r="W30" s="232"/>
      <c r="X30" s="233" t="s">
        <v>80</v>
      </c>
      <c r="Y30" s="234" t="s">
        <v>81</v>
      </c>
      <c r="Z30" s="235" t="s">
        <v>82</v>
      </c>
      <c r="AA30" s="232"/>
      <c r="AB30" s="233" t="s">
        <v>80</v>
      </c>
      <c r="AC30" s="234" t="s">
        <v>81</v>
      </c>
      <c r="AD30" s="235" t="s">
        <v>82</v>
      </c>
      <c r="AE30" s="232"/>
      <c r="AF30" s="233" t="s">
        <v>80</v>
      </c>
      <c r="AG30" s="234" t="s">
        <v>81</v>
      </c>
      <c r="AH30" s="235" t="s">
        <v>82</v>
      </c>
      <c r="AI30" s="232"/>
      <c r="AJ30" s="233" t="s">
        <v>80</v>
      </c>
      <c r="AK30" s="234" t="s">
        <v>81</v>
      </c>
      <c r="AL30" s="235" t="s">
        <v>82</v>
      </c>
      <c r="AM30" s="232"/>
      <c r="AN30" s="233" t="s">
        <v>80</v>
      </c>
      <c r="AO30" s="234" t="s">
        <v>81</v>
      </c>
      <c r="AP30" s="235" t="s">
        <v>82</v>
      </c>
      <c r="AQ30" s="232"/>
      <c r="AR30" s="229"/>
      <c r="AS30" s="36"/>
    </row>
    <row r="31" customFormat="false" ht="21" hidden="false" customHeight="false" outlineLevel="0" collapsed="false">
      <c r="A31" s="236" t="n">
        <v>1</v>
      </c>
      <c r="B31" s="237" t="s">
        <v>37</v>
      </c>
      <c r="C31" s="238" t="s">
        <v>38</v>
      </c>
      <c r="D31" s="239" t="n">
        <v>0</v>
      </c>
      <c r="E31" s="240" t="n">
        <v>20</v>
      </c>
      <c r="F31" s="241" t="n">
        <v>15</v>
      </c>
      <c r="G31" s="242" t="n">
        <f aca="false">SUM(D31:F31)</f>
        <v>35</v>
      </c>
      <c r="H31" s="239" t="n">
        <v>20</v>
      </c>
      <c r="I31" s="240" t="n">
        <v>10</v>
      </c>
      <c r="J31" s="241" t="n">
        <v>15</v>
      </c>
      <c r="K31" s="242" t="n">
        <f aca="false">SUM(H31:J31)</f>
        <v>45</v>
      </c>
      <c r="L31" s="239"/>
      <c r="M31" s="240" t="n">
        <v>0</v>
      </c>
      <c r="N31" s="241" t="n">
        <v>20</v>
      </c>
      <c r="O31" s="242" t="n">
        <f aca="false">SUM(L31:N31)</f>
        <v>20</v>
      </c>
      <c r="P31" s="239" t="n">
        <v>15</v>
      </c>
      <c r="Q31" s="240"/>
      <c r="R31" s="241" t="n">
        <v>20</v>
      </c>
      <c r="S31" s="242" t="n">
        <f aca="false">SUM(P31:R31)</f>
        <v>35</v>
      </c>
      <c r="T31" s="239" t="n">
        <v>15</v>
      </c>
      <c r="U31" s="240" t="n">
        <v>20</v>
      </c>
      <c r="V31" s="241" t="n">
        <v>0</v>
      </c>
      <c r="W31" s="242" t="n">
        <f aca="false">SUM(T31:V31)</f>
        <v>35</v>
      </c>
      <c r="X31" s="239" t="n">
        <v>15</v>
      </c>
      <c r="Y31" s="240" t="n">
        <v>10</v>
      </c>
      <c r="Z31" s="241" t="n">
        <v>15</v>
      </c>
      <c r="AA31" s="242" t="n">
        <f aca="false">SUM(X31:Z31)</f>
        <v>40</v>
      </c>
      <c r="AB31" s="239" t="n">
        <v>10</v>
      </c>
      <c r="AC31" s="240" t="n">
        <v>10</v>
      </c>
      <c r="AD31" s="241" t="n">
        <v>15</v>
      </c>
      <c r="AE31" s="242" t="n">
        <f aca="false">SUM(AB31:AD31)</f>
        <v>35</v>
      </c>
      <c r="AF31" s="239" t="n">
        <v>15</v>
      </c>
      <c r="AG31" s="240" t="n">
        <v>20</v>
      </c>
      <c r="AH31" s="241" t="n">
        <v>15</v>
      </c>
      <c r="AI31" s="242" t="n">
        <f aca="false">SUM(AF31:AH31)</f>
        <v>50</v>
      </c>
      <c r="AJ31" s="239" t="n">
        <v>15</v>
      </c>
      <c r="AK31" s="240" t="n">
        <v>15</v>
      </c>
      <c r="AL31" s="241" t="n">
        <v>15</v>
      </c>
      <c r="AM31" s="242" t="n">
        <f aca="false">SUM(AJ31:AL31)</f>
        <v>45</v>
      </c>
      <c r="AN31" s="239" t="n">
        <v>20</v>
      </c>
      <c r="AO31" s="240" t="n">
        <v>15</v>
      </c>
      <c r="AP31" s="241" t="n">
        <v>10</v>
      </c>
      <c r="AQ31" s="242" t="n">
        <f aca="false">SUM(AN31:AP31)</f>
        <v>45</v>
      </c>
      <c r="AR31" s="243" t="n">
        <f aca="false">SUM(G31,K31,O31,S31,W31,AA31,AE31,AI31,AM31,AQ31)</f>
        <v>385</v>
      </c>
      <c r="AS31" s="334" t="n">
        <v>1</v>
      </c>
      <c r="AT31" s="335"/>
    </row>
    <row r="32" customFormat="false" ht="21" hidden="false" customHeight="false" outlineLevel="0" collapsed="false">
      <c r="A32" s="245" t="n">
        <v>2</v>
      </c>
      <c r="B32" s="56" t="s">
        <v>23</v>
      </c>
      <c r="C32" s="246" t="s">
        <v>24</v>
      </c>
      <c r="D32" s="186" t="n">
        <v>20</v>
      </c>
      <c r="E32" s="187" t="n">
        <v>10</v>
      </c>
      <c r="F32" s="188" t="n">
        <v>20</v>
      </c>
      <c r="G32" s="247" t="n">
        <f aca="false">SUM(D32:F32)</f>
        <v>50</v>
      </c>
      <c r="H32" s="186" t="n">
        <v>20</v>
      </c>
      <c r="I32" s="187" t="n">
        <v>15</v>
      </c>
      <c r="J32" s="188" t="n">
        <v>0</v>
      </c>
      <c r="K32" s="247" t="n">
        <f aca="false">SUM(H32:J32)</f>
        <v>35</v>
      </c>
      <c r="L32" s="186" t="n">
        <v>15</v>
      </c>
      <c r="M32" s="187" t="n">
        <v>10</v>
      </c>
      <c r="N32" s="188" t="n">
        <v>10</v>
      </c>
      <c r="O32" s="247" t="n">
        <f aca="false">SUM(L32:N32)</f>
        <v>35</v>
      </c>
      <c r="P32" s="186" t="n">
        <v>15</v>
      </c>
      <c r="Q32" s="187" t="n">
        <v>0</v>
      </c>
      <c r="R32" s="188" t="n">
        <v>0</v>
      </c>
      <c r="S32" s="247" t="n">
        <f aca="false">SUM(P32:R32)</f>
        <v>15</v>
      </c>
      <c r="T32" s="186" t="n">
        <v>5</v>
      </c>
      <c r="U32" s="187" t="n">
        <v>10</v>
      </c>
      <c r="V32" s="188" t="n">
        <v>10</v>
      </c>
      <c r="W32" s="247" t="n">
        <f aca="false">SUM(T32:V32)</f>
        <v>25</v>
      </c>
      <c r="X32" s="186" t="n">
        <v>15</v>
      </c>
      <c r="Y32" s="187" t="n">
        <v>15</v>
      </c>
      <c r="Z32" s="188" t="n">
        <v>5</v>
      </c>
      <c r="AA32" s="247" t="n">
        <f aca="false">SUM(X32:Z32)</f>
        <v>35</v>
      </c>
      <c r="AB32" s="186" t="n">
        <v>5</v>
      </c>
      <c r="AC32" s="187" t="n">
        <v>5</v>
      </c>
      <c r="AD32" s="188" t="n">
        <v>0</v>
      </c>
      <c r="AE32" s="247" t="n">
        <f aca="false">SUM(AB32:AD32)</f>
        <v>10</v>
      </c>
      <c r="AF32" s="186" t="n">
        <v>20</v>
      </c>
      <c r="AG32" s="187" t="n">
        <v>10</v>
      </c>
      <c r="AH32" s="188"/>
      <c r="AI32" s="247" t="n">
        <f aca="false">SUM(AF32:AH32)</f>
        <v>30</v>
      </c>
      <c r="AJ32" s="186" t="n">
        <v>15</v>
      </c>
      <c r="AK32" s="187" t="n">
        <v>20</v>
      </c>
      <c r="AL32" s="188" t="n">
        <v>0</v>
      </c>
      <c r="AM32" s="247" t="n">
        <f aca="false">SUM(AJ32:AL32)</f>
        <v>35</v>
      </c>
      <c r="AN32" s="186" t="n">
        <v>0</v>
      </c>
      <c r="AO32" s="187" t="n">
        <v>10</v>
      </c>
      <c r="AP32" s="188" t="n">
        <v>15</v>
      </c>
      <c r="AQ32" s="247" t="n">
        <f aca="false">SUM(AN32:AP32)</f>
        <v>25</v>
      </c>
      <c r="AR32" s="190" t="n">
        <f aca="false">SUM(G32,K32,O32,S32,W32,AA32,AE32,AI32,AM32,AQ32)</f>
        <v>295</v>
      </c>
      <c r="AS32" s="336" t="n">
        <v>2</v>
      </c>
    </row>
    <row r="33" customFormat="false" ht="21" hidden="false" customHeight="false" outlineLevel="0" collapsed="false">
      <c r="A33" s="249" t="n">
        <v>3</v>
      </c>
      <c r="B33" s="250" t="s">
        <v>49</v>
      </c>
      <c r="C33" s="251" t="s">
        <v>50</v>
      </c>
      <c r="D33" s="252" t="n">
        <v>15</v>
      </c>
      <c r="E33" s="253"/>
      <c r="F33" s="254"/>
      <c r="G33" s="255" t="n">
        <f aca="false">SUM(D33:F33)</f>
        <v>15</v>
      </c>
      <c r="H33" s="252" t="n">
        <v>5</v>
      </c>
      <c r="I33" s="253" t="n">
        <v>0</v>
      </c>
      <c r="J33" s="254"/>
      <c r="K33" s="255" t="n">
        <f aca="false">SUM(H33:J33)</f>
        <v>5</v>
      </c>
      <c r="L33" s="252"/>
      <c r="M33" s="253" t="n">
        <v>0</v>
      </c>
      <c r="N33" s="254" t="n">
        <v>15</v>
      </c>
      <c r="O33" s="255" t="n">
        <f aca="false">SUM(L33:N33)</f>
        <v>15</v>
      </c>
      <c r="P33" s="252" t="n">
        <v>10</v>
      </c>
      <c r="Q33" s="253" t="n">
        <v>20</v>
      </c>
      <c r="R33" s="254"/>
      <c r="S33" s="255" t="n">
        <f aca="false">SUM(P33:R33)</f>
        <v>30</v>
      </c>
      <c r="T33" s="252" t="n">
        <v>20</v>
      </c>
      <c r="U33" s="253" t="n">
        <v>10</v>
      </c>
      <c r="V33" s="254"/>
      <c r="W33" s="255" t="n">
        <f aca="false">SUM(T33:V33)</f>
        <v>30</v>
      </c>
      <c r="X33" s="252" t="n">
        <v>10</v>
      </c>
      <c r="Y33" s="253" t="n">
        <v>0</v>
      </c>
      <c r="Z33" s="254"/>
      <c r="AA33" s="255" t="n">
        <f aca="false">SUM(X33:Z33)</f>
        <v>10</v>
      </c>
      <c r="AB33" s="252" t="n">
        <v>20</v>
      </c>
      <c r="AC33" s="253" t="n">
        <v>20</v>
      </c>
      <c r="AD33" s="254" t="n">
        <v>20</v>
      </c>
      <c r="AE33" s="255" t="n">
        <f aca="false">SUM(AB33:AD33)</f>
        <v>60</v>
      </c>
      <c r="AF33" s="252" t="n">
        <v>20</v>
      </c>
      <c r="AG33" s="253" t="n">
        <v>15</v>
      </c>
      <c r="AH33" s="254" t="n">
        <v>10</v>
      </c>
      <c r="AI33" s="255" t="n">
        <f aca="false">SUM(AF33:AH33)</f>
        <v>45</v>
      </c>
      <c r="AJ33" s="252" t="n">
        <v>15</v>
      </c>
      <c r="AK33" s="253" t="n">
        <v>15</v>
      </c>
      <c r="AL33" s="254" t="n">
        <v>0</v>
      </c>
      <c r="AM33" s="255" t="n">
        <f aca="false">SUM(AJ33:AL33)</f>
        <v>30</v>
      </c>
      <c r="AN33" s="252" t="n">
        <v>15</v>
      </c>
      <c r="AO33" s="253" t="n">
        <v>10</v>
      </c>
      <c r="AP33" s="254" t="n">
        <v>20</v>
      </c>
      <c r="AQ33" s="255" t="n">
        <f aca="false">SUM(AN33:AP33)</f>
        <v>45</v>
      </c>
      <c r="AR33" s="256" t="n">
        <f aca="false">SUM(G33,K33,O33,S33,W33,AA33,AE33,AI33,AM33,AQ33)</f>
        <v>285</v>
      </c>
      <c r="AS33" s="337" t="n">
        <v>3</v>
      </c>
    </row>
    <row r="34" customFormat="false" ht="15.75" hidden="false" customHeight="false" outlineLevel="0" collapsed="false">
      <c r="A34" s="258" t="n">
        <v>4</v>
      </c>
      <c r="B34" s="259" t="s">
        <v>43</v>
      </c>
      <c r="C34" s="260" t="s">
        <v>17</v>
      </c>
      <c r="D34" s="211" t="n">
        <v>0</v>
      </c>
      <c r="E34" s="261" t="n">
        <v>10</v>
      </c>
      <c r="F34" s="262" t="n">
        <v>20</v>
      </c>
      <c r="G34" s="263" t="n">
        <f aca="false">SUM(D34:F34)</f>
        <v>30</v>
      </c>
      <c r="H34" s="211" t="n">
        <v>5</v>
      </c>
      <c r="I34" s="261" t="n">
        <v>15</v>
      </c>
      <c r="J34" s="262" t="n">
        <v>10</v>
      </c>
      <c r="K34" s="263" t="n">
        <f aca="false">SUM(H34:J34)</f>
        <v>30</v>
      </c>
      <c r="L34" s="211" t="n">
        <v>0</v>
      </c>
      <c r="M34" s="261" t="n">
        <v>10</v>
      </c>
      <c r="N34" s="262" t="n">
        <v>15</v>
      </c>
      <c r="O34" s="263" t="n">
        <f aca="false">SUM(L34:N34)</f>
        <v>25</v>
      </c>
      <c r="P34" s="211" t="n">
        <v>0</v>
      </c>
      <c r="Q34" s="261" t="n">
        <v>10</v>
      </c>
      <c r="R34" s="262" t="n">
        <v>0</v>
      </c>
      <c r="S34" s="263" t="n">
        <f aca="false">SUM(P34:R34)</f>
        <v>10</v>
      </c>
      <c r="T34" s="211" t="n">
        <v>15</v>
      </c>
      <c r="U34" s="261" t="n">
        <v>0</v>
      </c>
      <c r="V34" s="262" t="n">
        <v>20</v>
      </c>
      <c r="W34" s="263" t="n">
        <f aca="false">SUM(T34:V34)</f>
        <v>35</v>
      </c>
      <c r="X34" s="211" t="n">
        <v>0</v>
      </c>
      <c r="Y34" s="261"/>
      <c r="Z34" s="262" t="n">
        <v>15</v>
      </c>
      <c r="AA34" s="263" t="n">
        <f aca="false">SUM(X34:Z34)</f>
        <v>15</v>
      </c>
      <c r="AB34" s="211"/>
      <c r="AC34" s="261" t="n">
        <v>15</v>
      </c>
      <c r="AD34" s="262" t="n">
        <v>10</v>
      </c>
      <c r="AE34" s="263" t="n">
        <f aca="false">SUM(AB34:AD34)</f>
        <v>25</v>
      </c>
      <c r="AF34" s="211"/>
      <c r="AG34" s="261" t="n">
        <v>5</v>
      </c>
      <c r="AH34" s="262" t="n">
        <v>0</v>
      </c>
      <c r="AI34" s="263" t="n">
        <f aca="false">SUM(AF34:AH34)</f>
        <v>5</v>
      </c>
      <c r="AJ34" s="211" t="n">
        <v>10</v>
      </c>
      <c r="AK34" s="261" t="n">
        <v>20</v>
      </c>
      <c r="AL34" s="262" t="n">
        <v>5</v>
      </c>
      <c r="AM34" s="263" t="n">
        <f aca="false">SUM(AJ34:AL34)</f>
        <v>35</v>
      </c>
      <c r="AN34" s="211" t="n">
        <v>10</v>
      </c>
      <c r="AO34" s="261" t="n">
        <v>10</v>
      </c>
      <c r="AP34" s="262" t="n">
        <v>15</v>
      </c>
      <c r="AQ34" s="263" t="n">
        <f aca="false">SUM(AN34:AP34)</f>
        <v>35</v>
      </c>
      <c r="AR34" s="264" t="n">
        <f aca="false">SUM(G34,K34,O34,S34,W34,AA34,AE34,AI34,AM34,AQ34)</f>
        <v>245</v>
      </c>
      <c r="AS34" s="265" t="n">
        <v>4</v>
      </c>
    </row>
    <row r="35" customFormat="false" ht="15.75" hidden="false" customHeight="false" outlineLevel="0" collapsed="false">
      <c r="A35" s="266" t="n">
        <v>5</v>
      </c>
      <c r="B35" s="218" t="s">
        <v>41</v>
      </c>
      <c r="C35" s="267" t="s">
        <v>17</v>
      </c>
      <c r="D35" s="219"/>
      <c r="E35" s="220" t="n">
        <v>0</v>
      </c>
      <c r="F35" s="221" t="n">
        <v>0</v>
      </c>
      <c r="G35" s="268" t="n">
        <f aca="false">SUM(D35:F35)</f>
        <v>0</v>
      </c>
      <c r="H35" s="219"/>
      <c r="I35" s="220" t="n">
        <v>0</v>
      </c>
      <c r="J35" s="221" t="n">
        <v>10</v>
      </c>
      <c r="K35" s="268" t="n">
        <f aca="false">SUM(H35:J35)</f>
        <v>10</v>
      </c>
      <c r="L35" s="219" t="n">
        <v>0</v>
      </c>
      <c r="M35" s="220" t="n">
        <v>10</v>
      </c>
      <c r="N35" s="221" t="n">
        <v>10</v>
      </c>
      <c r="O35" s="268" t="n">
        <f aca="false">SUM(L35:N35)</f>
        <v>20</v>
      </c>
      <c r="P35" s="219" t="n">
        <v>15</v>
      </c>
      <c r="Q35" s="220" t="n">
        <v>20</v>
      </c>
      <c r="R35" s="221" t="n">
        <v>0</v>
      </c>
      <c r="S35" s="268" t="n">
        <f aca="false">SUM(P35:R35)</f>
        <v>35</v>
      </c>
      <c r="T35" s="219" t="n">
        <v>0</v>
      </c>
      <c r="U35" s="220" t="n">
        <v>20</v>
      </c>
      <c r="V35" s="221" t="n">
        <v>0</v>
      </c>
      <c r="W35" s="268" t="n">
        <f aca="false">SUM(T35:V35)</f>
        <v>20</v>
      </c>
      <c r="X35" s="219" t="n">
        <v>0</v>
      </c>
      <c r="Y35" s="220" t="n">
        <v>15</v>
      </c>
      <c r="Z35" s="221" t="n">
        <v>0</v>
      </c>
      <c r="AA35" s="268" t="n">
        <f aca="false">SUM(X35:Z35)</f>
        <v>15</v>
      </c>
      <c r="AB35" s="219" t="n">
        <v>0</v>
      </c>
      <c r="AC35" s="220" t="n">
        <v>0</v>
      </c>
      <c r="AD35" s="221"/>
      <c r="AE35" s="268" t="n">
        <f aca="false">SUM(AB35:AD35)</f>
        <v>0</v>
      </c>
      <c r="AF35" s="219" t="n">
        <v>15</v>
      </c>
      <c r="AG35" s="220" t="n">
        <v>10</v>
      </c>
      <c r="AH35" s="221" t="n">
        <v>0</v>
      </c>
      <c r="AI35" s="268" t="n">
        <f aca="false">SUM(AF35:AH35)</f>
        <v>25</v>
      </c>
      <c r="AJ35" s="219"/>
      <c r="AK35" s="220"/>
      <c r="AL35" s="221" t="n">
        <v>10</v>
      </c>
      <c r="AM35" s="268" t="n">
        <f aca="false">SUM(AJ35:AL35)</f>
        <v>10</v>
      </c>
      <c r="AN35" s="219" t="n">
        <v>20</v>
      </c>
      <c r="AO35" s="220" t="n">
        <v>20</v>
      </c>
      <c r="AP35" s="221" t="n">
        <v>15</v>
      </c>
      <c r="AQ35" s="268" t="n">
        <f aca="false">SUM(AN35:AP35)</f>
        <v>55</v>
      </c>
      <c r="AR35" s="210" t="n">
        <f aca="false">SUM(G35,K35,O35,S35,W35,AA35,AE35,AI35,AM35,AQ35)</f>
        <v>190</v>
      </c>
      <c r="AS35" s="269" t="n">
        <v>5</v>
      </c>
    </row>
    <row r="36" customFormat="false" ht="15.75" hidden="false" customHeight="false" outlineLevel="0" collapsed="false">
      <c r="A36" s="270" t="n">
        <v>6</v>
      </c>
      <c r="B36" s="225" t="s">
        <v>61</v>
      </c>
      <c r="C36" s="271" t="s">
        <v>17</v>
      </c>
      <c r="D36" s="272" t="n">
        <v>20</v>
      </c>
      <c r="E36" s="273" t="n">
        <v>10</v>
      </c>
      <c r="F36" s="274"/>
      <c r="G36" s="275" t="n">
        <f aca="false">SUM(D36:F36)</f>
        <v>30</v>
      </c>
      <c r="H36" s="272" t="n">
        <v>20</v>
      </c>
      <c r="I36" s="273" t="n">
        <v>5</v>
      </c>
      <c r="J36" s="274"/>
      <c r="K36" s="275" t="n">
        <f aca="false">SUM(H36:J36)</f>
        <v>25</v>
      </c>
      <c r="L36" s="272" t="n">
        <v>15</v>
      </c>
      <c r="M36" s="273" t="n">
        <v>10</v>
      </c>
      <c r="N36" s="274"/>
      <c r="O36" s="275" t="n">
        <f aca="false">SUM(L36:N36)</f>
        <v>25</v>
      </c>
      <c r="P36" s="272" t="n">
        <v>0</v>
      </c>
      <c r="Q36" s="273" t="n">
        <v>10</v>
      </c>
      <c r="R36" s="274" t="n">
        <v>0</v>
      </c>
      <c r="S36" s="275" t="n">
        <f aca="false">SUM(P36:R36)</f>
        <v>10</v>
      </c>
      <c r="T36" s="272"/>
      <c r="U36" s="273" t="n">
        <v>10</v>
      </c>
      <c r="V36" s="274"/>
      <c r="W36" s="275" t="n">
        <f aca="false">SUM(T36:V36)</f>
        <v>10</v>
      </c>
      <c r="X36" s="272" t="n">
        <v>20</v>
      </c>
      <c r="Y36" s="273" t="n">
        <v>10</v>
      </c>
      <c r="Z36" s="274" t="n">
        <v>0</v>
      </c>
      <c r="AA36" s="275" t="n">
        <f aca="false">SUM(X36:Z36)</f>
        <v>30</v>
      </c>
      <c r="AB36" s="272"/>
      <c r="AC36" s="273" t="n">
        <v>20</v>
      </c>
      <c r="AD36" s="274"/>
      <c r="AE36" s="275" t="n">
        <f aca="false">SUM(AB36:AD36)</f>
        <v>20</v>
      </c>
      <c r="AF36" s="272" t="n">
        <v>10</v>
      </c>
      <c r="AG36" s="273" t="n">
        <v>0</v>
      </c>
      <c r="AH36" s="274"/>
      <c r="AI36" s="275" t="n">
        <f aca="false">SUM(AF36:AH36)</f>
        <v>10</v>
      </c>
      <c r="AJ36" s="272" t="n">
        <v>15</v>
      </c>
      <c r="AK36" s="273" t="n">
        <v>10</v>
      </c>
      <c r="AL36" s="274" t="n">
        <v>0</v>
      </c>
      <c r="AM36" s="275" t="n">
        <f aca="false">SUM(AJ36:AL36)</f>
        <v>25</v>
      </c>
      <c r="AN36" s="272" t="n">
        <v>0</v>
      </c>
      <c r="AO36" s="273" t="n">
        <v>5</v>
      </c>
      <c r="AP36" s="274" t="n">
        <v>0</v>
      </c>
      <c r="AQ36" s="275" t="n">
        <f aca="false">SUM(AN36:AP36)</f>
        <v>5</v>
      </c>
      <c r="AR36" s="276" t="n">
        <f aca="false">SUM(G36,K36,O36,S36,W36,AA36,AE36,AI36,AM36,AQ36)</f>
        <v>190</v>
      </c>
      <c r="AS36" s="277" t="n">
        <v>6</v>
      </c>
    </row>
    <row r="37" customFormat="false" ht="15.75" hidden="false" customHeight="false" outlineLevel="0" collapsed="false">
      <c r="A37" s="278" t="n">
        <v>7</v>
      </c>
      <c r="B37" s="209" t="s">
        <v>25</v>
      </c>
      <c r="C37" s="279" t="s">
        <v>26</v>
      </c>
      <c r="D37" s="203" t="n">
        <v>10</v>
      </c>
      <c r="E37" s="204" t="n">
        <v>15</v>
      </c>
      <c r="F37" s="205" t="n">
        <v>0</v>
      </c>
      <c r="G37" s="280" t="n">
        <f aca="false">SUM(D37:F37)</f>
        <v>25</v>
      </c>
      <c r="H37" s="203" t="n">
        <v>10</v>
      </c>
      <c r="I37" s="204" t="n">
        <v>20</v>
      </c>
      <c r="J37" s="205" t="n">
        <v>0</v>
      </c>
      <c r="K37" s="280" t="n">
        <f aca="false">SUM(H37:J37)</f>
        <v>30</v>
      </c>
      <c r="L37" s="203" t="n">
        <v>5</v>
      </c>
      <c r="M37" s="204" t="n">
        <v>0</v>
      </c>
      <c r="N37" s="205" t="n">
        <v>0</v>
      </c>
      <c r="O37" s="280" t="n">
        <f aca="false">SUM(L37:N37)</f>
        <v>5</v>
      </c>
      <c r="P37" s="203" t="n">
        <v>5</v>
      </c>
      <c r="Q37" s="204" t="n">
        <v>0</v>
      </c>
      <c r="R37" s="205" t="n">
        <v>0</v>
      </c>
      <c r="S37" s="280" t="n">
        <f aca="false">SUM(P37:R37)</f>
        <v>5</v>
      </c>
      <c r="T37" s="203" t="n">
        <v>10</v>
      </c>
      <c r="U37" s="204" t="n">
        <v>15</v>
      </c>
      <c r="V37" s="205" t="n">
        <v>0</v>
      </c>
      <c r="W37" s="280" t="n">
        <f aca="false">SUM(T37:V37)</f>
        <v>25</v>
      </c>
      <c r="X37" s="203" t="n">
        <v>15</v>
      </c>
      <c r="Y37" s="204" t="n">
        <v>0</v>
      </c>
      <c r="Z37" s="205"/>
      <c r="AA37" s="280" t="n">
        <f aca="false">SUM(X37:Z37)</f>
        <v>15</v>
      </c>
      <c r="AB37" s="203" t="n">
        <v>20</v>
      </c>
      <c r="AC37" s="204" t="n">
        <v>15</v>
      </c>
      <c r="AD37" s="205" t="n">
        <v>0</v>
      </c>
      <c r="AE37" s="280" t="n">
        <f aca="false">SUM(AB37:AD37)</f>
        <v>35</v>
      </c>
      <c r="AF37" s="203" t="n">
        <v>0</v>
      </c>
      <c r="AG37" s="204" t="n">
        <v>0</v>
      </c>
      <c r="AH37" s="205" t="n">
        <v>0</v>
      </c>
      <c r="AI37" s="280" t="n">
        <f aca="false">SUM(AF37:AH37)</f>
        <v>0</v>
      </c>
      <c r="AJ37" s="203"/>
      <c r="AK37" s="204" t="n">
        <v>10</v>
      </c>
      <c r="AL37" s="205" t="n">
        <v>0</v>
      </c>
      <c r="AM37" s="280" t="n">
        <f aca="false">SUM(AJ37:AL37)</f>
        <v>10</v>
      </c>
      <c r="AN37" s="203" t="n">
        <v>5</v>
      </c>
      <c r="AO37" s="204" t="n">
        <v>0</v>
      </c>
      <c r="AP37" s="205"/>
      <c r="AQ37" s="280" t="n">
        <f aca="false">SUM(AN37:AP37)</f>
        <v>5</v>
      </c>
      <c r="AR37" s="200" t="n">
        <f aca="false">SUM(G37,K37,O37,S37,W37,AA37,AE37,AI37,AM37,AQ37)</f>
        <v>155</v>
      </c>
      <c r="AS37" s="281" t="n">
        <v>7</v>
      </c>
    </row>
    <row r="38" customFormat="false" ht="15.75" hidden="false" customHeight="false" outlineLevel="0" collapsed="false">
      <c r="A38" s="258" t="n">
        <v>8</v>
      </c>
      <c r="B38" s="314" t="s">
        <v>58</v>
      </c>
      <c r="C38" s="315" t="s">
        <v>59</v>
      </c>
      <c r="D38" s="211" t="n">
        <v>20</v>
      </c>
      <c r="E38" s="261" t="n">
        <v>20</v>
      </c>
      <c r="F38" s="262"/>
      <c r="G38" s="263" t="n">
        <f aca="false">SUM(D38:F38)</f>
        <v>40</v>
      </c>
      <c r="H38" s="211"/>
      <c r="I38" s="261" t="n">
        <v>0</v>
      </c>
      <c r="J38" s="262"/>
      <c r="K38" s="263" t="n">
        <f aca="false">SUM(H38:J38)</f>
        <v>0</v>
      </c>
      <c r="L38" s="211" t="n">
        <v>20</v>
      </c>
      <c r="M38" s="261"/>
      <c r="N38" s="262"/>
      <c r="O38" s="263" t="n">
        <f aca="false">SUM(L38:N38)</f>
        <v>20</v>
      </c>
      <c r="P38" s="211" t="n">
        <v>10</v>
      </c>
      <c r="Q38" s="261" t="n">
        <v>0</v>
      </c>
      <c r="R38" s="262"/>
      <c r="S38" s="263" t="n">
        <f aca="false">SUM(P38:R38)</f>
        <v>10</v>
      </c>
      <c r="T38" s="211" t="n">
        <v>5</v>
      </c>
      <c r="U38" s="261"/>
      <c r="V38" s="262"/>
      <c r="W38" s="263" t="n">
        <f aca="false">SUM(T38:V38)</f>
        <v>5</v>
      </c>
      <c r="X38" s="211"/>
      <c r="Y38" s="261"/>
      <c r="Z38" s="262"/>
      <c r="AA38" s="263" t="n">
        <f aca="false">SUM(X38:Z38)</f>
        <v>0</v>
      </c>
      <c r="AB38" s="211" t="n">
        <v>5</v>
      </c>
      <c r="AC38" s="261" t="n">
        <v>20</v>
      </c>
      <c r="AD38" s="262" t="n">
        <v>5</v>
      </c>
      <c r="AE38" s="263" t="n">
        <f aca="false">SUM(AB38:AD38)</f>
        <v>30</v>
      </c>
      <c r="AF38" s="211" t="n">
        <v>0</v>
      </c>
      <c r="AG38" s="261"/>
      <c r="AH38" s="262"/>
      <c r="AI38" s="263" t="n">
        <f aca="false">SUM(AF38:AH38)</f>
        <v>0</v>
      </c>
      <c r="AJ38" s="211" t="n">
        <v>15</v>
      </c>
      <c r="AK38" s="261"/>
      <c r="AL38" s="262"/>
      <c r="AM38" s="263" t="n">
        <f aca="false">SUM(AJ38:AL38)</f>
        <v>15</v>
      </c>
      <c r="AN38" s="211" t="n">
        <v>10</v>
      </c>
      <c r="AO38" s="261" t="n">
        <v>20</v>
      </c>
      <c r="AP38" s="262" t="n">
        <v>0</v>
      </c>
      <c r="AQ38" s="263" t="n">
        <f aca="false">SUM(AN38:AP38)</f>
        <v>30</v>
      </c>
      <c r="AR38" s="264" t="n">
        <f aca="false">SUM(G38,K38,O38,S38,W38,AA38,AE38,AI38,AM38,AQ38)</f>
        <v>150</v>
      </c>
      <c r="AS38" s="265" t="n">
        <v>8</v>
      </c>
    </row>
    <row r="42" customFormat="false" ht="15" hidden="false" customHeight="false" outlineLevel="0" collapsed="false">
      <c r="D42" s="24"/>
      <c r="E42" s="282" t="s">
        <v>87</v>
      </c>
      <c r="F42" s="282"/>
      <c r="G42" s="282"/>
      <c r="H42" s="282"/>
      <c r="I42" s="282"/>
      <c r="J42" s="282"/>
      <c r="K42" s="282"/>
      <c r="L42" s="282"/>
    </row>
    <row r="43" customFormat="false" ht="15" hidden="false" customHeight="false" outlineLevel="0" collapsed="false">
      <c r="D43" s="32"/>
      <c r="E43" s="32"/>
      <c r="F43" s="32"/>
      <c r="G43" s="32"/>
      <c r="H43" s="283"/>
      <c r="I43" s="283"/>
      <c r="J43" s="283"/>
      <c r="K43" s="283"/>
      <c r="L43" s="283"/>
    </row>
    <row r="44" customFormat="false" ht="15" hidden="false" customHeight="false" outlineLevel="0" collapsed="false">
      <c r="D44" s="148" t="n">
        <v>0</v>
      </c>
      <c r="E44" s="284" t="s">
        <v>88</v>
      </c>
      <c r="F44" s="285"/>
      <c r="G44" s="285"/>
      <c r="H44" s="285"/>
      <c r="I44" s="285"/>
      <c r="J44" s="283"/>
      <c r="K44" s="283"/>
      <c r="L44" s="283"/>
    </row>
  </sheetData>
  <mergeCells count="42">
    <mergeCell ref="B1:X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B28:J28"/>
    <mergeCell ref="A29:A30"/>
    <mergeCell ref="B29:B30"/>
    <mergeCell ref="C29:C30"/>
    <mergeCell ref="D29:F29"/>
    <mergeCell ref="G29:G30"/>
    <mergeCell ref="H29:J29"/>
    <mergeCell ref="K29:K30"/>
    <mergeCell ref="L29:N29"/>
    <mergeCell ref="O29:O30"/>
    <mergeCell ref="P29:R29"/>
    <mergeCell ref="S29:S30"/>
    <mergeCell ref="T29:V29"/>
    <mergeCell ref="W29:W30"/>
    <mergeCell ref="X29:Z29"/>
    <mergeCell ref="AA29:AA30"/>
    <mergeCell ref="AB29:AD29"/>
    <mergeCell ref="AE29:AE30"/>
    <mergeCell ref="AF29:AH29"/>
    <mergeCell ref="AI29:AI30"/>
    <mergeCell ref="AJ29:AL29"/>
    <mergeCell ref="AM29:AM30"/>
    <mergeCell ref="AN29:AP29"/>
    <mergeCell ref="AQ29:AQ30"/>
    <mergeCell ref="AR29:AR30"/>
    <mergeCell ref="AS29:AS30"/>
    <mergeCell ref="E42:L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7" colorId="64" zoomScale="74" zoomScaleNormal="74" zoomScalePageLayoutView="100" workbookViewId="0">
      <selection pane="topLeft" activeCell="B3" activeCellId="1" sqref="C3:C4 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32.85"/>
    <col collapsed="false" customWidth="true" hidden="false" outlineLevel="0" max="6" min="4" style="0" width="3.99"/>
    <col collapsed="false" customWidth="true" hidden="false" outlineLevel="0" max="7" min="7" style="0" width="4.99"/>
    <col collapsed="false" customWidth="true" hidden="false" outlineLevel="0" max="10" min="8" style="0" width="3.99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5" min="15" style="0" width="4.99"/>
    <col collapsed="false" customWidth="true" hidden="false" outlineLevel="0" max="18" min="16" style="0" width="3.99"/>
    <col collapsed="false" customWidth="true" hidden="false" outlineLevel="0" max="19" min="19" style="0" width="4.99"/>
    <col collapsed="false" customWidth="true" hidden="false" outlineLevel="0" max="22" min="20" style="0" width="3.99"/>
    <col collapsed="false" customWidth="true" hidden="false" outlineLevel="0" max="24" min="23" style="0" width="4.99"/>
    <col collapsed="false" customWidth="true" hidden="false" outlineLevel="0" max="26" min="25" style="0" width="3.99"/>
    <col collapsed="false" customWidth="true" hidden="false" outlineLevel="0" max="27" min="27" style="0" width="4.99"/>
    <col collapsed="false" customWidth="true" hidden="false" outlineLevel="0" max="30" min="28" style="0" width="3.99"/>
    <col collapsed="false" customWidth="true" hidden="false" outlineLevel="0" max="31" min="31" style="0" width="4.99"/>
    <col collapsed="false" customWidth="true" hidden="false" outlineLevel="0" max="34" min="32" style="0" width="3.99"/>
    <col collapsed="false" customWidth="true" hidden="false" outlineLevel="0" max="35" min="35" style="0" width="4.99"/>
    <col collapsed="false" customWidth="true" hidden="false" outlineLevel="0" max="38" min="36" style="0" width="3.99"/>
    <col collapsed="false" customWidth="true" hidden="false" outlineLevel="0" max="39" min="39" style="0" width="4.99"/>
    <col collapsed="false" customWidth="true" hidden="false" outlineLevel="0" max="42" min="40" style="0" width="3.99"/>
    <col collapsed="false" customWidth="true" hidden="false" outlineLevel="0" max="44" min="43" style="0" width="4.99"/>
    <col collapsed="false" customWidth="true" hidden="false" outlineLevel="0" max="45" min="45" style="0" width="6.85"/>
  </cols>
  <sheetData>
    <row r="1" customFormat="false" ht="28.5" hidden="false" customHeight="false" outlineLevel="0" collapsed="false">
      <c r="A1" s="32"/>
      <c r="B1" s="158" t="s">
        <v>96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</row>
    <row r="2" customFormat="false" ht="21.75" hidden="false" customHeight="false" outlineLevel="0" collapsed="false">
      <c r="A2" s="32"/>
      <c r="B2" s="34" t="s">
        <v>6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" hidden="false" customHeight="false" outlineLevel="0" collapsed="false">
      <c r="A3" s="159" t="s">
        <v>0</v>
      </c>
      <c r="B3" s="36" t="s">
        <v>64</v>
      </c>
      <c r="C3" s="36" t="s">
        <v>2</v>
      </c>
      <c r="D3" s="160" t="s">
        <v>65</v>
      </c>
      <c r="E3" s="160"/>
      <c r="F3" s="160"/>
      <c r="G3" s="161" t="s">
        <v>79</v>
      </c>
      <c r="H3" s="160" t="s">
        <v>66</v>
      </c>
      <c r="I3" s="160"/>
      <c r="J3" s="160"/>
      <c r="K3" s="161" t="s">
        <v>79</v>
      </c>
      <c r="L3" s="162" t="s">
        <v>67</v>
      </c>
      <c r="M3" s="162"/>
      <c r="N3" s="162"/>
      <c r="O3" s="161" t="s">
        <v>79</v>
      </c>
      <c r="P3" s="162" t="s">
        <v>68</v>
      </c>
      <c r="Q3" s="162"/>
      <c r="R3" s="162"/>
      <c r="S3" s="161" t="s">
        <v>79</v>
      </c>
      <c r="T3" s="162" t="s">
        <v>69</v>
      </c>
      <c r="U3" s="162"/>
      <c r="V3" s="162"/>
      <c r="W3" s="161" t="s">
        <v>79</v>
      </c>
      <c r="X3" s="159" t="s">
        <v>70</v>
      </c>
    </row>
    <row r="4" customFormat="false" ht="15.75" hidden="false" customHeight="false" outlineLevel="0" collapsed="false">
      <c r="A4" s="159"/>
      <c r="B4" s="36"/>
      <c r="C4" s="36"/>
      <c r="D4" s="163" t="s">
        <v>80</v>
      </c>
      <c r="E4" s="164" t="s">
        <v>81</v>
      </c>
      <c r="F4" s="165" t="s">
        <v>82</v>
      </c>
      <c r="G4" s="161"/>
      <c r="H4" s="163" t="s">
        <v>80</v>
      </c>
      <c r="I4" s="164" t="s">
        <v>81</v>
      </c>
      <c r="J4" s="165" t="s">
        <v>82</v>
      </c>
      <c r="K4" s="161"/>
      <c r="L4" s="166" t="s">
        <v>80</v>
      </c>
      <c r="M4" s="164" t="s">
        <v>81</v>
      </c>
      <c r="N4" s="167" t="s">
        <v>82</v>
      </c>
      <c r="O4" s="161"/>
      <c r="P4" s="166" t="s">
        <v>80</v>
      </c>
      <c r="Q4" s="164" t="s">
        <v>81</v>
      </c>
      <c r="R4" s="167" t="s">
        <v>82</v>
      </c>
      <c r="S4" s="161"/>
      <c r="T4" s="166" t="s">
        <v>80</v>
      </c>
      <c r="U4" s="164" t="s">
        <v>81</v>
      </c>
      <c r="V4" s="167" t="s">
        <v>82</v>
      </c>
      <c r="W4" s="161"/>
      <c r="X4" s="159"/>
    </row>
    <row r="5" customFormat="false" ht="15.75" hidden="false" customHeight="false" outlineLevel="0" collapsed="false">
      <c r="A5" s="168" t="n">
        <v>1</v>
      </c>
      <c r="B5" s="42" t="s">
        <v>13</v>
      </c>
      <c r="C5" s="42" t="s">
        <v>14</v>
      </c>
      <c r="D5" s="169" t="n">
        <v>20</v>
      </c>
      <c r="E5" s="170" t="n">
        <v>0</v>
      </c>
      <c r="F5" s="171"/>
      <c r="G5" s="172" t="n">
        <f aca="false">SUM(D5:F5)</f>
        <v>20</v>
      </c>
      <c r="H5" s="169" t="n">
        <v>0</v>
      </c>
      <c r="I5" s="170" t="n">
        <v>5</v>
      </c>
      <c r="J5" s="171" t="n">
        <v>0</v>
      </c>
      <c r="K5" s="172" t="n">
        <f aca="false">SUM(H5:J5)</f>
        <v>5</v>
      </c>
      <c r="L5" s="169" t="n">
        <v>0</v>
      </c>
      <c r="M5" s="170" t="n">
        <v>20</v>
      </c>
      <c r="N5" s="171" t="n">
        <v>10</v>
      </c>
      <c r="O5" s="172" t="n">
        <f aca="false">SUM(L5:N5)</f>
        <v>30</v>
      </c>
      <c r="P5" s="169" t="n">
        <v>15</v>
      </c>
      <c r="Q5" s="170" t="n">
        <v>15</v>
      </c>
      <c r="R5" s="171" t="n">
        <v>0</v>
      </c>
      <c r="S5" s="172" t="n">
        <f aca="false">SUM(P5:R5)</f>
        <v>30</v>
      </c>
      <c r="T5" s="169" t="n">
        <v>0</v>
      </c>
      <c r="U5" s="170" t="n">
        <v>15</v>
      </c>
      <c r="V5" s="171" t="n">
        <v>20</v>
      </c>
      <c r="W5" s="172" t="n">
        <f aca="false">SUM(T5:V5)</f>
        <v>35</v>
      </c>
      <c r="X5" s="168" t="n">
        <f aca="false">SUM(G5,K5,O5,S5,W5)</f>
        <v>120</v>
      </c>
    </row>
    <row r="6" customFormat="false" ht="15.75" hidden="false" customHeight="false" outlineLevel="0" collapsed="false">
      <c r="A6" s="173" t="n">
        <v>2</v>
      </c>
      <c r="B6" s="80" t="s">
        <v>18</v>
      </c>
      <c r="C6" s="174" t="s">
        <v>11</v>
      </c>
      <c r="D6" s="175" t="n">
        <v>5</v>
      </c>
      <c r="E6" s="176" t="n">
        <v>0</v>
      </c>
      <c r="F6" s="177" t="n">
        <v>0</v>
      </c>
      <c r="G6" s="168" t="n">
        <f aca="false">SUM(D6:F6)</f>
        <v>5</v>
      </c>
      <c r="H6" s="175" t="n">
        <v>0</v>
      </c>
      <c r="I6" s="176" t="n">
        <v>15</v>
      </c>
      <c r="J6" s="177" t="n">
        <v>20</v>
      </c>
      <c r="K6" s="168" t="n">
        <f aca="false">SUM(H6:J6)</f>
        <v>35</v>
      </c>
      <c r="L6" s="175" t="n">
        <v>10</v>
      </c>
      <c r="M6" s="176" t="n">
        <v>15</v>
      </c>
      <c r="N6" s="177"/>
      <c r="O6" s="168" t="n">
        <f aca="false">SUM(L6:N6)</f>
        <v>25</v>
      </c>
      <c r="P6" s="175" t="n">
        <v>5</v>
      </c>
      <c r="Q6" s="176" t="n">
        <v>10</v>
      </c>
      <c r="R6" s="177" t="n">
        <v>0</v>
      </c>
      <c r="S6" s="168" t="n">
        <f aca="false">SUM(P6:R6)</f>
        <v>15</v>
      </c>
      <c r="T6" s="175" t="n">
        <v>0</v>
      </c>
      <c r="U6" s="176"/>
      <c r="V6" s="177" t="n">
        <v>0</v>
      </c>
      <c r="W6" s="178" t="n">
        <f aca="false">SUM(T6:V6)</f>
        <v>0</v>
      </c>
      <c r="X6" s="168" t="n">
        <f aca="false">SUM(G6,K6,O6,S6,W6)</f>
        <v>80</v>
      </c>
    </row>
    <row r="7" customFormat="false" ht="15.75" hidden="false" customHeight="false" outlineLevel="0" collapsed="false">
      <c r="A7" s="173" t="n">
        <v>3</v>
      </c>
      <c r="B7" s="80" t="s">
        <v>45</v>
      </c>
      <c r="C7" s="80" t="s">
        <v>17</v>
      </c>
      <c r="D7" s="175"/>
      <c r="E7" s="176"/>
      <c r="F7" s="177" t="n">
        <v>0</v>
      </c>
      <c r="G7" s="168" t="n">
        <f aca="false">SUM(D7:F7)</f>
        <v>0</v>
      </c>
      <c r="H7" s="175"/>
      <c r="I7" s="176" t="n">
        <v>0</v>
      </c>
      <c r="J7" s="177" t="n">
        <v>15</v>
      </c>
      <c r="K7" s="168" t="n">
        <f aca="false">SUM(H7:J7)</f>
        <v>15</v>
      </c>
      <c r="L7" s="175" t="n">
        <v>20</v>
      </c>
      <c r="M7" s="176" t="n">
        <v>10</v>
      </c>
      <c r="N7" s="177" t="n">
        <v>10</v>
      </c>
      <c r="O7" s="168" t="n">
        <f aca="false">SUM(L7:N7)</f>
        <v>40</v>
      </c>
      <c r="P7" s="175" t="n">
        <v>0</v>
      </c>
      <c r="Q7" s="176"/>
      <c r="R7" s="177" t="n">
        <v>0</v>
      </c>
      <c r="S7" s="168" t="n">
        <f aca="false">SUM(P7:R7)</f>
        <v>0</v>
      </c>
      <c r="T7" s="175"/>
      <c r="U7" s="176"/>
      <c r="V7" s="177" t="n">
        <v>15</v>
      </c>
      <c r="W7" s="178" t="n">
        <f aca="false">SUM(T7:V7)</f>
        <v>15</v>
      </c>
      <c r="X7" s="168" t="n">
        <f aca="false">SUM(G7,K7,O7,S7,W7)</f>
        <v>70</v>
      </c>
    </row>
    <row r="8" customFormat="false" ht="15.75" hidden="false" customHeight="false" outlineLevel="0" collapsed="false">
      <c r="A8" s="179" t="n">
        <v>4</v>
      </c>
      <c r="B8" s="181" t="s">
        <v>52</v>
      </c>
      <c r="C8" s="181" t="s">
        <v>14</v>
      </c>
      <c r="D8" s="182" t="n">
        <v>10</v>
      </c>
      <c r="E8" s="183" t="n">
        <v>10</v>
      </c>
      <c r="F8" s="184"/>
      <c r="G8" s="178" t="n">
        <f aca="false">SUM(D8:F8)</f>
        <v>20</v>
      </c>
      <c r="H8" s="182" t="n">
        <v>20</v>
      </c>
      <c r="I8" s="183"/>
      <c r="J8" s="184"/>
      <c r="K8" s="178" t="n">
        <f aca="false">SUM(H8:J8)</f>
        <v>20</v>
      </c>
      <c r="L8" s="182"/>
      <c r="M8" s="183"/>
      <c r="N8" s="184"/>
      <c r="O8" s="178" t="n">
        <f aca="false">SUM(L8:N8)</f>
        <v>0</v>
      </c>
      <c r="P8" s="182"/>
      <c r="Q8" s="183"/>
      <c r="R8" s="184"/>
      <c r="S8" s="178" t="n">
        <f aca="false">SUM(P8:R8)</f>
        <v>0</v>
      </c>
      <c r="T8" s="182" t="n">
        <v>20</v>
      </c>
      <c r="U8" s="183" t="n">
        <v>0</v>
      </c>
      <c r="V8" s="184"/>
      <c r="W8" s="178" t="n">
        <f aca="false">SUM(T8:V8)</f>
        <v>20</v>
      </c>
      <c r="X8" s="178" t="n">
        <f aca="false">SUM(G8,K8,O8,S8,W8)</f>
        <v>60</v>
      </c>
    </row>
    <row r="9" customFormat="false" ht="15.75" hidden="false" customHeight="false" outlineLevel="0" collapsed="false">
      <c r="A9" s="194" t="n">
        <v>5</v>
      </c>
      <c r="B9" s="324" t="s">
        <v>44</v>
      </c>
      <c r="C9" s="324" t="s">
        <v>17</v>
      </c>
      <c r="D9" s="325"/>
      <c r="E9" s="326" t="n">
        <v>15</v>
      </c>
      <c r="F9" s="327"/>
      <c r="G9" s="178" t="n">
        <f aca="false">SUM(D9:F9)</f>
        <v>15</v>
      </c>
      <c r="H9" s="325"/>
      <c r="I9" s="326" t="n">
        <v>10</v>
      </c>
      <c r="J9" s="327"/>
      <c r="K9" s="178" t="n">
        <f aca="false">SUM(H9:J9)</f>
        <v>10</v>
      </c>
      <c r="L9" s="325"/>
      <c r="M9" s="326" t="n">
        <v>20</v>
      </c>
      <c r="N9" s="327"/>
      <c r="O9" s="178" t="n">
        <f aca="false">SUM(L9:N9)</f>
        <v>20</v>
      </c>
      <c r="P9" s="325" t="n">
        <v>5</v>
      </c>
      <c r="Q9" s="326" t="n">
        <v>10</v>
      </c>
      <c r="R9" s="327" t="n">
        <v>0</v>
      </c>
      <c r="S9" s="178" t="n">
        <f aca="false">SUM(P9:R9)</f>
        <v>15</v>
      </c>
      <c r="T9" s="325"/>
      <c r="U9" s="326"/>
      <c r="V9" s="327"/>
      <c r="W9" s="178" t="n">
        <f aca="false">SUM(T9:V9)</f>
        <v>0</v>
      </c>
      <c r="X9" s="178" t="n">
        <f aca="false">SUM(G9,K9,O9,S9,W9)</f>
        <v>60</v>
      </c>
    </row>
    <row r="10" customFormat="false" ht="15.75" hidden="false" customHeight="false" outlineLevel="0" collapsed="false">
      <c r="A10" s="173" t="n">
        <v>6</v>
      </c>
      <c r="B10" s="80" t="s">
        <v>32</v>
      </c>
      <c r="C10" s="80" t="s">
        <v>14</v>
      </c>
      <c r="D10" s="175"/>
      <c r="E10" s="176"/>
      <c r="F10" s="177"/>
      <c r="G10" s="168" t="n">
        <f aca="false">SUM(D10:F10)</f>
        <v>0</v>
      </c>
      <c r="H10" s="175" t="n">
        <v>10</v>
      </c>
      <c r="I10" s="176" t="n">
        <v>0</v>
      </c>
      <c r="J10" s="177"/>
      <c r="K10" s="168" t="n">
        <f aca="false">SUM(H10:J10)</f>
        <v>10</v>
      </c>
      <c r="L10" s="175" t="n">
        <v>5</v>
      </c>
      <c r="M10" s="176" t="n">
        <v>0</v>
      </c>
      <c r="N10" s="177"/>
      <c r="O10" s="168" t="n">
        <f aca="false">SUM(L10:N10)</f>
        <v>5</v>
      </c>
      <c r="P10" s="175"/>
      <c r="Q10" s="176"/>
      <c r="R10" s="177" t="n">
        <v>15</v>
      </c>
      <c r="S10" s="168" t="n">
        <f aca="false">SUM(P10:R10)</f>
        <v>15</v>
      </c>
      <c r="T10" s="175" t="n">
        <v>15</v>
      </c>
      <c r="U10" s="176"/>
      <c r="V10" s="177" t="n">
        <v>5</v>
      </c>
      <c r="W10" s="178" t="n">
        <f aca="false">SUM(T10:V10)</f>
        <v>20</v>
      </c>
      <c r="X10" s="168" t="n">
        <f aca="false">SUM(G10,K10,O10,S10,W10)</f>
        <v>50</v>
      </c>
    </row>
    <row r="11" customFormat="false" ht="15.75" hidden="false" customHeight="false" outlineLevel="0" collapsed="false">
      <c r="A11" s="190" t="n">
        <v>7</v>
      </c>
      <c r="B11" s="56" t="s">
        <v>28</v>
      </c>
      <c r="C11" s="56" t="s">
        <v>14</v>
      </c>
      <c r="D11" s="191" t="n">
        <v>0</v>
      </c>
      <c r="E11" s="192" t="n">
        <v>0</v>
      </c>
      <c r="F11" s="193"/>
      <c r="G11" s="194" t="n">
        <f aca="false">SUM(D11:F11)</f>
        <v>0</v>
      </c>
      <c r="H11" s="191" t="n">
        <v>15</v>
      </c>
      <c r="I11" s="192" t="n">
        <v>15</v>
      </c>
      <c r="J11" s="193"/>
      <c r="K11" s="194" t="n">
        <f aca="false">SUM(H11:J11)</f>
        <v>30</v>
      </c>
      <c r="L11" s="191"/>
      <c r="M11" s="192"/>
      <c r="N11" s="193"/>
      <c r="O11" s="194" t="n">
        <f aca="false">SUM(L11:N11)</f>
        <v>0</v>
      </c>
      <c r="P11" s="191" t="n">
        <v>5</v>
      </c>
      <c r="Q11" s="192"/>
      <c r="R11" s="193"/>
      <c r="S11" s="194" t="n">
        <f aca="false">SUM(P11:R11)</f>
        <v>5</v>
      </c>
      <c r="T11" s="191" t="n">
        <v>5</v>
      </c>
      <c r="U11" s="192"/>
      <c r="V11" s="193"/>
      <c r="W11" s="194" t="n">
        <f aca="false">SUM(T11:V11)</f>
        <v>5</v>
      </c>
      <c r="X11" s="194" t="n">
        <f aca="false">SUM(G11,K11,O11,S11,W11)</f>
        <v>40</v>
      </c>
    </row>
    <row r="12" customFormat="false" ht="15.75" hidden="false" customHeight="false" outlineLevel="0" collapsed="false">
      <c r="A12" s="182" t="n">
        <v>8</v>
      </c>
      <c r="B12" s="181" t="s">
        <v>55</v>
      </c>
      <c r="C12" s="181" t="s">
        <v>17</v>
      </c>
      <c r="D12" s="182"/>
      <c r="E12" s="183"/>
      <c r="F12" s="184"/>
      <c r="G12" s="178" t="n">
        <f aca="false">SUM(D12:F12)</f>
        <v>0</v>
      </c>
      <c r="H12" s="182"/>
      <c r="I12" s="183"/>
      <c r="J12" s="184" t="n">
        <v>5</v>
      </c>
      <c r="K12" s="178" t="n">
        <f aca="false">SUM(H12:J12)</f>
        <v>5</v>
      </c>
      <c r="L12" s="182"/>
      <c r="M12" s="183" t="n">
        <v>0</v>
      </c>
      <c r="N12" s="184" t="n">
        <v>20</v>
      </c>
      <c r="O12" s="178" t="n">
        <f aca="false">SUM(L12:N12)</f>
        <v>20</v>
      </c>
      <c r="P12" s="182"/>
      <c r="Q12" s="183"/>
      <c r="R12" s="184" t="n">
        <v>0</v>
      </c>
      <c r="S12" s="178" t="n">
        <f aca="false">SUM(P12:R12)</f>
        <v>0</v>
      </c>
      <c r="T12" s="182"/>
      <c r="U12" s="183"/>
      <c r="V12" s="184" t="n">
        <v>10</v>
      </c>
      <c r="W12" s="178" t="n">
        <f aca="false">SUM(T12:V12)</f>
        <v>10</v>
      </c>
      <c r="X12" s="178" t="n">
        <f aca="false">SUM(G12,K12,O12,S12,W12)</f>
        <v>35</v>
      </c>
    </row>
    <row r="13" customFormat="false" ht="15.75" hidden="false" customHeight="false" outlineLevel="0" collapsed="false">
      <c r="A13" s="195" t="n">
        <v>9</v>
      </c>
      <c r="B13" s="319" t="s">
        <v>51</v>
      </c>
      <c r="C13" s="196" t="s">
        <v>17</v>
      </c>
      <c r="D13" s="195"/>
      <c r="E13" s="197"/>
      <c r="F13" s="198" t="n">
        <v>20</v>
      </c>
      <c r="G13" s="199" t="n">
        <f aca="false">SUM(D13:F13)</f>
        <v>20</v>
      </c>
      <c r="H13" s="195" t="n">
        <v>0</v>
      </c>
      <c r="I13" s="197" t="n">
        <v>5</v>
      </c>
      <c r="J13" s="198" t="n">
        <v>0</v>
      </c>
      <c r="K13" s="199" t="n">
        <f aca="false">SUM(H13:J13)</f>
        <v>5</v>
      </c>
      <c r="L13" s="195"/>
      <c r="M13" s="197" t="n">
        <v>0</v>
      </c>
      <c r="N13" s="198"/>
      <c r="O13" s="199" t="n">
        <f aca="false">SUM(L13:N13)</f>
        <v>0</v>
      </c>
      <c r="P13" s="195"/>
      <c r="Q13" s="197"/>
      <c r="R13" s="198"/>
      <c r="S13" s="199" t="n">
        <f aca="false">SUM(P13:R13)</f>
        <v>0</v>
      </c>
      <c r="T13" s="195" t="n">
        <v>10</v>
      </c>
      <c r="U13" s="197" t="n">
        <v>0</v>
      </c>
      <c r="V13" s="198"/>
      <c r="W13" s="199" t="n">
        <f aca="false">SUM(T13:V13)</f>
        <v>10</v>
      </c>
      <c r="X13" s="199" t="n">
        <f aca="false">SUM(G13,K13,O13,S13,W13)</f>
        <v>35</v>
      </c>
    </row>
    <row r="14" customFormat="false" ht="15.75" hidden="false" customHeight="false" outlineLevel="0" collapsed="false">
      <c r="A14" s="200" t="n">
        <v>10</v>
      </c>
      <c r="B14" s="89" t="s">
        <v>36</v>
      </c>
      <c r="C14" s="89" t="s">
        <v>17</v>
      </c>
      <c r="D14" s="208" t="n">
        <v>0</v>
      </c>
      <c r="E14" s="290" t="n">
        <v>15</v>
      </c>
      <c r="F14" s="291" t="n">
        <v>0</v>
      </c>
      <c r="G14" s="292" t="n">
        <f aca="false">SUM(D14:F14)</f>
        <v>15</v>
      </c>
      <c r="H14" s="208"/>
      <c r="I14" s="290" t="n">
        <v>0</v>
      </c>
      <c r="J14" s="291"/>
      <c r="K14" s="292" t="n">
        <f aca="false">SUM(H14:J14)</f>
        <v>0</v>
      </c>
      <c r="L14" s="208" t="n">
        <v>10</v>
      </c>
      <c r="M14" s="290" t="n">
        <v>10</v>
      </c>
      <c r="N14" s="291"/>
      <c r="O14" s="292" t="n">
        <f aca="false">SUM(L14:N14)</f>
        <v>20</v>
      </c>
      <c r="P14" s="208"/>
      <c r="Q14" s="290"/>
      <c r="R14" s="291"/>
      <c r="S14" s="292" t="n">
        <f aca="false">SUM(P14:R14)</f>
        <v>0</v>
      </c>
      <c r="T14" s="208"/>
      <c r="U14" s="290"/>
      <c r="V14" s="291"/>
      <c r="W14" s="293" t="n">
        <f aca="false">SUM(T14:V14)</f>
        <v>0</v>
      </c>
      <c r="X14" s="292" t="n">
        <f aca="false">SUM(G14,K14,O14,S14,W14)</f>
        <v>35</v>
      </c>
    </row>
    <row r="15" customFormat="false" ht="15.75" hidden="false" customHeight="false" outlineLevel="0" collapsed="false">
      <c r="A15" s="208" t="n">
        <v>11</v>
      </c>
      <c r="B15" s="209" t="s">
        <v>20</v>
      </c>
      <c r="C15" s="209" t="s">
        <v>21</v>
      </c>
      <c r="D15" s="203"/>
      <c r="E15" s="204" t="n">
        <v>0</v>
      </c>
      <c r="F15" s="205"/>
      <c r="G15" s="210" t="n">
        <f aca="false">SUM(D15:F15)</f>
        <v>0</v>
      </c>
      <c r="H15" s="203"/>
      <c r="I15" s="204" t="n">
        <v>15</v>
      </c>
      <c r="J15" s="205"/>
      <c r="K15" s="210" t="n">
        <f aca="false">SUM(H15:J15)</f>
        <v>15</v>
      </c>
      <c r="L15" s="203" t="n">
        <v>0</v>
      </c>
      <c r="M15" s="204" t="n">
        <v>10</v>
      </c>
      <c r="N15" s="205"/>
      <c r="O15" s="210" t="n">
        <f aca="false">SUM(L15:N15)</f>
        <v>10</v>
      </c>
      <c r="P15" s="203"/>
      <c r="Q15" s="204" t="n">
        <v>0</v>
      </c>
      <c r="R15" s="205"/>
      <c r="S15" s="210" t="n">
        <f aca="false">SUM(P15:R15)</f>
        <v>0</v>
      </c>
      <c r="T15" s="203" t="n">
        <v>5</v>
      </c>
      <c r="U15" s="204"/>
      <c r="V15" s="205"/>
      <c r="W15" s="199" t="n">
        <f aca="false">SUM(T15:V15)</f>
        <v>5</v>
      </c>
      <c r="X15" s="210" t="n">
        <f aca="false">SUM(G15,K15,O15,S15,W15)</f>
        <v>30</v>
      </c>
    </row>
    <row r="16" customFormat="false" ht="15.75" hidden="false" customHeight="false" outlineLevel="0" collapsed="false">
      <c r="A16" s="211" t="n">
        <v>12</v>
      </c>
      <c r="B16" s="294" t="s">
        <v>16</v>
      </c>
      <c r="C16" s="295" t="s">
        <v>17</v>
      </c>
      <c r="D16" s="211" t="n">
        <v>10</v>
      </c>
      <c r="E16" s="261"/>
      <c r="F16" s="262" t="n">
        <v>0</v>
      </c>
      <c r="G16" s="199" t="n">
        <f aca="false">SUM(D16:F16)</f>
        <v>10</v>
      </c>
      <c r="H16" s="211"/>
      <c r="I16" s="261"/>
      <c r="J16" s="262"/>
      <c r="K16" s="199" t="n">
        <f aca="false">SUM(H16:J16)</f>
        <v>0</v>
      </c>
      <c r="L16" s="211"/>
      <c r="M16" s="261" t="n">
        <v>0</v>
      </c>
      <c r="N16" s="262" t="n">
        <v>20</v>
      </c>
      <c r="O16" s="199" t="n">
        <f aca="false">SUM(L16:N16)</f>
        <v>20</v>
      </c>
      <c r="P16" s="211" t="n">
        <v>0</v>
      </c>
      <c r="Q16" s="261"/>
      <c r="R16" s="262" t="n">
        <v>0</v>
      </c>
      <c r="S16" s="199" t="n">
        <f aca="false">SUM(P16:R16)</f>
        <v>0</v>
      </c>
      <c r="T16" s="211"/>
      <c r="U16" s="261"/>
      <c r="V16" s="262"/>
      <c r="W16" s="199" t="n">
        <f aca="false">SUM(T16:V16)</f>
        <v>0</v>
      </c>
      <c r="X16" s="199" t="n">
        <f aca="false">SUM(G16,K16,O16,S16,W16)</f>
        <v>30</v>
      </c>
    </row>
    <row r="17" customFormat="false" ht="15.75" hidden="false" customHeight="false" outlineLevel="0" collapsed="false">
      <c r="A17" s="296" t="n">
        <v>13</v>
      </c>
      <c r="B17" s="328" t="s">
        <v>53</v>
      </c>
      <c r="C17" s="328" t="s">
        <v>11</v>
      </c>
      <c r="D17" s="272" t="n">
        <v>0</v>
      </c>
      <c r="E17" s="273" t="n">
        <v>0</v>
      </c>
      <c r="F17" s="274"/>
      <c r="G17" s="206" t="n">
        <f aca="false">SUM(D17:F17)</f>
        <v>0</v>
      </c>
      <c r="H17" s="321" t="n">
        <v>0</v>
      </c>
      <c r="I17" s="329"/>
      <c r="J17" s="330"/>
      <c r="K17" s="206" t="n">
        <f aca="false">SUM(H17:J17)</f>
        <v>0</v>
      </c>
      <c r="L17" s="321" t="n">
        <v>10</v>
      </c>
      <c r="M17" s="329" t="n">
        <v>10</v>
      </c>
      <c r="N17" s="330" t="n">
        <v>0</v>
      </c>
      <c r="O17" s="206" t="n">
        <f aca="false">SUM(L17:N17)</f>
        <v>20</v>
      </c>
      <c r="P17" s="321" t="n">
        <v>0</v>
      </c>
      <c r="Q17" s="329"/>
      <c r="R17" s="330"/>
      <c r="S17" s="206" t="n">
        <f aca="false">SUM(P17:R17)</f>
        <v>0</v>
      </c>
      <c r="T17" s="321" t="n">
        <v>0</v>
      </c>
      <c r="U17" s="329" t="n">
        <v>0</v>
      </c>
      <c r="V17" s="330" t="n">
        <v>0</v>
      </c>
      <c r="W17" s="207" t="n">
        <f aca="false">SUM(T17:V17)</f>
        <v>0</v>
      </c>
      <c r="X17" s="206" t="n">
        <f aca="false">SUM(G17,K17,O17,S17,W17)</f>
        <v>20</v>
      </c>
    </row>
    <row r="18" customFormat="false" ht="15.75" hidden="false" customHeight="false" outlineLevel="0" collapsed="false">
      <c r="A18" s="203" t="n">
        <v>14</v>
      </c>
      <c r="B18" s="209" t="s">
        <v>47</v>
      </c>
      <c r="C18" s="209" t="s">
        <v>26</v>
      </c>
      <c r="D18" s="203"/>
      <c r="E18" s="204"/>
      <c r="F18" s="205"/>
      <c r="G18" s="210" t="n">
        <f aca="false">SUM(D18:F18)</f>
        <v>0</v>
      </c>
      <c r="H18" s="203" t="n">
        <v>0</v>
      </c>
      <c r="I18" s="204"/>
      <c r="J18" s="205"/>
      <c r="K18" s="210" t="n">
        <f aca="false">SUM(H18:J18)</f>
        <v>0</v>
      </c>
      <c r="L18" s="203" t="n">
        <v>0</v>
      </c>
      <c r="M18" s="204" t="n">
        <v>0</v>
      </c>
      <c r="N18" s="205"/>
      <c r="O18" s="210" t="n">
        <f aca="false">SUM(L18:N18)</f>
        <v>0</v>
      </c>
      <c r="P18" s="203"/>
      <c r="Q18" s="204"/>
      <c r="R18" s="205"/>
      <c r="S18" s="210" t="n">
        <f aca="false">SUM(P18:R18)</f>
        <v>0</v>
      </c>
      <c r="T18" s="203" t="n">
        <v>0</v>
      </c>
      <c r="U18" s="204" t="n">
        <v>5</v>
      </c>
      <c r="V18" s="205" t="n">
        <v>0</v>
      </c>
      <c r="W18" s="199" t="n">
        <f aca="false">SUM(T18:V18)</f>
        <v>5</v>
      </c>
      <c r="X18" s="210" t="n">
        <f aca="false">SUM(G18,K18,O18,S18,W18)</f>
        <v>5</v>
      </c>
    </row>
    <row r="19" customFormat="false" ht="15.75" hidden="false" customHeight="false" outlineLevel="0" collapsed="false">
      <c r="A19" s="223" t="n">
        <v>15</v>
      </c>
      <c r="B19" s="224" t="s">
        <v>60</v>
      </c>
      <c r="C19" s="225" t="s">
        <v>17</v>
      </c>
      <c r="D19" s="226"/>
      <c r="E19" s="227"/>
      <c r="F19" s="228"/>
      <c r="G19" s="199" t="n">
        <f aca="false">SUM(D19:F19)</f>
        <v>0</v>
      </c>
      <c r="H19" s="226"/>
      <c r="I19" s="227"/>
      <c r="J19" s="228"/>
      <c r="K19" s="199" t="n">
        <f aca="false">SUM(H19:J19)</f>
        <v>0</v>
      </c>
      <c r="L19" s="226"/>
      <c r="M19" s="227" t="n">
        <v>0</v>
      </c>
      <c r="N19" s="228"/>
      <c r="O19" s="199" t="n">
        <f aca="false">SUM(L19:N19)</f>
        <v>0</v>
      </c>
      <c r="P19" s="226"/>
      <c r="Q19" s="227"/>
      <c r="R19" s="228"/>
      <c r="S19" s="199" t="n">
        <f aca="false">SUM(P19:R19)</f>
        <v>0</v>
      </c>
      <c r="T19" s="226"/>
      <c r="U19" s="227"/>
      <c r="V19" s="228"/>
      <c r="W19" s="199" t="n">
        <f aca="false">SUM(T19:V19)</f>
        <v>0</v>
      </c>
      <c r="X19" s="199" t="n">
        <f aca="false">SUM(G19,K19,O19,S19,W19)</f>
        <v>0</v>
      </c>
    </row>
    <row r="20" customFormat="false" ht="15.75" hidden="false" customHeight="false" outlineLevel="0" collapsed="false">
      <c r="A20" s="213" t="n">
        <v>16</v>
      </c>
      <c r="B20" s="103" t="s">
        <v>54</v>
      </c>
      <c r="C20" s="103" t="s">
        <v>11</v>
      </c>
      <c r="D20" s="213"/>
      <c r="E20" s="214"/>
      <c r="F20" s="215"/>
      <c r="G20" s="216" t="n">
        <f aca="false">SUM(D20:F20)</f>
        <v>0</v>
      </c>
      <c r="H20" s="213"/>
      <c r="I20" s="214"/>
      <c r="J20" s="215"/>
      <c r="K20" s="216" t="n">
        <f aca="false">SUM(H20:J20)</f>
        <v>0</v>
      </c>
      <c r="L20" s="213"/>
      <c r="M20" s="214"/>
      <c r="N20" s="215"/>
      <c r="O20" s="216" t="n">
        <f aca="false">SUM(L20:N20)</f>
        <v>0</v>
      </c>
      <c r="P20" s="213"/>
      <c r="Q20" s="214" t="n">
        <v>0</v>
      </c>
      <c r="R20" s="215"/>
      <c r="S20" s="216" t="n">
        <f aca="false">SUM(P20:R20)</f>
        <v>0</v>
      </c>
      <c r="T20" s="213" t="n">
        <v>0</v>
      </c>
      <c r="U20" s="214"/>
      <c r="V20" s="215"/>
      <c r="W20" s="216" t="n">
        <f aca="false">SUM(T20:V20)</f>
        <v>0</v>
      </c>
      <c r="X20" s="216" t="n">
        <f aca="false">SUM(G20,K20,O20,S20,W20)</f>
        <v>0</v>
      </c>
    </row>
    <row r="23" customFormat="false" ht="21.75" hidden="false" customHeight="false" outlineLevel="0" collapsed="false">
      <c r="A23" s="32"/>
      <c r="B23" s="109" t="s">
        <v>97</v>
      </c>
      <c r="C23" s="109"/>
      <c r="D23" s="109"/>
      <c r="E23" s="109"/>
      <c r="F23" s="109"/>
      <c r="G23" s="109"/>
      <c r="H23" s="109"/>
      <c r="I23" s="109"/>
      <c r="J23" s="109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customFormat="false" ht="15" hidden="false" customHeight="false" outlineLevel="0" collapsed="false">
      <c r="A24" s="229" t="s">
        <v>0</v>
      </c>
      <c r="B24" s="313" t="s">
        <v>64</v>
      </c>
      <c r="C24" s="110" t="s">
        <v>2</v>
      </c>
      <c r="D24" s="160" t="s">
        <v>65</v>
      </c>
      <c r="E24" s="160"/>
      <c r="F24" s="160"/>
      <c r="G24" s="232" t="s">
        <v>79</v>
      </c>
      <c r="H24" s="160" t="s">
        <v>66</v>
      </c>
      <c r="I24" s="160"/>
      <c r="J24" s="160"/>
      <c r="K24" s="232" t="s">
        <v>79</v>
      </c>
      <c r="L24" s="160" t="s">
        <v>67</v>
      </c>
      <c r="M24" s="160"/>
      <c r="N24" s="160"/>
      <c r="O24" s="232" t="s">
        <v>79</v>
      </c>
      <c r="P24" s="160" t="s">
        <v>68</v>
      </c>
      <c r="Q24" s="160"/>
      <c r="R24" s="160"/>
      <c r="S24" s="232" t="s">
        <v>79</v>
      </c>
      <c r="T24" s="160" t="s">
        <v>69</v>
      </c>
      <c r="U24" s="160"/>
      <c r="V24" s="160"/>
      <c r="W24" s="232" t="s">
        <v>79</v>
      </c>
      <c r="X24" s="160" t="s">
        <v>72</v>
      </c>
      <c r="Y24" s="160"/>
      <c r="Z24" s="160"/>
      <c r="AA24" s="232" t="s">
        <v>79</v>
      </c>
      <c r="AB24" s="160" t="s">
        <v>73</v>
      </c>
      <c r="AC24" s="160"/>
      <c r="AD24" s="160"/>
      <c r="AE24" s="232" t="s">
        <v>79</v>
      </c>
      <c r="AF24" s="160" t="s">
        <v>74</v>
      </c>
      <c r="AG24" s="160"/>
      <c r="AH24" s="160"/>
      <c r="AI24" s="232" t="s">
        <v>79</v>
      </c>
      <c r="AJ24" s="160" t="s">
        <v>75</v>
      </c>
      <c r="AK24" s="160"/>
      <c r="AL24" s="160"/>
      <c r="AM24" s="232" t="s">
        <v>79</v>
      </c>
      <c r="AN24" s="160" t="s">
        <v>76</v>
      </c>
      <c r="AO24" s="160"/>
      <c r="AP24" s="160"/>
      <c r="AQ24" s="232" t="s">
        <v>79</v>
      </c>
      <c r="AR24" s="229" t="s">
        <v>70</v>
      </c>
      <c r="AS24" s="36" t="s">
        <v>77</v>
      </c>
    </row>
    <row r="25" customFormat="false" ht="15.75" hidden="false" customHeight="false" outlineLevel="0" collapsed="false">
      <c r="A25" s="229"/>
      <c r="B25" s="313"/>
      <c r="C25" s="110"/>
      <c r="D25" s="233" t="s">
        <v>84</v>
      </c>
      <c r="E25" s="234" t="s">
        <v>85</v>
      </c>
      <c r="F25" s="235" t="s">
        <v>86</v>
      </c>
      <c r="G25" s="232"/>
      <c r="H25" s="233" t="s">
        <v>84</v>
      </c>
      <c r="I25" s="234" t="s">
        <v>85</v>
      </c>
      <c r="J25" s="235" t="s">
        <v>86</v>
      </c>
      <c r="K25" s="232"/>
      <c r="L25" s="233" t="s">
        <v>84</v>
      </c>
      <c r="M25" s="234" t="s">
        <v>85</v>
      </c>
      <c r="N25" s="235" t="s">
        <v>86</v>
      </c>
      <c r="O25" s="232"/>
      <c r="P25" s="233" t="s">
        <v>84</v>
      </c>
      <c r="Q25" s="234" t="s">
        <v>85</v>
      </c>
      <c r="R25" s="235" t="s">
        <v>86</v>
      </c>
      <c r="S25" s="232"/>
      <c r="T25" s="233" t="s">
        <v>84</v>
      </c>
      <c r="U25" s="234" t="s">
        <v>85</v>
      </c>
      <c r="V25" s="235" t="s">
        <v>86</v>
      </c>
      <c r="W25" s="232"/>
      <c r="X25" s="233" t="s">
        <v>80</v>
      </c>
      <c r="Y25" s="234" t="s">
        <v>81</v>
      </c>
      <c r="Z25" s="235" t="s">
        <v>82</v>
      </c>
      <c r="AA25" s="232"/>
      <c r="AB25" s="233" t="s">
        <v>80</v>
      </c>
      <c r="AC25" s="234" t="s">
        <v>81</v>
      </c>
      <c r="AD25" s="235" t="s">
        <v>82</v>
      </c>
      <c r="AE25" s="232"/>
      <c r="AF25" s="233" t="s">
        <v>80</v>
      </c>
      <c r="AG25" s="234" t="s">
        <v>81</v>
      </c>
      <c r="AH25" s="235" t="s">
        <v>82</v>
      </c>
      <c r="AI25" s="232"/>
      <c r="AJ25" s="233" t="s">
        <v>80</v>
      </c>
      <c r="AK25" s="234" t="s">
        <v>81</v>
      </c>
      <c r="AL25" s="235" t="s">
        <v>82</v>
      </c>
      <c r="AM25" s="232"/>
      <c r="AN25" s="233" t="s">
        <v>80</v>
      </c>
      <c r="AO25" s="234" t="s">
        <v>81</v>
      </c>
      <c r="AP25" s="235" t="s">
        <v>82</v>
      </c>
      <c r="AQ25" s="232"/>
      <c r="AR25" s="229"/>
      <c r="AS25" s="36"/>
    </row>
    <row r="26" customFormat="false" ht="18.75" hidden="false" customHeight="false" outlineLevel="0" collapsed="false">
      <c r="A26" s="236" t="n">
        <v>1</v>
      </c>
      <c r="B26" s="237" t="s">
        <v>44</v>
      </c>
      <c r="C26" s="238" t="s">
        <v>17</v>
      </c>
      <c r="D26" s="239" t="n">
        <v>15</v>
      </c>
      <c r="E26" s="240" t="n">
        <v>5</v>
      </c>
      <c r="F26" s="241"/>
      <c r="G26" s="242" t="n">
        <f aca="false">SUM(D26:F26)</f>
        <v>20</v>
      </c>
      <c r="H26" s="239"/>
      <c r="I26" s="240"/>
      <c r="J26" s="241"/>
      <c r="K26" s="242" t="n">
        <f aca="false">SUM(H26:J26)</f>
        <v>0</v>
      </c>
      <c r="L26" s="239" t="n">
        <v>10</v>
      </c>
      <c r="M26" s="240" t="n">
        <v>15</v>
      </c>
      <c r="N26" s="241"/>
      <c r="O26" s="242" t="n">
        <f aca="false">SUM(L26:N26)</f>
        <v>25</v>
      </c>
      <c r="P26" s="239" t="n">
        <v>15</v>
      </c>
      <c r="Q26" s="240" t="n">
        <v>20</v>
      </c>
      <c r="R26" s="241" t="n">
        <v>10</v>
      </c>
      <c r="S26" s="242" t="n">
        <f aca="false">SUM(P26:R26)</f>
        <v>45</v>
      </c>
      <c r="T26" s="239" t="n">
        <v>20</v>
      </c>
      <c r="U26" s="240" t="n">
        <v>5</v>
      </c>
      <c r="V26" s="241"/>
      <c r="W26" s="242" t="n">
        <f aca="false">SUM(T26:V26)</f>
        <v>25</v>
      </c>
      <c r="X26" s="239" t="n">
        <v>15</v>
      </c>
      <c r="Y26" s="240" t="n">
        <v>10</v>
      </c>
      <c r="Z26" s="241" t="n">
        <v>20</v>
      </c>
      <c r="AA26" s="242" t="n">
        <f aca="false">SUM(X26:Z26)</f>
        <v>45</v>
      </c>
      <c r="AB26" s="239"/>
      <c r="AC26" s="240"/>
      <c r="AD26" s="241"/>
      <c r="AE26" s="242" t="n">
        <f aca="false">SUM(AB26:AD26)</f>
        <v>0</v>
      </c>
      <c r="AF26" s="239" t="n">
        <v>20</v>
      </c>
      <c r="AG26" s="240" t="n">
        <v>20</v>
      </c>
      <c r="AH26" s="241"/>
      <c r="AI26" s="242" t="n">
        <f aca="false">SUM(AF26:AH26)</f>
        <v>40</v>
      </c>
      <c r="AJ26" s="239" t="n">
        <v>10</v>
      </c>
      <c r="AK26" s="240" t="n">
        <v>20</v>
      </c>
      <c r="AL26" s="241"/>
      <c r="AM26" s="242" t="n">
        <f aca="false">SUM(AJ26:AL26)</f>
        <v>30</v>
      </c>
      <c r="AN26" s="239" t="n">
        <v>5</v>
      </c>
      <c r="AO26" s="240"/>
      <c r="AP26" s="241"/>
      <c r="AQ26" s="242" t="n">
        <f aca="false">SUM(AN26:AP26)</f>
        <v>5</v>
      </c>
      <c r="AR26" s="243" t="n">
        <f aca="false">SUM(G26,K26,O26,S26,W26,AA26,AE26,AI26,AM26,AQ26)</f>
        <v>235</v>
      </c>
      <c r="AS26" s="244" t="n">
        <v>1</v>
      </c>
    </row>
    <row r="27" customFormat="false" ht="18.75" hidden="false" customHeight="false" outlineLevel="0" collapsed="false">
      <c r="A27" s="245" t="n">
        <v>2</v>
      </c>
      <c r="B27" s="56" t="s">
        <v>28</v>
      </c>
      <c r="C27" s="246" t="s">
        <v>14</v>
      </c>
      <c r="D27" s="186" t="n">
        <v>20</v>
      </c>
      <c r="E27" s="187"/>
      <c r="F27" s="188"/>
      <c r="G27" s="247" t="n">
        <f aca="false">SUM(D27:F27)</f>
        <v>20</v>
      </c>
      <c r="H27" s="186" t="n">
        <v>10</v>
      </c>
      <c r="I27" s="187"/>
      <c r="J27" s="188"/>
      <c r="K27" s="247" t="n">
        <f aca="false">SUM(H27:J27)</f>
        <v>10</v>
      </c>
      <c r="L27" s="186" t="n">
        <v>20</v>
      </c>
      <c r="M27" s="187" t="n">
        <v>0</v>
      </c>
      <c r="N27" s="188"/>
      <c r="O27" s="247" t="n">
        <f aca="false">SUM(L27:N27)</f>
        <v>20</v>
      </c>
      <c r="P27" s="186" t="n">
        <v>15</v>
      </c>
      <c r="Q27" s="187" t="n">
        <v>10</v>
      </c>
      <c r="R27" s="188"/>
      <c r="S27" s="247" t="n">
        <f aca="false">SUM(P27:R27)</f>
        <v>25</v>
      </c>
      <c r="T27" s="186" t="n">
        <v>15</v>
      </c>
      <c r="U27" s="187" t="n">
        <v>15</v>
      </c>
      <c r="V27" s="188"/>
      <c r="W27" s="247" t="n">
        <f aca="false">SUM(T27:V27)</f>
        <v>30</v>
      </c>
      <c r="X27" s="186" t="n">
        <v>15</v>
      </c>
      <c r="Y27" s="187" t="n">
        <v>10</v>
      </c>
      <c r="Z27" s="188"/>
      <c r="AA27" s="247" t="n">
        <f aca="false">SUM(X27:Z27)</f>
        <v>25</v>
      </c>
      <c r="AB27" s="186" t="n">
        <v>15</v>
      </c>
      <c r="AC27" s="187" t="n">
        <v>10</v>
      </c>
      <c r="AD27" s="188"/>
      <c r="AE27" s="247" t="n">
        <f aca="false">SUM(AB27:AD27)</f>
        <v>25</v>
      </c>
      <c r="AF27" s="186" t="n">
        <v>20</v>
      </c>
      <c r="AG27" s="187" t="n">
        <v>0</v>
      </c>
      <c r="AH27" s="188" t="n">
        <v>0</v>
      </c>
      <c r="AI27" s="247" t="n">
        <f aca="false">SUM(AF27:AH27)</f>
        <v>20</v>
      </c>
      <c r="AJ27" s="186" t="n">
        <v>15</v>
      </c>
      <c r="AK27" s="187" t="n">
        <v>15</v>
      </c>
      <c r="AL27" s="188"/>
      <c r="AM27" s="247" t="n">
        <f aca="false">SUM(AJ27:AL27)</f>
        <v>30</v>
      </c>
      <c r="AN27" s="186" t="n">
        <v>15</v>
      </c>
      <c r="AO27" s="187" t="n">
        <v>0</v>
      </c>
      <c r="AP27" s="188"/>
      <c r="AQ27" s="247" t="n">
        <f aca="false">SUM(AN27:AP27)</f>
        <v>15</v>
      </c>
      <c r="AR27" s="190" t="n">
        <f aca="false">SUM(G27,K27,O27,S27,W27,AA27,AE27,AI27,AM27,AQ27)</f>
        <v>220</v>
      </c>
      <c r="AS27" s="248" t="n">
        <v>2</v>
      </c>
    </row>
    <row r="28" customFormat="false" ht="18.75" hidden="false" customHeight="false" outlineLevel="0" collapsed="false">
      <c r="A28" s="249" t="n">
        <v>3</v>
      </c>
      <c r="B28" s="250" t="s">
        <v>13</v>
      </c>
      <c r="C28" s="251" t="s">
        <v>14</v>
      </c>
      <c r="D28" s="252"/>
      <c r="E28" s="253"/>
      <c r="F28" s="254"/>
      <c r="G28" s="255" t="n">
        <f aca="false">SUM(D28:F28)</f>
        <v>0</v>
      </c>
      <c r="H28" s="252"/>
      <c r="I28" s="253"/>
      <c r="J28" s="254"/>
      <c r="K28" s="255" t="n">
        <f aca="false">SUM(H28:J28)</f>
        <v>0</v>
      </c>
      <c r="L28" s="252"/>
      <c r="M28" s="253" t="n">
        <v>20</v>
      </c>
      <c r="N28" s="254"/>
      <c r="O28" s="255" t="n">
        <f aca="false">SUM(L28:N28)</f>
        <v>20</v>
      </c>
      <c r="P28" s="252" t="n">
        <v>15</v>
      </c>
      <c r="Q28" s="253" t="n">
        <v>0</v>
      </c>
      <c r="R28" s="254" t="n">
        <v>0</v>
      </c>
      <c r="S28" s="255" t="n">
        <f aca="false">SUM(P28:R28)</f>
        <v>15</v>
      </c>
      <c r="T28" s="252"/>
      <c r="U28" s="253" t="n">
        <v>20</v>
      </c>
      <c r="V28" s="254"/>
      <c r="W28" s="255" t="n">
        <f aca="false">SUM(T28:V28)</f>
        <v>20</v>
      </c>
      <c r="X28" s="252" t="n">
        <v>20</v>
      </c>
      <c r="Y28" s="253" t="n">
        <v>15</v>
      </c>
      <c r="Z28" s="254"/>
      <c r="AA28" s="255" t="n">
        <f aca="false">SUM(X28:Z28)</f>
        <v>35</v>
      </c>
      <c r="AB28" s="252" t="n">
        <v>15</v>
      </c>
      <c r="AC28" s="253" t="n">
        <v>15</v>
      </c>
      <c r="AD28" s="254"/>
      <c r="AE28" s="255" t="n">
        <f aca="false">SUM(AB28:AD28)</f>
        <v>30</v>
      </c>
      <c r="AF28" s="252"/>
      <c r="AG28" s="253" t="n">
        <v>20</v>
      </c>
      <c r="AH28" s="254"/>
      <c r="AI28" s="255" t="n">
        <f aca="false">SUM(AF28:AH28)</f>
        <v>20</v>
      </c>
      <c r="AJ28" s="252" t="n">
        <v>5</v>
      </c>
      <c r="AK28" s="253" t="n">
        <v>5</v>
      </c>
      <c r="AL28" s="254" t="n">
        <v>20</v>
      </c>
      <c r="AM28" s="255" t="n">
        <f aca="false">SUM(AJ28:AL28)</f>
        <v>30</v>
      </c>
      <c r="AN28" s="252"/>
      <c r="AO28" s="253" t="n">
        <v>5</v>
      </c>
      <c r="AP28" s="254"/>
      <c r="AQ28" s="255" t="n">
        <f aca="false">SUM(AN28:AP28)</f>
        <v>5</v>
      </c>
      <c r="AR28" s="256" t="n">
        <f aca="false">SUM(G28,K28,O28,S28,W28,AA28,AE28,AI28,AM28,AQ28)</f>
        <v>175</v>
      </c>
      <c r="AS28" s="257" t="n">
        <v>3</v>
      </c>
    </row>
    <row r="29" customFormat="false" ht="15.75" hidden="false" customHeight="false" outlineLevel="0" collapsed="false">
      <c r="A29" s="258" t="n">
        <v>4</v>
      </c>
      <c r="B29" s="259" t="s">
        <v>55</v>
      </c>
      <c r="C29" s="260" t="s">
        <v>17</v>
      </c>
      <c r="D29" s="211" t="n">
        <v>5</v>
      </c>
      <c r="E29" s="261"/>
      <c r="F29" s="262" t="n">
        <v>15</v>
      </c>
      <c r="G29" s="263" t="n">
        <f aca="false">SUM(D29:F29)</f>
        <v>20</v>
      </c>
      <c r="H29" s="211"/>
      <c r="I29" s="261"/>
      <c r="J29" s="262" t="n">
        <v>0</v>
      </c>
      <c r="K29" s="263" t="n">
        <f aca="false">SUM(H29:J29)</f>
        <v>0</v>
      </c>
      <c r="L29" s="211" t="n">
        <v>0</v>
      </c>
      <c r="M29" s="261"/>
      <c r="N29" s="262" t="n">
        <v>10</v>
      </c>
      <c r="O29" s="263" t="n">
        <f aca="false">SUM(L29:N29)</f>
        <v>10</v>
      </c>
      <c r="P29" s="211"/>
      <c r="Q29" s="261" t="n">
        <v>0</v>
      </c>
      <c r="R29" s="262" t="n">
        <v>0</v>
      </c>
      <c r="S29" s="263" t="n">
        <f aca="false">SUM(P29:R29)</f>
        <v>0</v>
      </c>
      <c r="T29" s="211"/>
      <c r="U29" s="261"/>
      <c r="V29" s="262" t="n">
        <v>15</v>
      </c>
      <c r="W29" s="263" t="n">
        <f aca="false">SUM(T29:V29)</f>
        <v>15</v>
      </c>
      <c r="X29" s="211"/>
      <c r="Y29" s="261"/>
      <c r="Z29" s="262" t="n">
        <v>0</v>
      </c>
      <c r="AA29" s="263" t="n">
        <f aca="false">SUM(X29:Z29)</f>
        <v>0</v>
      </c>
      <c r="AB29" s="211" t="n">
        <v>20</v>
      </c>
      <c r="AC29" s="261"/>
      <c r="AD29" s="262"/>
      <c r="AE29" s="263" t="n">
        <f aca="false">SUM(AB29:AD29)</f>
        <v>20</v>
      </c>
      <c r="AF29" s="211" t="n">
        <v>20</v>
      </c>
      <c r="AG29" s="261"/>
      <c r="AH29" s="262" t="n">
        <v>15</v>
      </c>
      <c r="AI29" s="263" t="n">
        <f aca="false">SUM(AF29:AH29)</f>
        <v>35</v>
      </c>
      <c r="AJ29" s="211" t="n">
        <v>5</v>
      </c>
      <c r="AK29" s="261" t="n">
        <v>0</v>
      </c>
      <c r="AL29" s="262" t="n">
        <v>20</v>
      </c>
      <c r="AM29" s="263" t="n">
        <f aca="false">SUM(AJ29:AL29)</f>
        <v>25</v>
      </c>
      <c r="AN29" s="211" t="n">
        <v>15</v>
      </c>
      <c r="AO29" s="261" t="n">
        <v>15</v>
      </c>
      <c r="AP29" s="262" t="n">
        <v>0</v>
      </c>
      <c r="AQ29" s="263" t="n">
        <f aca="false">SUM(AN29:AP29)</f>
        <v>30</v>
      </c>
      <c r="AR29" s="264" t="n">
        <f aca="false">SUM(G29,K29,O29,S29,W29,AA29,AE29,AI29,AM29,AQ29)</f>
        <v>155</v>
      </c>
      <c r="AS29" s="265" t="n">
        <v>4</v>
      </c>
    </row>
    <row r="30" customFormat="false" ht="15.75" hidden="false" customHeight="false" outlineLevel="0" collapsed="false">
      <c r="A30" s="266" t="n">
        <v>5</v>
      </c>
      <c r="B30" s="218" t="s">
        <v>18</v>
      </c>
      <c r="C30" s="267" t="s">
        <v>11</v>
      </c>
      <c r="D30" s="219" t="n">
        <v>0</v>
      </c>
      <c r="E30" s="220" t="n">
        <v>5</v>
      </c>
      <c r="F30" s="221" t="n">
        <v>0</v>
      </c>
      <c r="G30" s="268" t="n">
        <f aca="false">SUM(D30:F30)</f>
        <v>5</v>
      </c>
      <c r="H30" s="219" t="n">
        <v>0</v>
      </c>
      <c r="I30" s="220" t="n">
        <v>10</v>
      </c>
      <c r="J30" s="221" t="n">
        <v>0</v>
      </c>
      <c r="K30" s="268" t="n">
        <f aca="false">SUM(H30:J30)</f>
        <v>10</v>
      </c>
      <c r="L30" s="219" t="n">
        <v>0</v>
      </c>
      <c r="M30" s="220" t="n">
        <v>10</v>
      </c>
      <c r="N30" s="221" t="n">
        <v>0</v>
      </c>
      <c r="O30" s="268" t="n">
        <f aca="false">SUM(L30:N30)</f>
        <v>10</v>
      </c>
      <c r="P30" s="219" t="n">
        <v>15</v>
      </c>
      <c r="Q30" s="220" t="n">
        <v>0</v>
      </c>
      <c r="R30" s="221" t="n">
        <v>0</v>
      </c>
      <c r="S30" s="268" t="n">
        <f aca="false">SUM(P30:R30)</f>
        <v>15</v>
      </c>
      <c r="T30" s="219" t="n">
        <v>15</v>
      </c>
      <c r="U30" s="220"/>
      <c r="V30" s="221"/>
      <c r="W30" s="268" t="n">
        <f aca="false">SUM(T30:V30)</f>
        <v>15</v>
      </c>
      <c r="X30" s="219" t="n">
        <v>0</v>
      </c>
      <c r="Y30" s="220" t="n">
        <v>10</v>
      </c>
      <c r="Z30" s="221" t="n">
        <v>0</v>
      </c>
      <c r="AA30" s="268" t="n">
        <f aca="false">SUM(X30:Z30)</f>
        <v>10</v>
      </c>
      <c r="AB30" s="219" t="n">
        <v>0</v>
      </c>
      <c r="AC30" s="220" t="n">
        <v>0</v>
      </c>
      <c r="AD30" s="221" t="n">
        <v>0</v>
      </c>
      <c r="AE30" s="268" t="n">
        <f aca="false">SUM(AB30:AD30)</f>
        <v>0</v>
      </c>
      <c r="AF30" s="219"/>
      <c r="AG30" s="220" t="n">
        <v>20</v>
      </c>
      <c r="AH30" s="221" t="n">
        <v>20</v>
      </c>
      <c r="AI30" s="268" t="n">
        <f aca="false">SUM(AF30:AH30)</f>
        <v>40</v>
      </c>
      <c r="AJ30" s="219" t="n">
        <v>0</v>
      </c>
      <c r="AK30" s="220" t="n">
        <v>5</v>
      </c>
      <c r="AL30" s="221" t="n">
        <v>0</v>
      </c>
      <c r="AM30" s="268" t="n">
        <f aca="false">SUM(AJ30:AL30)</f>
        <v>5</v>
      </c>
      <c r="AN30" s="219"/>
      <c r="AO30" s="220" t="n">
        <v>20</v>
      </c>
      <c r="AP30" s="221" t="n">
        <v>5</v>
      </c>
      <c r="AQ30" s="268" t="n">
        <f aca="false">SUM(AN30:AP30)</f>
        <v>25</v>
      </c>
      <c r="AR30" s="210" t="n">
        <f aca="false">SUM(G30,K30,O30,S30,W30,AA30,AE30,AI30,AM30,AQ30)</f>
        <v>135</v>
      </c>
      <c r="AS30" s="269" t="n">
        <v>5</v>
      </c>
    </row>
    <row r="31" customFormat="false" ht="15.75" hidden="false" customHeight="false" outlineLevel="0" collapsed="false">
      <c r="A31" s="270" t="n">
        <v>6</v>
      </c>
      <c r="B31" s="225" t="s">
        <v>52</v>
      </c>
      <c r="C31" s="271" t="s">
        <v>14</v>
      </c>
      <c r="D31" s="272"/>
      <c r="E31" s="273" t="n">
        <v>5</v>
      </c>
      <c r="F31" s="274"/>
      <c r="G31" s="275" t="n">
        <f aca="false">SUM(D31:F31)</f>
        <v>5</v>
      </c>
      <c r="H31" s="272" t="n">
        <v>20</v>
      </c>
      <c r="I31" s="273"/>
      <c r="J31" s="274" t="n">
        <v>0</v>
      </c>
      <c r="K31" s="275" t="n">
        <f aca="false">SUM(H31:J31)</f>
        <v>20</v>
      </c>
      <c r="L31" s="272"/>
      <c r="M31" s="273" t="n">
        <v>5</v>
      </c>
      <c r="N31" s="274"/>
      <c r="O31" s="275" t="n">
        <f aca="false">SUM(L31:N31)</f>
        <v>5</v>
      </c>
      <c r="P31" s="272"/>
      <c r="Q31" s="273" t="n">
        <v>0</v>
      </c>
      <c r="R31" s="274" t="n">
        <v>5</v>
      </c>
      <c r="S31" s="275" t="n">
        <f aca="false">SUM(P31:R31)</f>
        <v>5</v>
      </c>
      <c r="T31" s="272" t="n">
        <v>5</v>
      </c>
      <c r="U31" s="273" t="n">
        <v>0</v>
      </c>
      <c r="V31" s="274" t="n">
        <v>20</v>
      </c>
      <c r="W31" s="275" t="n">
        <f aca="false">SUM(T31:V31)</f>
        <v>25</v>
      </c>
      <c r="X31" s="272" t="n">
        <v>10</v>
      </c>
      <c r="Y31" s="273" t="n">
        <v>5</v>
      </c>
      <c r="Z31" s="274" t="n">
        <v>5</v>
      </c>
      <c r="AA31" s="275" t="n">
        <f aca="false">SUM(X31:Z31)</f>
        <v>20</v>
      </c>
      <c r="AB31" s="272" t="n">
        <v>0</v>
      </c>
      <c r="AC31" s="273" t="n">
        <v>10</v>
      </c>
      <c r="AD31" s="274" t="n">
        <v>0</v>
      </c>
      <c r="AE31" s="275" t="n">
        <f aca="false">SUM(AB31:AD31)</f>
        <v>10</v>
      </c>
      <c r="AF31" s="272" t="n">
        <v>20</v>
      </c>
      <c r="AG31" s="273" t="n">
        <v>0</v>
      </c>
      <c r="AH31" s="274"/>
      <c r="AI31" s="275" t="n">
        <f aca="false">SUM(AF31:AH31)</f>
        <v>20</v>
      </c>
      <c r="AJ31" s="272" t="n">
        <v>10</v>
      </c>
      <c r="AK31" s="273"/>
      <c r="AL31" s="274" t="n">
        <v>0</v>
      </c>
      <c r="AM31" s="275" t="n">
        <f aca="false">SUM(AJ31:AL31)</f>
        <v>10</v>
      </c>
      <c r="AN31" s="272"/>
      <c r="AO31" s="273" t="n">
        <v>10</v>
      </c>
      <c r="AP31" s="274"/>
      <c r="AQ31" s="275" t="n">
        <f aca="false">SUM(AN31:AP31)</f>
        <v>10</v>
      </c>
      <c r="AR31" s="276" t="n">
        <f aca="false">SUM(G31,K31,O31,S31,W31,AA31,AE31,AI31,AM31,AQ31)</f>
        <v>130</v>
      </c>
      <c r="AS31" s="277" t="n">
        <v>6</v>
      </c>
    </row>
    <row r="32" customFormat="false" ht="15.75" hidden="false" customHeight="false" outlineLevel="0" collapsed="false">
      <c r="A32" s="278" t="n">
        <v>7</v>
      </c>
      <c r="B32" s="209" t="s">
        <v>45</v>
      </c>
      <c r="C32" s="279" t="s">
        <v>17</v>
      </c>
      <c r="D32" s="203" t="n">
        <v>5</v>
      </c>
      <c r="E32" s="204" t="n">
        <v>5</v>
      </c>
      <c r="F32" s="205"/>
      <c r="G32" s="280" t="n">
        <f aca="false">SUM(D32:F32)</f>
        <v>10</v>
      </c>
      <c r="H32" s="203"/>
      <c r="I32" s="204" t="n">
        <v>10</v>
      </c>
      <c r="J32" s="205" t="n">
        <v>15</v>
      </c>
      <c r="K32" s="280" t="n">
        <f aca="false">SUM(H32:J32)</f>
        <v>25</v>
      </c>
      <c r="L32" s="203"/>
      <c r="M32" s="204"/>
      <c r="N32" s="205"/>
      <c r="O32" s="280" t="n">
        <f aca="false">SUM(L32:N32)</f>
        <v>0</v>
      </c>
      <c r="P32" s="203" t="n">
        <v>0</v>
      </c>
      <c r="Q32" s="204" t="n">
        <v>5</v>
      </c>
      <c r="R32" s="205"/>
      <c r="S32" s="280" t="n">
        <f aca="false">SUM(P32:R32)</f>
        <v>5</v>
      </c>
      <c r="T32" s="203"/>
      <c r="U32" s="204"/>
      <c r="V32" s="205" t="n">
        <v>0</v>
      </c>
      <c r="W32" s="280" t="n">
        <f aca="false">SUM(T32:V32)</f>
        <v>0</v>
      </c>
      <c r="X32" s="203" t="n">
        <v>0</v>
      </c>
      <c r="Y32" s="204" t="n">
        <v>0</v>
      </c>
      <c r="Z32" s="205" t="n">
        <v>10</v>
      </c>
      <c r="AA32" s="280" t="n">
        <f aca="false">SUM(X32:Z32)</f>
        <v>10</v>
      </c>
      <c r="AB32" s="203" t="n">
        <v>15</v>
      </c>
      <c r="AC32" s="204" t="n">
        <v>0</v>
      </c>
      <c r="AD32" s="205" t="n">
        <v>10</v>
      </c>
      <c r="AE32" s="280" t="n">
        <f aca="false">SUM(AB32:AD32)</f>
        <v>25</v>
      </c>
      <c r="AF32" s="203"/>
      <c r="AG32" s="204"/>
      <c r="AH32" s="205" t="n">
        <v>10</v>
      </c>
      <c r="AI32" s="280" t="n">
        <f aca="false">SUM(AF32:AH32)</f>
        <v>10</v>
      </c>
      <c r="AJ32" s="203" t="n">
        <v>0</v>
      </c>
      <c r="AK32" s="204" t="n">
        <v>5</v>
      </c>
      <c r="AL32" s="205" t="n">
        <v>10</v>
      </c>
      <c r="AM32" s="280" t="n">
        <f aca="false">SUM(AJ32:AL32)</f>
        <v>15</v>
      </c>
      <c r="AN32" s="203" t="n">
        <v>0</v>
      </c>
      <c r="AO32" s="204"/>
      <c r="AP32" s="205" t="n">
        <v>0</v>
      </c>
      <c r="AQ32" s="280" t="n">
        <f aca="false">SUM(AN32:AP32)</f>
        <v>0</v>
      </c>
      <c r="AR32" s="200" t="n">
        <f aca="false">SUM(G32,K32,O32,S32,W32,AA32,AE32,AI32,AM32,AQ32)</f>
        <v>100</v>
      </c>
      <c r="AS32" s="281" t="n">
        <v>7</v>
      </c>
    </row>
    <row r="33" customFormat="false" ht="15.75" hidden="false" customHeight="false" outlineLevel="0" collapsed="false">
      <c r="A33" s="258" t="n">
        <v>8</v>
      </c>
      <c r="B33" s="259" t="s">
        <v>32</v>
      </c>
      <c r="C33" s="260" t="s">
        <v>14</v>
      </c>
      <c r="D33" s="211" t="n">
        <v>0</v>
      </c>
      <c r="E33" s="261"/>
      <c r="F33" s="262"/>
      <c r="G33" s="263" t="n">
        <f aca="false">SUM(D33:F33)</f>
        <v>0</v>
      </c>
      <c r="H33" s="211"/>
      <c r="I33" s="261"/>
      <c r="J33" s="262"/>
      <c r="K33" s="263" t="n">
        <f aca="false">SUM(H33:J33)</f>
        <v>0</v>
      </c>
      <c r="L33" s="211" t="n">
        <v>15</v>
      </c>
      <c r="M33" s="261" t="n">
        <v>10</v>
      </c>
      <c r="N33" s="262"/>
      <c r="O33" s="263" t="n">
        <f aca="false">SUM(L33:N33)</f>
        <v>25</v>
      </c>
      <c r="P33" s="211"/>
      <c r="Q33" s="261" t="n">
        <v>20</v>
      </c>
      <c r="R33" s="262"/>
      <c r="S33" s="263" t="n">
        <f aca="false">SUM(P33:R33)</f>
        <v>20</v>
      </c>
      <c r="T33" s="211"/>
      <c r="U33" s="261"/>
      <c r="V33" s="262"/>
      <c r="W33" s="263" t="n">
        <f aca="false">SUM(T33:V33)</f>
        <v>0</v>
      </c>
      <c r="X33" s="211"/>
      <c r="Y33" s="261"/>
      <c r="Z33" s="262"/>
      <c r="AA33" s="263" t="n">
        <f aca="false">SUM(X33:Z33)</f>
        <v>0</v>
      </c>
      <c r="AB33" s="211" t="n">
        <v>5</v>
      </c>
      <c r="AC33" s="261" t="n">
        <v>5</v>
      </c>
      <c r="AD33" s="262"/>
      <c r="AE33" s="263" t="n">
        <f aca="false">SUM(AB33:AD33)</f>
        <v>10</v>
      </c>
      <c r="AF33" s="211" t="n">
        <v>5</v>
      </c>
      <c r="AG33" s="261" t="n">
        <v>10</v>
      </c>
      <c r="AH33" s="262"/>
      <c r="AI33" s="263" t="n">
        <f aca="false">SUM(AF33:AH33)</f>
        <v>15</v>
      </c>
      <c r="AJ33" s="211"/>
      <c r="AK33" s="261" t="n">
        <v>5</v>
      </c>
      <c r="AL33" s="262"/>
      <c r="AM33" s="263" t="n">
        <f aca="false">SUM(AJ33:AL33)</f>
        <v>5</v>
      </c>
      <c r="AN33" s="211" t="n">
        <v>15</v>
      </c>
      <c r="AO33" s="261"/>
      <c r="AP33" s="262"/>
      <c r="AQ33" s="263" t="n">
        <f aca="false">SUM(AN33:AP33)</f>
        <v>15</v>
      </c>
      <c r="AR33" s="264" t="n">
        <f aca="false">SUM(G33,K33,O33,S33,W33,AA33,AE33,AI33,AM33,AQ33)</f>
        <v>90</v>
      </c>
      <c r="AS33" s="265" t="n">
        <v>8</v>
      </c>
    </row>
    <row r="37" customFormat="false" ht="15" hidden="false" customHeight="false" outlineLevel="0" collapsed="false">
      <c r="D37" s="24"/>
      <c r="E37" s="282" t="s">
        <v>87</v>
      </c>
      <c r="F37" s="282"/>
      <c r="G37" s="282"/>
      <c r="H37" s="282"/>
      <c r="I37" s="282"/>
      <c r="J37" s="282"/>
      <c r="K37" s="282"/>
      <c r="L37" s="282"/>
    </row>
    <row r="38" customFormat="false" ht="15" hidden="false" customHeight="false" outlineLevel="0" collapsed="false">
      <c r="D38" s="32"/>
      <c r="E38" s="32"/>
      <c r="F38" s="32"/>
      <c r="G38" s="32"/>
      <c r="H38" s="283"/>
      <c r="I38" s="283"/>
      <c r="J38" s="283"/>
      <c r="K38" s="283"/>
      <c r="L38" s="283"/>
    </row>
    <row r="39" customFormat="false" ht="15" hidden="false" customHeight="false" outlineLevel="0" collapsed="false">
      <c r="D39" s="148" t="n">
        <v>0</v>
      </c>
      <c r="E39" s="284" t="s">
        <v>88</v>
      </c>
      <c r="F39" s="285"/>
      <c r="G39" s="285"/>
      <c r="H39" s="285"/>
      <c r="I39" s="285"/>
      <c r="J39" s="283"/>
      <c r="K39" s="283"/>
      <c r="L39" s="283"/>
    </row>
  </sheetData>
  <mergeCells count="42">
    <mergeCell ref="B1:X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B23:J23"/>
    <mergeCell ref="A24:A25"/>
    <mergeCell ref="B24:B25"/>
    <mergeCell ref="C24:C25"/>
    <mergeCell ref="D24:F24"/>
    <mergeCell ref="G24:G25"/>
    <mergeCell ref="H24:J24"/>
    <mergeCell ref="K24:K25"/>
    <mergeCell ref="L24:N24"/>
    <mergeCell ref="O24:O25"/>
    <mergeCell ref="P24:R24"/>
    <mergeCell ref="S24:S25"/>
    <mergeCell ref="T24:V24"/>
    <mergeCell ref="W24:W25"/>
    <mergeCell ref="X24:Z24"/>
    <mergeCell ref="AA24:AA25"/>
    <mergeCell ref="AB24:AD24"/>
    <mergeCell ref="AE24:AE25"/>
    <mergeCell ref="AF24:AH24"/>
    <mergeCell ref="AI24:AI25"/>
    <mergeCell ref="AJ24:AL24"/>
    <mergeCell ref="AM24:AM25"/>
    <mergeCell ref="AN24:AP24"/>
    <mergeCell ref="AQ24:AQ25"/>
    <mergeCell ref="AR24:AR25"/>
    <mergeCell ref="AS24:AS25"/>
    <mergeCell ref="E37: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B3" activeCellId="1" sqref="C3:C4 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33.99"/>
    <col collapsed="false" customWidth="true" hidden="false" outlineLevel="0" max="6" min="4" style="0" width="3.99"/>
    <col collapsed="false" customWidth="true" hidden="false" outlineLevel="0" max="7" min="7" style="0" width="4.99"/>
    <col collapsed="false" customWidth="true" hidden="false" outlineLevel="0" max="10" min="8" style="0" width="3.99"/>
    <col collapsed="false" customWidth="true" hidden="false" outlineLevel="0" max="11" min="11" style="0" width="4.99"/>
    <col collapsed="false" customWidth="true" hidden="false" outlineLevel="0" max="14" min="12" style="0" width="3.99"/>
    <col collapsed="false" customWidth="true" hidden="false" outlineLevel="0" max="15" min="15" style="0" width="4.99"/>
    <col collapsed="false" customWidth="true" hidden="false" outlineLevel="0" max="18" min="16" style="0" width="3.99"/>
    <col collapsed="false" customWidth="true" hidden="false" outlineLevel="0" max="19" min="19" style="0" width="4.99"/>
    <col collapsed="false" customWidth="true" hidden="false" outlineLevel="0" max="22" min="20" style="0" width="3.99"/>
    <col collapsed="false" customWidth="true" hidden="false" outlineLevel="0" max="24" min="23" style="0" width="4.99"/>
    <col collapsed="false" customWidth="true" hidden="false" outlineLevel="0" max="26" min="25" style="0" width="3.99"/>
    <col collapsed="false" customWidth="true" hidden="false" outlineLevel="0" max="27" min="27" style="0" width="4.99"/>
    <col collapsed="false" customWidth="true" hidden="false" outlineLevel="0" max="30" min="28" style="0" width="3.99"/>
    <col collapsed="false" customWidth="true" hidden="false" outlineLevel="0" max="31" min="31" style="0" width="4.99"/>
    <col collapsed="false" customWidth="true" hidden="false" outlineLevel="0" max="34" min="32" style="0" width="3.99"/>
    <col collapsed="false" customWidth="true" hidden="false" outlineLevel="0" max="35" min="35" style="0" width="4.99"/>
    <col collapsed="false" customWidth="true" hidden="false" outlineLevel="0" max="38" min="36" style="0" width="3.99"/>
    <col collapsed="false" customWidth="true" hidden="false" outlineLevel="0" max="39" min="39" style="0" width="4.99"/>
    <col collapsed="false" customWidth="true" hidden="false" outlineLevel="0" max="42" min="40" style="0" width="3.99"/>
    <col collapsed="false" customWidth="true" hidden="false" outlineLevel="0" max="44" min="43" style="0" width="4.99"/>
    <col collapsed="false" customWidth="true" hidden="false" outlineLevel="0" max="45" min="45" style="0" width="6.7"/>
  </cols>
  <sheetData>
    <row r="1" customFormat="false" ht="28.5" hidden="false" customHeight="false" outlineLevel="0" collapsed="false">
      <c r="A1" s="32"/>
      <c r="B1" s="158" t="s">
        <v>98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</row>
    <row r="2" customFormat="false" ht="21.75" hidden="false" customHeight="false" outlineLevel="0" collapsed="false">
      <c r="A2" s="32"/>
      <c r="B2" s="34" t="s">
        <v>6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" hidden="false" customHeight="false" outlineLevel="0" collapsed="false">
      <c r="A3" s="159" t="s">
        <v>0</v>
      </c>
      <c r="B3" s="36" t="s">
        <v>64</v>
      </c>
      <c r="C3" s="36" t="s">
        <v>2</v>
      </c>
      <c r="D3" s="160" t="s">
        <v>65</v>
      </c>
      <c r="E3" s="160"/>
      <c r="F3" s="160"/>
      <c r="G3" s="161" t="s">
        <v>79</v>
      </c>
      <c r="H3" s="160" t="s">
        <v>66</v>
      </c>
      <c r="I3" s="160"/>
      <c r="J3" s="160"/>
      <c r="K3" s="161" t="s">
        <v>79</v>
      </c>
      <c r="L3" s="162" t="s">
        <v>67</v>
      </c>
      <c r="M3" s="162"/>
      <c r="N3" s="162"/>
      <c r="O3" s="161" t="s">
        <v>79</v>
      </c>
      <c r="P3" s="162" t="s">
        <v>68</v>
      </c>
      <c r="Q3" s="162"/>
      <c r="R3" s="162"/>
      <c r="S3" s="161" t="s">
        <v>79</v>
      </c>
      <c r="T3" s="162" t="s">
        <v>69</v>
      </c>
      <c r="U3" s="162"/>
      <c r="V3" s="162"/>
      <c r="W3" s="161" t="s">
        <v>79</v>
      </c>
      <c r="X3" s="159" t="s">
        <v>70</v>
      </c>
    </row>
    <row r="4" customFormat="false" ht="15.75" hidden="false" customHeight="false" outlineLevel="0" collapsed="false">
      <c r="A4" s="159"/>
      <c r="B4" s="36"/>
      <c r="C4" s="36"/>
      <c r="D4" s="163" t="s">
        <v>80</v>
      </c>
      <c r="E4" s="164" t="s">
        <v>81</v>
      </c>
      <c r="F4" s="165" t="s">
        <v>82</v>
      </c>
      <c r="G4" s="161"/>
      <c r="H4" s="163" t="s">
        <v>80</v>
      </c>
      <c r="I4" s="164" t="s">
        <v>81</v>
      </c>
      <c r="J4" s="165" t="s">
        <v>82</v>
      </c>
      <c r="K4" s="161"/>
      <c r="L4" s="166" t="s">
        <v>80</v>
      </c>
      <c r="M4" s="164" t="s">
        <v>81</v>
      </c>
      <c r="N4" s="167" t="s">
        <v>82</v>
      </c>
      <c r="O4" s="161"/>
      <c r="P4" s="166" t="s">
        <v>80</v>
      </c>
      <c r="Q4" s="164" t="s">
        <v>81</v>
      </c>
      <c r="R4" s="167" t="s">
        <v>82</v>
      </c>
      <c r="S4" s="161"/>
      <c r="T4" s="166" t="s">
        <v>80</v>
      </c>
      <c r="U4" s="164" t="s">
        <v>81</v>
      </c>
      <c r="V4" s="167" t="s">
        <v>82</v>
      </c>
      <c r="W4" s="161"/>
      <c r="X4" s="159"/>
    </row>
    <row r="5" customFormat="false" ht="15.75" hidden="false" customHeight="false" outlineLevel="0" collapsed="false">
      <c r="A5" s="168" t="n">
        <v>1</v>
      </c>
      <c r="B5" s="42" t="s">
        <v>49</v>
      </c>
      <c r="C5" s="42" t="s">
        <v>50</v>
      </c>
      <c r="D5" s="169" t="n">
        <v>0</v>
      </c>
      <c r="E5" s="170" t="n">
        <v>5</v>
      </c>
      <c r="F5" s="171" t="n">
        <v>5</v>
      </c>
      <c r="G5" s="172" t="n">
        <f aca="false">SUM(D5:F5)</f>
        <v>10</v>
      </c>
      <c r="H5" s="169" t="n">
        <v>5</v>
      </c>
      <c r="I5" s="170" t="n">
        <v>15</v>
      </c>
      <c r="J5" s="171" t="n">
        <v>5</v>
      </c>
      <c r="K5" s="172" t="n">
        <f aca="false">SUM(H5:J5)</f>
        <v>25</v>
      </c>
      <c r="L5" s="169" t="n">
        <v>20</v>
      </c>
      <c r="M5" s="170" t="n">
        <v>0</v>
      </c>
      <c r="N5" s="171" t="n">
        <v>10</v>
      </c>
      <c r="O5" s="172" t="n">
        <f aca="false">SUM(L5:N5)</f>
        <v>30</v>
      </c>
      <c r="P5" s="169" t="n">
        <v>20</v>
      </c>
      <c r="Q5" s="170" t="n">
        <v>15</v>
      </c>
      <c r="R5" s="171"/>
      <c r="S5" s="172" t="n">
        <f aca="false">SUM(P5:R5)</f>
        <v>35</v>
      </c>
      <c r="T5" s="169" t="n">
        <v>10</v>
      </c>
      <c r="U5" s="170"/>
      <c r="V5" s="171" t="n">
        <v>15</v>
      </c>
      <c r="W5" s="172" t="n">
        <f aca="false">SUM(T5:V5)</f>
        <v>25</v>
      </c>
      <c r="X5" s="168" t="n">
        <f aca="false">SUM(G5,K5,O5,S5,W5)</f>
        <v>125</v>
      </c>
    </row>
    <row r="6" customFormat="false" ht="15.75" hidden="false" customHeight="false" outlineLevel="0" collapsed="false">
      <c r="A6" s="173" t="n">
        <v>2</v>
      </c>
      <c r="B6" s="80" t="s">
        <v>37</v>
      </c>
      <c r="C6" s="174" t="s">
        <v>38</v>
      </c>
      <c r="D6" s="175" t="n">
        <v>10</v>
      </c>
      <c r="E6" s="176" t="n">
        <v>20</v>
      </c>
      <c r="F6" s="177" t="n">
        <v>5</v>
      </c>
      <c r="G6" s="168" t="n">
        <f aca="false">SUM(D6:F6)</f>
        <v>35</v>
      </c>
      <c r="H6" s="175"/>
      <c r="I6" s="176" t="n">
        <v>10</v>
      </c>
      <c r="J6" s="177" t="n">
        <v>0</v>
      </c>
      <c r="K6" s="168" t="n">
        <f aca="false">SUM(H6:J6)</f>
        <v>10</v>
      </c>
      <c r="L6" s="175" t="n">
        <v>15</v>
      </c>
      <c r="M6" s="176" t="n">
        <v>0</v>
      </c>
      <c r="N6" s="177" t="n">
        <v>0</v>
      </c>
      <c r="O6" s="168" t="n">
        <f aca="false">SUM(L6:N6)</f>
        <v>15</v>
      </c>
      <c r="P6" s="175" t="n">
        <v>15</v>
      </c>
      <c r="Q6" s="176"/>
      <c r="R6" s="177" t="n">
        <v>15</v>
      </c>
      <c r="S6" s="168" t="n">
        <f aca="false">SUM(P6:R6)</f>
        <v>30</v>
      </c>
      <c r="T6" s="175" t="n">
        <v>10</v>
      </c>
      <c r="U6" s="176" t="n">
        <v>15</v>
      </c>
      <c r="V6" s="177"/>
      <c r="W6" s="178" t="n">
        <f aca="false">SUM(T6:V6)</f>
        <v>25</v>
      </c>
      <c r="X6" s="168" t="n">
        <f aca="false">SUM(G6,K6,O6,S6,W6)</f>
        <v>115</v>
      </c>
    </row>
    <row r="7" customFormat="false" ht="15.75" hidden="false" customHeight="false" outlineLevel="0" collapsed="false">
      <c r="A7" s="173" t="n">
        <v>3</v>
      </c>
      <c r="B7" s="80" t="s">
        <v>25</v>
      </c>
      <c r="C7" s="80" t="s">
        <v>26</v>
      </c>
      <c r="D7" s="175"/>
      <c r="E7" s="176" t="n">
        <v>0</v>
      </c>
      <c r="F7" s="177"/>
      <c r="G7" s="168" t="n">
        <f aca="false">SUM(D7:F7)</f>
        <v>0</v>
      </c>
      <c r="H7" s="175"/>
      <c r="I7" s="176" t="n">
        <v>15</v>
      </c>
      <c r="J7" s="177"/>
      <c r="K7" s="168" t="n">
        <f aca="false">SUM(H7:J7)</f>
        <v>15</v>
      </c>
      <c r="L7" s="175" t="n">
        <v>10</v>
      </c>
      <c r="M7" s="176" t="n">
        <v>0</v>
      </c>
      <c r="N7" s="177"/>
      <c r="O7" s="168" t="n">
        <f aca="false">SUM(L7:N7)</f>
        <v>10</v>
      </c>
      <c r="P7" s="175" t="n">
        <v>5</v>
      </c>
      <c r="Q7" s="176"/>
      <c r="R7" s="177"/>
      <c r="S7" s="168" t="n">
        <f aca="false">SUM(P7:R7)</f>
        <v>5</v>
      </c>
      <c r="T7" s="175" t="n">
        <v>20</v>
      </c>
      <c r="U7" s="176" t="n">
        <v>20</v>
      </c>
      <c r="V7" s="177" t="n">
        <v>15</v>
      </c>
      <c r="W7" s="178" t="n">
        <f aca="false">SUM(T7:V7)</f>
        <v>55</v>
      </c>
      <c r="X7" s="168" t="n">
        <f aca="false">SUM(G7,K7,O7,S7,W7)</f>
        <v>85</v>
      </c>
    </row>
    <row r="8" customFormat="false" ht="15.75" hidden="false" customHeight="false" outlineLevel="0" collapsed="false">
      <c r="A8" s="179" t="n">
        <v>4</v>
      </c>
      <c r="B8" s="56" t="s">
        <v>46</v>
      </c>
      <c r="C8" s="181" t="s">
        <v>14</v>
      </c>
      <c r="D8" s="182" t="n">
        <v>10</v>
      </c>
      <c r="E8" s="183" t="n">
        <v>10</v>
      </c>
      <c r="F8" s="184" t="n">
        <v>15</v>
      </c>
      <c r="G8" s="178" t="n">
        <f aca="false">SUM(D8:F8)</f>
        <v>35</v>
      </c>
      <c r="H8" s="182"/>
      <c r="I8" s="183"/>
      <c r="J8" s="184" t="n">
        <v>15</v>
      </c>
      <c r="K8" s="178" t="n">
        <f aca="false">SUM(H8:J8)</f>
        <v>15</v>
      </c>
      <c r="L8" s="182" t="n">
        <v>20</v>
      </c>
      <c r="M8" s="183"/>
      <c r="N8" s="184" t="n">
        <v>5</v>
      </c>
      <c r="O8" s="178" t="n">
        <f aca="false">SUM(L8:N8)</f>
        <v>25</v>
      </c>
      <c r="P8" s="182"/>
      <c r="Q8" s="183"/>
      <c r="R8" s="184"/>
      <c r="S8" s="178" t="n">
        <f aca="false">SUM(P8:R8)</f>
        <v>0</v>
      </c>
      <c r="T8" s="182" t="n">
        <v>5</v>
      </c>
      <c r="U8" s="183"/>
      <c r="V8" s="184" t="n">
        <v>5</v>
      </c>
      <c r="W8" s="178" t="n">
        <f aca="false">SUM(T8:V8)</f>
        <v>10</v>
      </c>
      <c r="X8" s="178" t="n">
        <f aca="false">SUM(G8,K8,O8,S8,W8)</f>
        <v>85</v>
      </c>
    </row>
    <row r="9" customFormat="false" ht="15.75" hidden="false" customHeight="false" outlineLevel="0" collapsed="false">
      <c r="A9" s="185" t="n">
        <v>5</v>
      </c>
      <c r="B9" s="324" t="s">
        <v>15</v>
      </c>
      <c r="C9" s="174" t="s">
        <v>11</v>
      </c>
      <c r="D9" s="186"/>
      <c r="E9" s="187" t="n">
        <v>20</v>
      </c>
      <c r="F9" s="188"/>
      <c r="G9" s="189" t="n">
        <f aca="false">SUM(D9:F9)</f>
        <v>20</v>
      </c>
      <c r="H9" s="186"/>
      <c r="I9" s="187" t="n">
        <v>0</v>
      </c>
      <c r="J9" s="188"/>
      <c r="K9" s="189" t="n">
        <f aca="false">SUM(H9:J9)</f>
        <v>0</v>
      </c>
      <c r="L9" s="186" t="n">
        <v>0</v>
      </c>
      <c r="M9" s="187" t="n">
        <v>0</v>
      </c>
      <c r="N9" s="188" t="n">
        <v>5</v>
      </c>
      <c r="O9" s="189" t="n">
        <f aca="false">SUM(L9:N9)</f>
        <v>5</v>
      </c>
      <c r="P9" s="186" t="n">
        <v>0</v>
      </c>
      <c r="Q9" s="187" t="n">
        <v>15</v>
      </c>
      <c r="R9" s="188" t="n">
        <v>15</v>
      </c>
      <c r="S9" s="189" t="n">
        <f aca="false">SUM(P9:R9)</f>
        <v>30</v>
      </c>
      <c r="T9" s="186" t="n">
        <v>0</v>
      </c>
      <c r="U9" s="187" t="n">
        <v>5</v>
      </c>
      <c r="V9" s="188" t="n">
        <v>20</v>
      </c>
      <c r="W9" s="189" t="n">
        <f aca="false">SUM(T9:V9)</f>
        <v>25</v>
      </c>
      <c r="X9" s="189" t="n">
        <f aca="false">SUM(G9,K9,O9,S9,W9)</f>
        <v>80</v>
      </c>
    </row>
    <row r="10" customFormat="false" ht="15.75" hidden="false" customHeight="false" outlineLevel="0" collapsed="false">
      <c r="A10" s="173" t="n">
        <v>6</v>
      </c>
      <c r="B10" s="80" t="s">
        <v>35</v>
      </c>
      <c r="C10" s="80" t="s">
        <v>17</v>
      </c>
      <c r="D10" s="175" t="n">
        <v>10</v>
      </c>
      <c r="E10" s="176"/>
      <c r="F10" s="177"/>
      <c r="G10" s="168" t="n">
        <f aca="false">SUM(D10:F10)</f>
        <v>10</v>
      </c>
      <c r="H10" s="175"/>
      <c r="I10" s="176" t="n">
        <v>0</v>
      </c>
      <c r="J10" s="177"/>
      <c r="K10" s="168" t="n">
        <f aca="false">SUM(H10:J10)</f>
        <v>0</v>
      </c>
      <c r="L10" s="175" t="n">
        <v>0</v>
      </c>
      <c r="M10" s="176" t="n">
        <v>20</v>
      </c>
      <c r="N10" s="177"/>
      <c r="O10" s="168" t="n">
        <f aca="false">SUM(L10:N10)</f>
        <v>20</v>
      </c>
      <c r="P10" s="175" t="n">
        <v>5</v>
      </c>
      <c r="Q10" s="176" t="n">
        <v>20</v>
      </c>
      <c r="R10" s="177"/>
      <c r="S10" s="168" t="n">
        <f aca="false">SUM(P10:R10)</f>
        <v>25</v>
      </c>
      <c r="T10" s="175"/>
      <c r="U10" s="176" t="n">
        <v>15</v>
      </c>
      <c r="V10" s="177"/>
      <c r="W10" s="178" t="n">
        <f aca="false">SUM(T10:V10)</f>
        <v>15</v>
      </c>
      <c r="X10" s="168" t="n">
        <f aca="false">SUM(G10,K10,O10,S10,W10)</f>
        <v>70</v>
      </c>
    </row>
    <row r="11" customFormat="false" ht="15.75" hidden="false" customHeight="false" outlineLevel="0" collapsed="false">
      <c r="A11" s="190" t="n">
        <v>7</v>
      </c>
      <c r="B11" s="56" t="s">
        <v>58</v>
      </c>
      <c r="C11" s="56" t="s">
        <v>59</v>
      </c>
      <c r="D11" s="191" t="n">
        <v>10</v>
      </c>
      <c r="E11" s="192"/>
      <c r="F11" s="193"/>
      <c r="G11" s="194" t="n">
        <f aca="false">SUM(D11:F11)</f>
        <v>10</v>
      </c>
      <c r="H11" s="191" t="n">
        <v>5</v>
      </c>
      <c r="I11" s="192" t="n">
        <v>20</v>
      </c>
      <c r="J11" s="193"/>
      <c r="K11" s="194" t="n">
        <f aca="false">SUM(H11:J11)</f>
        <v>25</v>
      </c>
      <c r="L11" s="191" t="n">
        <v>10</v>
      </c>
      <c r="M11" s="192" t="n">
        <v>15</v>
      </c>
      <c r="N11" s="193"/>
      <c r="O11" s="194" t="n">
        <f aca="false">SUM(L11:N11)</f>
        <v>25</v>
      </c>
      <c r="P11" s="191" t="n">
        <v>0</v>
      </c>
      <c r="Q11" s="192" t="n">
        <v>0</v>
      </c>
      <c r="R11" s="193"/>
      <c r="S11" s="194" t="n">
        <f aca="false">SUM(P11:R11)</f>
        <v>0</v>
      </c>
      <c r="T11" s="191" t="n">
        <v>5</v>
      </c>
      <c r="U11" s="192" t="n">
        <v>5</v>
      </c>
      <c r="V11" s="193"/>
      <c r="W11" s="194" t="n">
        <f aca="false">SUM(T11:V11)</f>
        <v>10</v>
      </c>
      <c r="X11" s="194" t="n">
        <f aca="false">SUM(G11,K11,O11,S11,W11)</f>
        <v>70</v>
      </c>
    </row>
    <row r="12" customFormat="false" ht="15.75" hidden="false" customHeight="false" outlineLevel="0" collapsed="false">
      <c r="A12" s="191" t="n">
        <v>8</v>
      </c>
      <c r="B12" s="180" t="s">
        <v>41</v>
      </c>
      <c r="C12" s="56" t="s">
        <v>17</v>
      </c>
      <c r="D12" s="191" t="n">
        <v>0</v>
      </c>
      <c r="E12" s="192" t="n">
        <v>0</v>
      </c>
      <c r="F12" s="193" t="n">
        <v>0</v>
      </c>
      <c r="G12" s="194" t="n">
        <f aca="false">SUM(D12:F12)</f>
        <v>0</v>
      </c>
      <c r="H12" s="191" t="n">
        <v>0</v>
      </c>
      <c r="I12" s="192" t="n">
        <v>15</v>
      </c>
      <c r="J12" s="193" t="n">
        <v>10</v>
      </c>
      <c r="K12" s="194" t="n">
        <f aca="false">SUM(H12:J12)</f>
        <v>25</v>
      </c>
      <c r="L12" s="191" t="n">
        <v>0</v>
      </c>
      <c r="M12" s="192" t="n">
        <v>0</v>
      </c>
      <c r="N12" s="193" t="n">
        <v>0</v>
      </c>
      <c r="O12" s="194" t="n">
        <f aca="false">SUM(L12:N12)</f>
        <v>0</v>
      </c>
      <c r="P12" s="191" t="n">
        <v>0</v>
      </c>
      <c r="Q12" s="192" t="n">
        <v>15</v>
      </c>
      <c r="R12" s="193" t="n">
        <v>0</v>
      </c>
      <c r="S12" s="194" t="n">
        <f aca="false">SUM(P12:R12)</f>
        <v>15</v>
      </c>
      <c r="T12" s="191" t="n">
        <v>0</v>
      </c>
      <c r="U12" s="192" t="n">
        <v>10</v>
      </c>
      <c r="V12" s="193" t="n">
        <v>10</v>
      </c>
      <c r="W12" s="194" t="n">
        <f aca="false">SUM(T12:V12)</f>
        <v>20</v>
      </c>
      <c r="X12" s="194" t="n">
        <f aca="false">SUM(G12,K12,O12,S12,W12)</f>
        <v>60</v>
      </c>
    </row>
    <row r="13" customFormat="false" ht="15.75" hidden="false" customHeight="false" outlineLevel="0" collapsed="false">
      <c r="A13" s="195" t="n">
        <v>9</v>
      </c>
      <c r="B13" s="328" t="s">
        <v>23</v>
      </c>
      <c r="C13" s="196" t="s">
        <v>24</v>
      </c>
      <c r="D13" s="195"/>
      <c r="E13" s="197"/>
      <c r="F13" s="198"/>
      <c r="G13" s="199" t="n">
        <f aca="false">SUM(D13:F13)</f>
        <v>0</v>
      </c>
      <c r="H13" s="195" t="n">
        <v>5</v>
      </c>
      <c r="I13" s="197"/>
      <c r="J13" s="198"/>
      <c r="K13" s="199" t="n">
        <f aca="false">SUM(H13:J13)</f>
        <v>5</v>
      </c>
      <c r="L13" s="195" t="n">
        <v>10</v>
      </c>
      <c r="M13" s="197" t="n">
        <v>5</v>
      </c>
      <c r="N13" s="198"/>
      <c r="O13" s="199" t="n">
        <f aca="false">SUM(L13:N13)</f>
        <v>15</v>
      </c>
      <c r="P13" s="195" t="n">
        <v>0</v>
      </c>
      <c r="Q13" s="197" t="n">
        <v>15</v>
      </c>
      <c r="R13" s="198" t="n">
        <v>0</v>
      </c>
      <c r="S13" s="199" t="n">
        <f aca="false">SUM(P13:R13)</f>
        <v>15</v>
      </c>
      <c r="T13" s="195" t="n">
        <v>15</v>
      </c>
      <c r="U13" s="197" t="n">
        <v>0</v>
      </c>
      <c r="V13" s="198"/>
      <c r="W13" s="199" t="n">
        <f aca="false">SUM(T13:V13)</f>
        <v>15</v>
      </c>
      <c r="X13" s="199" t="n">
        <f aca="false">SUM(G13,K13,O13,S13,W13)</f>
        <v>50</v>
      </c>
    </row>
    <row r="14" customFormat="false" ht="15.75" hidden="false" customHeight="false" outlineLevel="0" collapsed="false">
      <c r="A14" s="200" t="n">
        <v>10</v>
      </c>
      <c r="B14" s="89" t="s">
        <v>33</v>
      </c>
      <c r="C14" s="89" t="s">
        <v>34</v>
      </c>
      <c r="D14" s="208" t="n">
        <v>10</v>
      </c>
      <c r="E14" s="290"/>
      <c r="F14" s="291"/>
      <c r="G14" s="292" t="n">
        <f aca="false">SUM(D14:F14)</f>
        <v>10</v>
      </c>
      <c r="H14" s="208" t="n">
        <v>10</v>
      </c>
      <c r="I14" s="290" t="n">
        <v>10</v>
      </c>
      <c r="J14" s="291" t="n">
        <v>5</v>
      </c>
      <c r="K14" s="292" t="n">
        <f aca="false">SUM(H14:J14)</f>
        <v>25</v>
      </c>
      <c r="L14" s="208" t="n">
        <v>0</v>
      </c>
      <c r="M14" s="290" t="n">
        <v>0</v>
      </c>
      <c r="N14" s="291" t="n">
        <v>0</v>
      </c>
      <c r="O14" s="292" t="n">
        <f aca="false">SUM(L14:N14)</f>
        <v>0</v>
      </c>
      <c r="P14" s="208" t="n">
        <v>10</v>
      </c>
      <c r="Q14" s="290" t="n">
        <v>0</v>
      </c>
      <c r="R14" s="291"/>
      <c r="S14" s="292" t="n">
        <f aca="false">SUM(P14:R14)</f>
        <v>10</v>
      </c>
      <c r="T14" s="208" t="n">
        <v>5</v>
      </c>
      <c r="U14" s="290" t="n">
        <v>0</v>
      </c>
      <c r="V14" s="291" t="n">
        <v>0</v>
      </c>
      <c r="W14" s="293" t="n">
        <f aca="false">SUM(T14:V14)</f>
        <v>5</v>
      </c>
      <c r="X14" s="292" t="n">
        <f aca="false">SUM(G14,K14,O14,S14,W14)</f>
        <v>50</v>
      </c>
    </row>
    <row r="15" customFormat="false" ht="15.75" hidden="false" customHeight="false" outlineLevel="0" collapsed="false">
      <c r="A15" s="208" t="n">
        <v>11</v>
      </c>
      <c r="B15" s="224" t="s">
        <v>56</v>
      </c>
      <c r="C15" s="209" t="s">
        <v>57</v>
      </c>
      <c r="D15" s="203" t="n">
        <v>15</v>
      </c>
      <c r="E15" s="204" t="n">
        <v>15</v>
      </c>
      <c r="F15" s="205" t="n">
        <v>0</v>
      </c>
      <c r="G15" s="210" t="n">
        <f aca="false">SUM(D15:F15)</f>
        <v>30</v>
      </c>
      <c r="H15" s="203" t="n">
        <v>0</v>
      </c>
      <c r="I15" s="204" t="n">
        <v>0</v>
      </c>
      <c r="J15" s="205" t="n">
        <v>15</v>
      </c>
      <c r="K15" s="210" t="n">
        <f aca="false">SUM(H15:J15)</f>
        <v>15</v>
      </c>
      <c r="L15" s="203" t="n">
        <v>0</v>
      </c>
      <c r="M15" s="204" t="n">
        <v>0</v>
      </c>
      <c r="N15" s="205" t="n">
        <v>0</v>
      </c>
      <c r="O15" s="210" t="n">
        <f aca="false">SUM(L15:N15)</f>
        <v>0</v>
      </c>
      <c r="P15" s="203" t="n">
        <v>0</v>
      </c>
      <c r="Q15" s="204" t="n">
        <v>0</v>
      </c>
      <c r="R15" s="205" t="n">
        <v>0</v>
      </c>
      <c r="S15" s="210" t="n">
        <f aca="false">SUM(P15:R15)</f>
        <v>0</v>
      </c>
      <c r="T15" s="203" t="n">
        <v>0</v>
      </c>
      <c r="U15" s="204" t="n">
        <v>0</v>
      </c>
      <c r="V15" s="205" t="n">
        <v>0</v>
      </c>
      <c r="W15" s="199" t="n">
        <f aca="false">SUM(T15:V15)</f>
        <v>0</v>
      </c>
      <c r="X15" s="210" t="n">
        <f aca="false">SUM(G15,K15,O15,S15,W15)</f>
        <v>45</v>
      </c>
    </row>
    <row r="16" customFormat="false" ht="15.75" hidden="false" customHeight="false" outlineLevel="0" collapsed="false">
      <c r="A16" s="310" t="n">
        <v>12</v>
      </c>
      <c r="B16" s="320" t="s">
        <v>43</v>
      </c>
      <c r="C16" s="307" t="s">
        <v>17</v>
      </c>
      <c r="D16" s="287"/>
      <c r="E16" s="288"/>
      <c r="F16" s="289"/>
      <c r="G16" s="310" t="n">
        <f aca="false">SUM(D16:F16)</f>
        <v>0</v>
      </c>
      <c r="H16" s="217" t="n">
        <v>10</v>
      </c>
      <c r="I16" s="308" t="n">
        <v>10</v>
      </c>
      <c r="J16" s="309"/>
      <c r="K16" s="310" t="n">
        <f aca="false">SUM(H16:J16)</f>
        <v>20</v>
      </c>
      <c r="L16" s="217"/>
      <c r="M16" s="308"/>
      <c r="N16" s="309"/>
      <c r="O16" s="310" t="n">
        <f aca="false">SUM(L16:N16)</f>
        <v>0</v>
      </c>
      <c r="P16" s="217"/>
      <c r="Q16" s="308"/>
      <c r="R16" s="309"/>
      <c r="S16" s="310" t="n">
        <f aca="false">SUM(P16:R16)</f>
        <v>0</v>
      </c>
      <c r="T16" s="217"/>
      <c r="U16" s="308"/>
      <c r="V16" s="309" t="n">
        <v>20</v>
      </c>
      <c r="W16" s="216" t="n">
        <f aca="false">SUM(T16:V16)</f>
        <v>20</v>
      </c>
      <c r="X16" s="310" t="n">
        <f aca="false">SUM(G16,K16,O16,S16,W16)</f>
        <v>40</v>
      </c>
    </row>
    <row r="17" customFormat="false" ht="15.75" hidden="false" customHeight="false" outlineLevel="0" collapsed="false">
      <c r="A17" s="203" t="n">
        <v>13</v>
      </c>
      <c r="B17" s="224" t="s">
        <v>19</v>
      </c>
      <c r="C17" s="209" t="s">
        <v>14</v>
      </c>
      <c r="D17" s="203"/>
      <c r="E17" s="204"/>
      <c r="F17" s="205" t="n">
        <v>20</v>
      </c>
      <c r="G17" s="210" t="n">
        <f aca="false">SUM(D17:F17)</f>
        <v>20</v>
      </c>
      <c r="H17" s="203"/>
      <c r="I17" s="204"/>
      <c r="J17" s="205" t="n">
        <v>5</v>
      </c>
      <c r="K17" s="210" t="n">
        <f aca="false">SUM(H17:J17)</f>
        <v>5</v>
      </c>
      <c r="L17" s="203" t="n">
        <v>0</v>
      </c>
      <c r="M17" s="204"/>
      <c r="N17" s="205"/>
      <c r="O17" s="210" t="n">
        <f aca="false">SUM(L17:N17)</f>
        <v>0</v>
      </c>
      <c r="P17" s="203"/>
      <c r="Q17" s="204" t="n">
        <v>0</v>
      </c>
      <c r="R17" s="205" t="n">
        <v>0</v>
      </c>
      <c r="S17" s="210" t="n">
        <f aca="false">SUM(P17:R17)</f>
        <v>0</v>
      </c>
      <c r="T17" s="203"/>
      <c r="U17" s="204" t="n">
        <v>10</v>
      </c>
      <c r="V17" s="205" t="n">
        <v>5</v>
      </c>
      <c r="W17" s="199" t="n">
        <f aca="false">SUM(T17:V17)</f>
        <v>15</v>
      </c>
      <c r="X17" s="210" t="n">
        <f aca="false">SUM(G17,K17,O17,S17,W17)</f>
        <v>40</v>
      </c>
    </row>
    <row r="18" customFormat="false" ht="15.75" hidden="false" customHeight="false" outlineLevel="0" collapsed="false">
      <c r="A18" s="213" t="n">
        <v>14</v>
      </c>
      <c r="B18" s="103" t="s">
        <v>61</v>
      </c>
      <c r="C18" s="103" t="s">
        <v>17</v>
      </c>
      <c r="D18" s="213" t="n">
        <v>20</v>
      </c>
      <c r="E18" s="214" t="n">
        <v>0</v>
      </c>
      <c r="F18" s="215"/>
      <c r="G18" s="216" t="n">
        <f aca="false">SUM(D18:F18)</f>
        <v>20</v>
      </c>
      <c r="H18" s="213" t="n">
        <v>0</v>
      </c>
      <c r="I18" s="214" t="n">
        <v>0</v>
      </c>
      <c r="J18" s="215"/>
      <c r="K18" s="216" t="n">
        <f aca="false">SUM(H18:J18)</f>
        <v>0</v>
      </c>
      <c r="L18" s="213"/>
      <c r="M18" s="214"/>
      <c r="N18" s="215"/>
      <c r="O18" s="216" t="n">
        <f aca="false">SUM(L18:N18)</f>
        <v>0</v>
      </c>
      <c r="P18" s="213"/>
      <c r="Q18" s="214" t="n">
        <v>0</v>
      </c>
      <c r="R18" s="215" t="n">
        <v>0</v>
      </c>
      <c r="S18" s="216" t="n">
        <f aca="false">SUM(P18:R18)</f>
        <v>0</v>
      </c>
      <c r="T18" s="213"/>
      <c r="U18" s="214" t="n">
        <v>15</v>
      </c>
      <c r="V18" s="215"/>
      <c r="W18" s="216" t="n">
        <f aca="false">SUM(T18:V18)</f>
        <v>15</v>
      </c>
      <c r="X18" s="216" t="n">
        <f aca="false">SUM(G18,K18,O18,S18,W18)</f>
        <v>35</v>
      </c>
    </row>
    <row r="19" customFormat="false" ht="15.75" hidden="false" customHeight="false" outlineLevel="0" collapsed="false">
      <c r="A19" s="298" t="n">
        <v>15</v>
      </c>
      <c r="B19" s="328" t="s">
        <v>10</v>
      </c>
      <c r="C19" s="224" t="s">
        <v>11</v>
      </c>
      <c r="D19" s="272" t="n">
        <v>0</v>
      </c>
      <c r="E19" s="273" t="n">
        <v>0</v>
      </c>
      <c r="F19" s="274" t="n">
        <v>0</v>
      </c>
      <c r="G19" s="338" t="n">
        <f aca="false">SUM(D19:F19)</f>
        <v>0</v>
      </c>
      <c r="H19" s="272"/>
      <c r="I19" s="273" t="n">
        <v>0</v>
      </c>
      <c r="J19" s="274"/>
      <c r="K19" s="338" t="n">
        <f aca="false">SUM(H19:J19)</f>
        <v>0</v>
      </c>
      <c r="L19" s="272" t="n">
        <v>10</v>
      </c>
      <c r="M19" s="273" t="n">
        <v>0</v>
      </c>
      <c r="N19" s="274"/>
      <c r="O19" s="338" t="n">
        <f aca="false">SUM(L19:N19)</f>
        <v>10</v>
      </c>
      <c r="P19" s="272" t="n">
        <v>20</v>
      </c>
      <c r="Q19" s="273" t="n">
        <v>0</v>
      </c>
      <c r="R19" s="274"/>
      <c r="S19" s="338" t="n">
        <f aca="false">SUM(P19:R19)</f>
        <v>20</v>
      </c>
      <c r="T19" s="272" t="n">
        <v>0</v>
      </c>
      <c r="U19" s="273" t="n">
        <v>0</v>
      </c>
      <c r="V19" s="274"/>
      <c r="W19" s="338" t="n">
        <f aca="false">SUM(T19:V19)</f>
        <v>0</v>
      </c>
      <c r="X19" s="338" t="n">
        <f aca="false">SUM(G19,K19,O19,S19,W19)</f>
        <v>30</v>
      </c>
    </row>
    <row r="20" customFormat="false" ht="15.75" hidden="false" customHeight="false" outlineLevel="0" collapsed="false">
      <c r="A20" s="200" t="n">
        <v>16</v>
      </c>
      <c r="B20" s="89" t="s">
        <v>27</v>
      </c>
      <c r="C20" s="209" t="s">
        <v>17</v>
      </c>
      <c r="D20" s="203"/>
      <c r="E20" s="204" t="n">
        <v>5</v>
      </c>
      <c r="F20" s="205"/>
      <c r="G20" s="210" t="n">
        <f aca="false">SUM(D20:F20)</f>
        <v>5</v>
      </c>
      <c r="H20" s="203"/>
      <c r="I20" s="204"/>
      <c r="J20" s="205"/>
      <c r="K20" s="210" t="n">
        <f aca="false">SUM(H20:J20)</f>
        <v>0</v>
      </c>
      <c r="L20" s="203"/>
      <c r="M20" s="204"/>
      <c r="N20" s="205" t="n">
        <v>0</v>
      </c>
      <c r="O20" s="210" t="n">
        <f aca="false">SUM(L20:N20)</f>
        <v>0</v>
      </c>
      <c r="P20" s="203"/>
      <c r="Q20" s="204" t="n">
        <v>15</v>
      </c>
      <c r="R20" s="205" t="n">
        <v>0</v>
      </c>
      <c r="S20" s="210" t="n">
        <f aca="false">SUM(P20:R20)</f>
        <v>15</v>
      </c>
      <c r="T20" s="203"/>
      <c r="U20" s="204"/>
      <c r="V20" s="205" t="n">
        <v>0</v>
      </c>
      <c r="W20" s="199" t="n">
        <f aca="false">SUM(T20:V20)</f>
        <v>0</v>
      </c>
      <c r="X20" s="210" t="n">
        <f aca="false">SUM(G20,K20,O20,S20,W20)</f>
        <v>20</v>
      </c>
    </row>
    <row r="21" customFormat="false" ht="15.75" hidden="false" customHeight="false" outlineLevel="0" collapsed="false">
      <c r="A21" s="223" t="n">
        <v>17</v>
      </c>
      <c r="B21" s="96" t="s">
        <v>31</v>
      </c>
      <c r="C21" s="96" t="s">
        <v>14</v>
      </c>
      <c r="D21" s="223" t="n">
        <v>0</v>
      </c>
      <c r="E21" s="304" t="n">
        <v>0</v>
      </c>
      <c r="F21" s="305"/>
      <c r="G21" s="333" t="n">
        <f aca="false">SUM(D21:F21)</f>
        <v>0</v>
      </c>
      <c r="H21" s="223" t="n">
        <v>15</v>
      </c>
      <c r="I21" s="304" t="n">
        <v>0</v>
      </c>
      <c r="J21" s="305"/>
      <c r="K21" s="333" t="n">
        <f aca="false">SUM(H21:J21)</f>
        <v>15</v>
      </c>
      <c r="L21" s="223" t="n">
        <v>0</v>
      </c>
      <c r="M21" s="304" t="n">
        <v>5</v>
      </c>
      <c r="N21" s="305" t="n">
        <v>0</v>
      </c>
      <c r="O21" s="333" t="n">
        <f aca="false">SUM(L21:N21)</f>
        <v>5</v>
      </c>
      <c r="P21" s="223" t="n">
        <v>0</v>
      </c>
      <c r="Q21" s="304"/>
      <c r="R21" s="305"/>
      <c r="S21" s="333" t="n">
        <f aca="false">SUM(P21:R21)</f>
        <v>0</v>
      </c>
      <c r="T21" s="223"/>
      <c r="U21" s="304"/>
      <c r="V21" s="305"/>
      <c r="W21" s="333" t="n">
        <f aca="false">SUM(T21:V21)</f>
        <v>0</v>
      </c>
      <c r="X21" s="333" t="n">
        <f aca="false">SUM(G21,K21,O21,S21,W21)</f>
        <v>20</v>
      </c>
    </row>
    <row r="22" customFormat="false" ht="15.75" hidden="false" customHeight="false" outlineLevel="0" collapsed="false">
      <c r="A22" s="306" t="n">
        <v>18</v>
      </c>
      <c r="B22" s="339" t="s">
        <v>39</v>
      </c>
      <c r="C22" s="196" t="s">
        <v>11</v>
      </c>
      <c r="D22" s="195" t="n">
        <v>0</v>
      </c>
      <c r="E22" s="197" t="n">
        <v>0</v>
      </c>
      <c r="F22" s="198"/>
      <c r="G22" s="340" t="n">
        <f aca="false">SUM(D22:F22)</f>
        <v>0</v>
      </c>
      <c r="H22" s="195"/>
      <c r="I22" s="197" t="n">
        <v>5</v>
      </c>
      <c r="J22" s="198"/>
      <c r="K22" s="340" t="n">
        <f aca="false">SUM(H22:J22)</f>
        <v>5</v>
      </c>
      <c r="L22" s="195"/>
      <c r="M22" s="197" t="n">
        <v>0</v>
      </c>
      <c r="N22" s="198"/>
      <c r="O22" s="340" t="n">
        <f aca="false">SUM(L22:N22)</f>
        <v>0</v>
      </c>
      <c r="P22" s="195"/>
      <c r="Q22" s="197" t="n">
        <v>0</v>
      </c>
      <c r="R22" s="198" t="n">
        <v>0</v>
      </c>
      <c r="S22" s="340" t="n">
        <f aca="false">SUM(P22:R22)</f>
        <v>0</v>
      </c>
      <c r="T22" s="195"/>
      <c r="U22" s="197"/>
      <c r="V22" s="198" t="n">
        <v>5</v>
      </c>
      <c r="W22" s="340" t="n">
        <f aca="false">SUM(T22:V22)</f>
        <v>5</v>
      </c>
      <c r="X22" s="199" t="n">
        <f aca="false">SUM(G22,K22,O22,S22,W22)</f>
        <v>10</v>
      </c>
    </row>
    <row r="23" customFormat="false" ht="15.75" hidden="false" customHeight="false" outlineLevel="0" collapsed="false">
      <c r="A23" s="200" t="n">
        <v>19</v>
      </c>
      <c r="B23" s="89" t="s">
        <v>40</v>
      </c>
      <c r="C23" s="89" t="s">
        <v>11</v>
      </c>
      <c r="D23" s="208"/>
      <c r="E23" s="290"/>
      <c r="F23" s="291"/>
      <c r="G23" s="310" t="n">
        <f aca="false">SUM(D23:F23)</f>
        <v>0</v>
      </c>
      <c r="H23" s="208"/>
      <c r="I23" s="290" t="n">
        <v>0</v>
      </c>
      <c r="J23" s="291"/>
      <c r="K23" s="310" t="n">
        <f aca="false">SUM(H23:J23)</f>
        <v>0</v>
      </c>
      <c r="L23" s="208"/>
      <c r="M23" s="290"/>
      <c r="N23" s="291"/>
      <c r="O23" s="310" t="n">
        <f aca="false">SUM(L23:N23)</f>
        <v>0</v>
      </c>
      <c r="P23" s="208"/>
      <c r="Q23" s="290"/>
      <c r="R23" s="291"/>
      <c r="S23" s="310" t="n">
        <f aca="false">SUM(P23:R23)</f>
        <v>0</v>
      </c>
      <c r="T23" s="208"/>
      <c r="U23" s="290" t="n">
        <v>5</v>
      </c>
      <c r="V23" s="291"/>
      <c r="W23" s="216" t="n">
        <f aca="false">SUM(T23:V23)</f>
        <v>5</v>
      </c>
      <c r="X23" s="310" t="n">
        <f aca="false">SUM(G23,K23,O23,S23,W23)</f>
        <v>5</v>
      </c>
    </row>
    <row r="24" customFormat="false" ht="15.75" hidden="false" customHeight="false" outlineLevel="0" collapsed="false">
      <c r="A24" s="264" t="n">
        <v>20</v>
      </c>
      <c r="B24" s="259" t="s">
        <v>30</v>
      </c>
      <c r="C24" s="312" t="s">
        <v>11</v>
      </c>
      <c r="D24" s="211"/>
      <c r="E24" s="261"/>
      <c r="F24" s="262"/>
      <c r="G24" s="199" t="n">
        <f aca="false">SUM(D24:F24)</f>
        <v>0</v>
      </c>
      <c r="H24" s="211"/>
      <c r="I24" s="261"/>
      <c r="J24" s="262"/>
      <c r="K24" s="199" t="n">
        <f aca="false">SUM(H24:J24)</f>
        <v>0</v>
      </c>
      <c r="L24" s="211"/>
      <c r="M24" s="261"/>
      <c r="N24" s="262"/>
      <c r="O24" s="199" t="n">
        <f aca="false">SUM(L24:N24)</f>
        <v>0</v>
      </c>
      <c r="P24" s="211"/>
      <c r="Q24" s="261" t="n">
        <v>0</v>
      </c>
      <c r="R24" s="262"/>
      <c r="S24" s="199" t="n">
        <f aca="false">SUM(P24:R24)</f>
        <v>0</v>
      </c>
      <c r="T24" s="211" t="n">
        <v>0</v>
      </c>
      <c r="U24" s="261"/>
      <c r="V24" s="262" t="n">
        <v>0</v>
      </c>
      <c r="W24" s="199" t="n">
        <f aca="false">SUM(T24:V24)</f>
        <v>0</v>
      </c>
      <c r="X24" s="199" t="n">
        <f aca="false">SUM(G24,K24,O24,S24,W24)</f>
        <v>0</v>
      </c>
    </row>
    <row r="27" customFormat="false" ht="21.75" hidden="false" customHeight="false" outlineLevel="0" collapsed="false">
      <c r="A27" s="32"/>
      <c r="B27" s="109" t="s">
        <v>99</v>
      </c>
      <c r="C27" s="109"/>
      <c r="D27" s="109"/>
      <c r="E27" s="109"/>
      <c r="F27" s="109"/>
      <c r="G27" s="109"/>
      <c r="H27" s="109"/>
      <c r="I27" s="109"/>
      <c r="J27" s="109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customFormat="false" ht="15" hidden="false" customHeight="false" outlineLevel="0" collapsed="false">
      <c r="A28" s="229" t="s">
        <v>0</v>
      </c>
      <c r="B28" s="313" t="s">
        <v>64</v>
      </c>
      <c r="C28" s="110" t="s">
        <v>2</v>
      </c>
      <c r="D28" s="160" t="s">
        <v>65</v>
      </c>
      <c r="E28" s="160"/>
      <c r="F28" s="160"/>
      <c r="G28" s="232" t="s">
        <v>79</v>
      </c>
      <c r="H28" s="160" t="s">
        <v>66</v>
      </c>
      <c r="I28" s="160"/>
      <c r="J28" s="160"/>
      <c r="K28" s="232" t="s">
        <v>79</v>
      </c>
      <c r="L28" s="160" t="s">
        <v>67</v>
      </c>
      <c r="M28" s="160"/>
      <c r="N28" s="160"/>
      <c r="O28" s="232" t="s">
        <v>79</v>
      </c>
      <c r="P28" s="160" t="s">
        <v>68</v>
      </c>
      <c r="Q28" s="160"/>
      <c r="R28" s="160"/>
      <c r="S28" s="232" t="s">
        <v>79</v>
      </c>
      <c r="T28" s="160" t="s">
        <v>69</v>
      </c>
      <c r="U28" s="160"/>
      <c r="V28" s="160"/>
      <c r="W28" s="232" t="s">
        <v>79</v>
      </c>
      <c r="X28" s="160" t="s">
        <v>72</v>
      </c>
      <c r="Y28" s="160"/>
      <c r="Z28" s="160"/>
      <c r="AA28" s="232" t="s">
        <v>79</v>
      </c>
      <c r="AB28" s="160" t="s">
        <v>73</v>
      </c>
      <c r="AC28" s="160"/>
      <c r="AD28" s="160"/>
      <c r="AE28" s="232" t="s">
        <v>79</v>
      </c>
      <c r="AF28" s="160" t="s">
        <v>74</v>
      </c>
      <c r="AG28" s="160"/>
      <c r="AH28" s="160"/>
      <c r="AI28" s="232" t="s">
        <v>79</v>
      </c>
      <c r="AJ28" s="160" t="s">
        <v>75</v>
      </c>
      <c r="AK28" s="160"/>
      <c r="AL28" s="160"/>
      <c r="AM28" s="232" t="s">
        <v>79</v>
      </c>
      <c r="AN28" s="160" t="s">
        <v>76</v>
      </c>
      <c r="AO28" s="160"/>
      <c r="AP28" s="160"/>
      <c r="AQ28" s="232" t="s">
        <v>79</v>
      </c>
      <c r="AR28" s="229" t="s">
        <v>70</v>
      </c>
      <c r="AS28" s="36" t="s">
        <v>77</v>
      </c>
    </row>
    <row r="29" customFormat="false" ht="15.75" hidden="false" customHeight="false" outlineLevel="0" collapsed="false">
      <c r="A29" s="229"/>
      <c r="B29" s="313"/>
      <c r="C29" s="110"/>
      <c r="D29" s="233" t="s">
        <v>84</v>
      </c>
      <c r="E29" s="234" t="s">
        <v>85</v>
      </c>
      <c r="F29" s="235" t="s">
        <v>86</v>
      </c>
      <c r="G29" s="232"/>
      <c r="H29" s="233" t="s">
        <v>84</v>
      </c>
      <c r="I29" s="234" t="s">
        <v>85</v>
      </c>
      <c r="J29" s="235" t="s">
        <v>86</v>
      </c>
      <c r="K29" s="232"/>
      <c r="L29" s="233" t="s">
        <v>84</v>
      </c>
      <c r="M29" s="234" t="s">
        <v>85</v>
      </c>
      <c r="N29" s="235" t="s">
        <v>86</v>
      </c>
      <c r="O29" s="232"/>
      <c r="P29" s="233" t="s">
        <v>84</v>
      </c>
      <c r="Q29" s="234" t="s">
        <v>85</v>
      </c>
      <c r="R29" s="235" t="s">
        <v>86</v>
      </c>
      <c r="S29" s="232"/>
      <c r="T29" s="233" t="s">
        <v>84</v>
      </c>
      <c r="U29" s="234" t="s">
        <v>85</v>
      </c>
      <c r="V29" s="235" t="s">
        <v>86</v>
      </c>
      <c r="W29" s="232"/>
      <c r="X29" s="233" t="s">
        <v>80</v>
      </c>
      <c r="Y29" s="234" t="s">
        <v>81</v>
      </c>
      <c r="Z29" s="235" t="s">
        <v>82</v>
      </c>
      <c r="AA29" s="232"/>
      <c r="AB29" s="233" t="s">
        <v>80</v>
      </c>
      <c r="AC29" s="234" t="s">
        <v>81</v>
      </c>
      <c r="AD29" s="235" t="s">
        <v>82</v>
      </c>
      <c r="AE29" s="232"/>
      <c r="AF29" s="233" t="s">
        <v>80</v>
      </c>
      <c r="AG29" s="234" t="s">
        <v>81</v>
      </c>
      <c r="AH29" s="235" t="s">
        <v>82</v>
      </c>
      <c r="AI29" s="232"/>
      <c r="AJ29" s="233" t="s">
        <v>80</v>
      </c>
      <c r="AK29" s="234" t="s">
        <v>81</v>
      </c>
      <c r="AL29" s="235" t="s">
        <v>82</v>
      </c>
      <c r="AM29" s="232"/>
      <c r="AN29" s="233" t="s">
        <v>80</v>
      </c>
      <c r="AO29" s="234" t="s">
        <v>81</v>
      </c>
      <c r="AP29" s="235" t="s">
        <v>82</v>
      </c>
      <c r="AQ29" s="232"/>
      <c r="AR29" s="229"/>
      <c r="AS29" s="36"/>
    </row>
    <row r="30" customFormat="false" ht="18.75" hidden="false" customHeight="false" outlineLevel="0" collapsed="false">
      <c r="A30" s="236" t="n">
        <v>1</v>
      </c>
      <c r="B30" s="237" t="s">
        <v>37</v>
      </c>
      <c r="C30" s="238" t="s">
        <v>38</v>
      </c>
      <c r="D30" s="239" t="n">
        <v>15</v>
      </c>
      <c r="E30" s="240" t="n">
        <v>20</v>
      </c>
      <c r="F30" s="241" t="n">
        <v>5</v>
      </c>
      <c r="G30" s="242" t="n">
        <f aca="false">SUM(D30:F30)</f>
        <v>40</v>
      </c>
      <c r="H30" s="239" t="n">
        <v>10</v>
      </c>
      <c r="I30" s="240" t="n">
        <v>10</v>
      </c>
      <c r="J30" s="241" t="n">
        <v>15</v>
      </c>
      <c r="K30" s="242" t="n">
        <f aca="false">SUM(H30:J30)</f>
        <v>35</v>
      </c>
      <c r="L30" s="239" t="n">
        <v>20</v>
      </c>
      <c r="M30" s="240" t="n">
        <v>0</v>
      </c>
      <c r="N30" s="241" t="n">
        <v>15</v>
      </c>
      <c r="O30" s="242" t="n">
        <f aca="false">SUM(L30:N30)</f>
        <v>35</v>
      </c>
      <c r="P30" s="239" t="n">
        <v>20</v>
      </c>
      <c r="Q30" s="240"/>
      <c r="R30" s="241" t="n">
        <v>0</v>
      </c>
      <c r="S30" s="242" t="n">
        <f aca="false">SUM(P30:R30)</f>
        <v>20</v>
      </c>
      <c r="T30" s="239" t="n">
        <v>0</v>
      </c>
      <c r="U30" s="240" t="n">
        <v>15</v>
      </c>
      <c r="V30" s="241" t="n">
        <v>10</v>
      </c>
      <c r="W30" s="242" t="n">
        <f aca="false">SUM(T30:V30)</f>
        <v>25</v>
      </c>
      <c r="X30" s="239" t="n">
        <v>20</v>
      </c>
      <c r="Y30" s="240"/>
      <c r="Z30" s="241" t="n">
        <v>5</v>
      </c>
      <c r="AA30" s="242" t="n">
        <f aca="false">SUM(X30:Z30)</f>
        <v>25</v>
      </c>
      <c r="AB30" s="239" t="n">
        <v>15</v>
      </c>
      <c r="AC30" s="240"/>
      <c r="AD30" s="241" t="n">
        <v>5</v>
      </c>
      <c r="AE30" s="242" t="n">
        <f aca="false">SUM(AB30:AD30)</f>
        <v>20</v>
      </c>
      <c r="AF30" s="239" t="n">
        <v>0</v>
      </c>
      <c r="AG30" s="240" t="n">
        <v>0</v>
      </c>
      <c r="AH30" s="241" t="n">
        <v>10</v>
      </c>
      <c r="AI30" s="242" t="n">
        <f aca="false">SUM(AF30:AH30)</f>
        <v>10</v>
      </c>
      <c r="AJ30" s="239" t="n">
        <v>0</v>
      </c>
      <c r="AK30" s="240" t="n">
        <v>5</v>
      </c>
      <c r="AL30" s="241" t="n">
        <v>15</v>
      </c>
      <c r="AM30" s="242" t="n">
        <f aca="false">SUM(AJ30:AL30)</f>
        <v>20</v>
      </c>
      <c r="AN30" s="239" t="n">
        <v>5</v>
      </c>
      <c r="AO30" s="240"/>
      <c r="AP30" s="241" t="n">
        <v>5</v>
      </c>
      <c r="AQ30" s="242" t="n">
        <f aca="false">SUM(AN30:AP30)</f>
        <v>10</v>
      </c>
      <c r="AR30" s="243" t="n">
        <f aca="false">SUM(G30,K30,O30,S30,W30,AA30,AE30,AI30,AM30,AQ30)</f>
        <v>240</v>
      </c>
      <c r="AS30" s="244" t="n">
        <v>1</v>
      </c>
    </row>
    <row r="31" customFormat="false" ht="18.75" hidden="false" customHeight="false" outlineLevel="0" collapsed="false">
      <c r="A31" s="245" t="n">
        <v>2</v>
      </c>
      <c r="B31" s="56" t="s">
        <v>41</v>
      </c>
      <c r="C31" s="246" t="s">
        <v>17</v>
      </c>
      <c r="D31" s="186"/>
      <c r="E31" s="187"/>
      <c r="F31" s="188" t="n">
        <v>20</v>
      </c>
      <c r="G31" s="247" t="n">
        <f aca="false">SUM(D31:F31)</f>
        <v>20</v>
      </c>
      <c r="H31" s="186" t="n">
        <v>0</v>
      </c>
      <c r="I31" s="187" t="n">
        <v>10</v>
      </c>
      <c r="J31" s="188" t="n">
        <v>5</v>
      </c>
      <c r="K31" s="247" t="n">
        <f aca="false">SUM(H31:J31)</f>
        <v>15</v>
      </c>
      <c r="L31" s="186" t="n">
        <v>10</v>
      </c>
      <c r="M31" s="187" t="n">
        <v>0</v>
      </c>
      <c r="N31" s="188"/>
      <c r="O31" s="247" t="n">
        <f aca="false">SUM(L31:N31)</f>
        <v>10</v>
      </c>
      <c r="P31" s="186" t="n">
        <v>10</v>
      </c>
      <c r="Q31" s="187" t="n">
        <v>10</v>
      </c>
      <c r="R31" s="188" t="n">
        <v>0</v>
      </c>
      <c r="S31" s="247" t="n">
        <f aca="false">SUM(P31:R31)</f>
        <v>20</v>
      </c>
      <c r="T31" s="186"/>
      <c r="U31" s="187" t="n">
        <v>5</v>
      </c>
      <c r="V31" s="188" t="n">
        <v>15</v>
      </c>
      <c r="W31" s="247" t="n">
        <f aca="false">SUM(T31:V31)</f>
        <v>20</v>
      </c>
      <c r="X31" s="186" t="n">
        <v>0</v>
      </c>
      <c r="Y31" s="187" t="n">
        <v>10</v>
      </c>
      <c r="Z31" s="188" t="n">
        <v>0</v>
      </c>
      <c r="AA31" s="247" t="n">
        <f aca="false">SUM(X31:Z31)</f>
        <v>10</v>
      </c>
      <c r="AB31" s="186" t="n">
        <v>5</v>
      </c>
      <c r="AC31" s="187" t="n">
        <v>15</v>
      </c>
      <c r="AD31" s="188" t="n">
        <v>0</v>
      </c>
      <c r="AE31" s="247" t="n">
        <f aca="false">SUM(AB31:AD31)</f>
        <v>20</v>
      </c>
      <c r="AF31" s="186" t="n">
        <v>20</v>
      </c>
      <c r="AG31" s="187" t="n">
        <v>15</v>
      </c>
      <c r="AH31" s="188" t="n">
        <v>5</v>
      </c>
      <c r="AI31" s="247" t="n">
        <f aca="false">SUM(AF31:AH31)</f>
        <v>40</v>
      </c>
      <c r="AJ31" s="186" t="n">
        <v>10</v>
      </c>
      <c r="AK31" s="187" t="n">
        <v>10</v>
      </c>
      <c r="AL31" s="188" t="n">
        <v>5</v>
      </c>
      <c r="AM31" s="247" t="n">
        <f aca="false">SUM(AJ31:AL31)</f>
        <v>25</v>
      </c>
      <c r="AN31" s="186" t="n">
        <v>15</v>
      </c>
      <c r="AO31" s="187" t="n">
        <v>20</v>
      </c>
      <c r="AP31" s="188" t="n">
        <v>15</v>
      </c>
      <c r="AQ31" s="247" t="n">
        <f aca="false">SUM(AN31:AP31)</f>
        <v>50</v>
      </c>
      <c r="AR31" s="190" t="n">
        <f aca="false">SUM(G31,K31,O31,S31,W31,AA31,AE31,AI31,AM31,AQ31)</f>
        <v>230</v>
      </c>
      <c r="AS31" s="248" t="n">
        <v>2</v>
      </c>
    </row>
    <row r="32" customFormat="false" ht="18.75" hidden="false" customHeight="false" outlineLevel="0" collapsed="false">
      <c r="A32" s="249" t="n">
        <v>3</v>
      </c>
      <c r="B32" s="250" t="s">
        <v>49</v>
      </c>
      <c r="C32" s="251" t="s">
        <v>50</v>
      </c>
      <c r="D32" s="252" t="n">
        <v>15</v>
      </c>
      <c r="E32" s="253" t="n">
        <v>0</v>
      </c>
      <c r="F32" s="254" t="n">
        <v>20</v>
      </c>
      <c r="G32" s="255" t="n">
        <f aca="false">SUM(D32:F32)</f>
        <v>35</v>
      </c>
      <c r="H32" s="252" t="n">
        <v>15</v>
      </c>
      <c r="I32" s="253" t="n">
        <v>15</v>
      </c>
      <c r="J32" s="254" t="n">
        <v>15</v>
      </c>
      <c r="K32" s="255" t="n">
        <f aca="false">SUM(H32:J32)</f>
        <v>45</v>
      </c>
      <c r="L32" s="252" t="n">
        <v>15</v>
      </c>
      <c r="M32" s="253" t="n">
        <v>5</v>
      </c>
      <c r="N32" s="254" t="n">
        <v>15</v>
      </c>
      <c r="O32" s="255" t="n">
        <f aca="false">SUM(L32:N32)</f>
        <v>35</v>
      </c>
      <c r="P32" s="252"/>
      <c r="Q32" s="253"/>
      <c r="R32" s="254"/>
      <c r="S32" s="255" t="n">
        <f aca="false">SUM(P32:R32)</f>
        <v>0</v>
      </c>
      <c r="T32" s="252"/>
      <c r="U32" s="253"/>
      <c r="V32" s="254"/>
      <c r="W32" s="255" t="n">
        <f aca="false">SUM(T32:V32)</f>
        <v>0</v>
      </c>
      <c r="X32" s="252"/>
      <c r="Y32" s="253"/>
      <c r="Z32" s="254" t="n">
        <v>15</v>
      </c>
      <c r="AA32" s="255" t="n">
        <f aca="false">SUM(X32:Z32)</f>
        <v>15</v>
      </c>
      <c r="AB32" s="252" t="n">
        <v>10</v>
      </c>
      <c r="AC32" s="253"/>
      <c r="AD32" s="254" t="n">
        <v>10</v>
      </c>
      <c r="AE32" s="255" t="n">
        <f aca="false">SUM(AB32:AD32)</f>
        <v>20</v>
      </c>
      <c r="AF32" s="252"/>
      <c r="AG32" s="253" t="n">
        <v>10</v>
      </c>
      <c r="AH32" s="254"/>
      <c r="AI32" s="255" t="n">
        <f aca="false">SUM(AF32:AH32)</f>
        <v>10</v>
      </c>
      <c r="AJ32" s="252"/>
      <c r="AK32" s="253"/>
      <c r="AL32" s="254"/>
      <c r="AM32" s="255" t="n">
        <f aca="false">SUM(AJ32:AL32)</f>
        <v>0</v>
      </c>
      <c r="AN32" s="252" t="n">
        <v>20</v>
      </c>
      <c r="AO32" s="253" t="n">
        <v>0</v>
      </c>
      <c r="AP32" s="254" t="n">
        <v>20</v>
      </c>
      <c r="AQ32" s="255" t="n">
        <f aca="false">SUM(AN32:AP32)</f>
        <v>40</v>
      </c>
      <c r="AR32" s="256" t="n">
        <f aca="false">SUM(G32,K32,O32,S32,W32,AA32,AE32,AI32,AM32,AQ32)</f>
        <v>200</v>
      </c>
      <c r="AS32" s="257" t="n">
        <v>3</v>
      </c>
    </row>
    <row r="33" customFormat="false" ht="15.75" hidden="false" customHeight="false" outlineLevel="0" collapsed="false">
      <c r="A33" s="258" t="n">
        <v>4</v>
      </c>
      <c r="B33" s="314" t="s">
        <v>15</v>
      </c>
      <c r="C33" s="315" t="s">
        <v>11</v>
      </c>
      <c r="D33" s="211" t="n">
        <v>10</v>
      </c>
      <c r="E33" s="261" t="n">
        <v>15</v>
      </c>
      <c r="F33" s="262" t="n">
        <v>5</v>
      </c>
      <c r="G33" s="263" t="n">
        <f aca="false">SUM(D33:F33)</f>
        <v>30</v>
      </c>
      <c r="H33" s="211" t="n">
        <v>0</v>
      </c>
      <c r="I33" s="261" t="n">
        <v>15</v>
      </c>
      <c r="J33" s="262"/>
      <c r="K33" s="263" t="n">
        <f aca="false">SUM(H33:J33)</f>
        <v>15</v>
      </c>
      <c r="L33" s="211"/>
      <c r="M33" s="261" t="n">
        <v>15</v>
      </c>
      <c r="N33" s="262" t="n">
        <v>0</v>
      </c>
      <c r="O33" s="263" t="n">
        <f aca="false">SUM(L33:N33)</f>
        <v>15</v>
      </c>
      <c r="P33" s="211"/>
      <c r="Q33" s="261" t="n">
        <v>15</v>
      </c>
      <c r="R33" s="262"/>
      <c r="S33" s="263" t="n">
        <f aca="false">SUM(P33:R33)</f>
        <v>15</v>
      </c>
      <c r="T33" s="211" t="n">
        <v>5</v>
      </c>
      <c r="U33" s="261" t="n">
        <v>15</v>
      </c>
      <c r="V33" s="262"/>
      <c r="W33" s="263" t="n">
        <f aca="false">SUM(T33:V33)</f>
        <v>20</v>
      </c>
      <c r="X33" s="211"/>
      <c r="Y33" s="261" t="n">
        <v>0</v>
      </c>
      <c r="Z33" s="262" t="n">
        <v>0</v>
      </c>
      <c r="AA33" s="263" t="n">
        <f aca="false">SUM(X33:Z33)</f>
        <v>0</v>
      </c>
      <c r="AB33" s="211" t="n">
        <v>0</v>
      </c>
      <c r="AC33" s="261" t="n">
        <v>5</v>
      </c>
      <c r="AD33" s="262"/>
      <c r="AE33" s="263" t="n">
        <f aca="false">SUM(AB33:AD33)</f>
        <v>5</v>
      </c>
      <c r="AF33" s="211" t="n">
        <v>0</v>
      </c>
      <c r="AG33" s="261"/>
      <c r="AH33" s="262" t="n">
        <v>0</v>
      </c>
      <c r="AI33" s="263" t="n">
        <f aca="false">SUM(AF33:AH33)</f>
        <v>0</v>
      </c>
      <c r="AJ33" s="211" t="n">
        <v>20</v>
      </c>
      <c r="AK33" s="261" t="n">
        <v>0</v>
      </c>
      <c r="AL33" s="262" t="n">
        <v>0</v>
      </c>
      <c r="AM33" s="263" t="n">
        <f aca="false">SUM(AJ33:AL33)</f>
        <v>20</v>
      </c>
      <c r="AN33" s="211"/>
      <c r="AO33" s="261"/>
      <c r="AP33" s="262"/>
      <c r="AQ33" s="263" t="n">
        <f aca="false">SUM(AN33:AP33)</f>
        <v>0</v>
      </c>
      <c r="AR33" s="264" t="n">
        <f aca="false">SUM(G33,K33,O33,S33,W33,AA33,AE33,AI33,AM33,AQ33)</f>
        <v>120</v>
      </c>
      <c r="AS33" s="265" t="n">
        <v>4</v>
      </c>
    </row>
    <row r="34" customFormat="false" ht="15.75" hidden="false" customHeight="false" outlineLevel="0" collapsed="false">
      <c r="A34" s="266" t="n">
        <v>5</v>
      </c>
      <c r="B34" s="218" t="s">
        <v>25</v>
      </c>
      <c r="C34" s="267" t="s">
        <v>26</v>
      </c>
      <c r="D34" s="219" t="n">
        <v>0</v>
      </c>
      <c r="E34" s="220"/>
      <c r="F34" s="221"/>
      <c r="G34" s="268" t="n">
        <f aca="false">SUM(D34:F34)</f>
        <v>0</v>
      </c>
      <c r="H34" s="219" t="n">
        <v>5</v>
      </c>
      <c r="I34" s="220" t="n">
        <v>10</v>
      </c>
      <c r="J34" s="221" t="n">
        <v>0</v>
      </c>
      <c r="K34" s="268" t="n">
        <f aca="false">SUM(H34:J34)</f>
        <v>15</v>
      </c>
      <c r="L34" s="219" t="n">
        <v>0</v>
      </c>
      <c r="M34" s="220" t="n">
        <v>0</v>
      </c>
      <c r="N34" s="221"/>
      <c r="O34" s="268" t="n">
        <f aca="false">SUM(L34:N34)</f>
        <v>0</v>
      </c>
      <c r="P34" s="219" t="n">
        <v>15</v>
      </c>
      <c r="Q34" s="220" t="n">
        <v>5</v>
      </c>
      <c r="R34" s="221" t="n">
        <v>0</v>
      </c>
      <c r="S34" s="268" t="n">
        <f aca="false">SUM(P34:R34)</f>
        <v>20</v>
      </c>
      <c r="T34" s="219" t="n">
        <v>5</v>
      </c>
      <c r="U34" s="220" t="n">
        <v>0</v>
      </c>
      <c r="V34" s="221"/>
      <c r="W34" s="268" t="n">
        <f aca="false">SUM(T34:V34)</f>
        <v>5</v>
      </c>
      <c r="X34" s="219" t="n">
        <v>0</v>
      </c>
      <c r="Y34" s="220" t="n">
        <v>15</v>
      </c>
      <c r="Z34" s="221"/>
      <c r="AA34" s="268" t="n">
        <f aca="false">SUM(X34:Z34)</f>
        <v>15</v>
      </c>
      <c r="AB34" s="219" t="n">
        <v>0</v>
      </c>
      <c r="AC34" s="220" t="n">
        <v>5</v>
      </c>
      <c r="AD34" s="221"/>
      <c r="AE34" s="268" t="n">
        <f aca="false">SUM(AB34:AD34)</f>
        <v>5</v>
      </c>
      <c r="AF34" s="219" t="n">
        <v>15</v>
      </c>
      <c r="AG34" s="220" t="n">
        <v>10</v>
      </c>
      <c r="AH34" s="221" t="n">
        <v>0</v>
      </c>
      <c r="AI34" s="268" t="n">
        <f aca="false">SUM(AF34:AH34)</f>
        <v>25</v>
      </c>
      <c r="AJ34" s="219" t="n">
        <v>10</v>
      </c>
      <c r="AK34" s="220" t="n">
        <v>15</v>
      </c>
      <c r="AL34" s="221" t="n">
        <v>0</v>
      </c>
      <c r="AM34" s="268" t="n">
        <f aca="false">SUM(AJ34:AL34)</f>
        <v>25</v>
      </c>
      <c r="AN34" s="219" t="n">
        <v>5</v>
      </c>
      <c r="AO34" s="220"/>
      <c r="AP34" s="221"/>
      <c r="AQ34" s="268" t="n">
        <f aca="false">SUM(AN34:AP34)</f>
        <v>5</v>
      </c>
      <c r="AR34" s="210" t="n">
        <f aca="false">SUM(G34,K34,O34,S34,W34,AA34,AE34,AI34,AM34,AQ34)</f>
        <v>115</v>
      </c>
      <c r="AS34" s="269" t="n">
        <v>5</v>
      </c>
    </row>
    <row r="35" customFormat="false" ht="15.75" hidden="false" customHeight="false" outlineLevel="0" collapsed="false">
      <c r="A35" s="270" t="n">
        <v>6</v>
      </c>
      <c r="B35" s="225" t="s">
        <v>35</v>
      </c>
      <c r="C35" s="271" t="s">
        <v>17</v>
      </c>
      <c r="D35" s="272"/>
      <c r="E35" s="273" t="n">
        <v>0</v>
      </c>
      <c r="F35" s="274"/>
      <c r="G35" s="275" t="n">
        <f aca="false">SUM(D35:F35)</f>
        <v>0</v>
      </c>
      <c r="H35" s="272" t="n">
        <v>0</v>
      </c>
      <c r="I35" s="273" t="n">
        <v>20</v>
      </c>
      <c r="J35" s="274" t="n">
        <v>15</v>
      </c>
      <c r="K35" s="275" t="n">
        <f aca="false">SUM(H35:J35)</f>
        <v>35</v>
      </c>
      <c r="L35" s="272"/>
      <c r="M35" s="273" t="n">
        <v>0</v>
      </c>
      <c r="N35" s="274"/>
      <c r="O35" s="275" t="n">
        <f aca="false">SUM(L35:N35)</f>
        <v>0</v>
      </c>
      <c r="P35" s="272"/>
      <c r="Q35" s="273" t="n">
        <v>0</v>
      </c>
      <c r="R35" s="274"/>
      <c r="S35" s="275" t="n">
        <f aca="false">SUM(P35:R35)</f>
        <v>0</v>
      </c>
      <c r="T35" s="272"/>
      <c r="U35" s="273"/>
      <c r="V35" s="274"/>
      <c r="W35" s="275" t="n">
        <f aca="false">SUM(T35:V35)</f>
        <v>0</v>
      </c>
      <c r="X35" s="272" t="n">
        <v>0</v>
      </c>
      <c r="Y35" s="273" t="n">
        <v>20</v>
      </c>
      <c r="Z35" s="274"/>
      <c r="AA35" s="275" t="n">
        <f aca="false">SUM(X35:Z35)</f>
        <v>20</v>
      </c>
      <c r="AB35" s="272" t="n">
        <v>10</v>
      </c>
      <c r="AC35" s="273" t="n">
        <v>0</v>
      </c>
      <c r="AD35" s="274" t="n">
        <v>0</v>
      </c>
      <c r="AE35" s="275" t="n">
        <f aca="false">SUM(AB35:AD35)</f>
        <v>10</v>
      </c>
      <c r="AF35" s="272" t="n">
        <v>5</v>
      </c>
      <c r="AG35" s="273" t="n">
        <v>10</v>
      </c>
      <c r="AH35" s="274"/>
      <c r="AI35" s="275" t="n">
        <f aca="false">SUM(AF35:AH35)</f>
        <v>15</v>
      </c>
      <c r="AJ35" s="272"/>
      <c r="AK35" s="273" t="n">
        <v>5</v>
      </c>
      <c r="AL35" s="274"/>
      <c r="AM35" s="275" t="n">
        <f aca="false">SUM(AJ35:AL35)</f>
        <v>5</v>
      </c>
      <c r="AN35" s="272"/>
      <c r="AO35" s="273" t="n">
        <v>10</v>
      </c>
      <c r="AP35" s="274" t="n">
        <v>0</v>
      </c>
      <c r="AQ35" s="275" t="n">
        <f aca="false">SUM(AN35:AP35)</f>
        <v>10</v>
      </c>
      <c r="AR35" s="276" t="n">
        <f aca="false">SUM(G35,K35,O35,S35,W35,AA35,AE35,AI35,AM35,AQ35)</f>
        <v>95</v>
      </c>
      <c r="AS35" s="277" t="n">
        <v>6</v>
      </c>
    </row>
    <row r="36" customFormat="false" ht="15.75" hidden="false" customHeight="false" outlineLevel="0" collapsed="false">
      <c r="A36" s="278" t="n">
        <v>7</v>
      </c>
      <c r="B36" s="209" t="s">
        <v>58</v>
      </c>
      <c r="C36" s="279" t="s">
        <v>59</v>
      </c>
      <c r="D36" s="203" t="n">
        <v>20</v>
      </c>
      <c r="E36" s="204" t="n">
        <v>0</v>
      </c>
      <c r="F36" s="205"/>
      <c r="G36" s="280" t="n">
        <f aca="false">SUM(D36:F36)</f>
        <v>20</v>
      </c>
      <c r="H36" s="203"/>
      <c r="I36" s="204" t="n">
        <v>0</v>
      </c>
      <c r="J36" s="205"/>
      <c r="K36" s="280" t="n">
        <f aca="false">SUM(H36:J36)</f>
        <v>0</v>
      </c>
      <c r="L36" s="203" t="n">
        <v>20</v>
      </c>
      <c r="M36" s="204" t="n">
        <v>0</v>
      </c>
      <c r="N36" s="205"/>
      <c r="O36" s="280" t="n">
        <f aca="false">SUM(L36:N36)</f>
        <v>20</v>
      </c>
      <c r="P36" s="203" t="n">
        <v>10</v>
      </c>
      <c r="Q36" s="204" t="n">
        <v>0</v>
      </c>
      <c r="R36" s="205"/>
      <c r="S36" s="280" t="n">
        <f aca="false">SUM(P36:R36)</f>
        <v>10</v>
      </c>
      <c r="T36" s="203" t="n">
        <v>10</v>
      </c>
      <c r="U36" s="204" t="n">
        <v>5</v>
      </c>
      <c r="V36" s="205" t="n">
        <v>0</v>
      </c>
      <c r="W36" s="280" t="n">
        <f aca="false">SUM(T36:V36)</f>
        <v>15</v>
      </c>
      <c r="X36" s="203" t="n">
        <v>0</v>
      </c>
      <c r="Y36" s="204" t="n">
        <v>5</v>
      </c>
      <c r="Z36" s="205"/>
      <c r="AA36" s="280" t="n">
        <f aca="false">SUM(X36:Z36)</f>
        <v>5</v>
      </c>
      <c r="AB36" s="203" t="n">
        <v>10</v>
      </c>
      <c r="AC36" s="204" t="n">
        <v>0</v>
      </c>
      <c r="AD36" s="205"/>
      <c r="AE36" s="280" t="n">
        <f aca="false">SUM(AB36:AD36)</f>
        <v>10</v>
      </c>
      <c r="AF36" s="203"/>
      <c r="AG36" s="204"/>
      <c r="AH36" s="205"/>
      <c r="AI36" s="280" t="n">
        <f aca="false">SUM(AF36:AH36)</f>
        <v>0</v>
      </c>
      <c r="AJ36" s="203" t="n">
        <v>10</v>
      </c>
      <c r="AK36" s="204"/>
      <c r="AL36" s="205"/>
      <c r="AM36" s="280" t="n">
        <f aca="false">SUM(AJ36:AL36)</f>
        <v>10</v>
      </c>
      <c r="AN36" s="203" t="n">
        <v>0</v>
      </c>
      <c r="AO36" s="204" t="n">
        <v>0</v>
      </c>
      <c r="AP36" s="205"/>
      <c r="AQ36" s="280" t="n">
        <f aca="false">SUM(AN36:AP36)</f>
        <v>0</v>
      </c>
      <c r="AR36" s="200" t="n">
        <f aca="false">SUM(G36,K36,O36,S36,W36,AA36,AE36,AI36,AM36,AQ36)</f>
        <v>90</v>
      </c>
      <c r="AS36" s="281" t="n">
        <v>7</v>
      </c>
    </row>
    <row r="37" customFormat="false" ht="15.75" hidden="false" customHeight="false" outlineLevel="0" collapsed="false">
      <c r="A37" s="258" t="n">
        <v>8</v>
      </c>
      <c r="B37" s="259" t="s">
        <v>46</v>
      </c>
      <c r="C37" s="260" t="s">
        <v>14</v>
      </c>
      <c r="D37" s="211" t="n">
        <v>0</v>
      </c>
      <c r="E37" s="261" t="n">
        <v>0</v>
      </c>
      <c r="F37" s="262" t="n">
        <v>0</v>
      </c>
      <c r="G37" s="263" t="n">
        <f aca="false">SUM(D37:F37)</f>
        <v>0</v>
      </c>
      <c r="H37" s="211"/>
      <c r="I37" s="261"/>
      <c r="J37" s="262"/>
      <c r="K37" s="263" t="n">
        <f aca="false">SUM(H37:J37)</f>
        <v>0</v>
      </c>
      <c r="L37" s="211" t="n">
        <v>0</v>
      </c>
      <c r="M37" s="261"/>
      <c r="N37" s="262" t="n">
        <v>20</v>
      </c>
      <c r="O37" s="263" t="n">
        <f aca="false">SUM(L37:N37)</f>
        <v>20</v>
      </c>
      <c r="P37" s="211"/>
      <c r="Q37" s="261"/>
      <c r="R37" s="262" t="n">
        <v>5</v>
      </c>
      <c r="S37" s="263" t="n">
        <f aca="false">SUM(P37:R37)</f>
        <v>5</v>
      </c>
      <c r="T37" s="211"/>
      <c r="U37" s="261"/>
      <c r="V37" s="262"/>
      <c r="W37" s="263" t="n">
        <f aca="false">SUM(T37:V37)</f>
        <v>0</v>
      </c>
      <c r="X37" s="211" t="n">
        <v>5</v>
      </c>
      <c r="Y37" s="261"/>
      <c r="Z37" s="262" t="n">
        <v>15</v>
      </c>
      <c r="AA37" s="263" t="n">
        <f aca="false">SUM(X37:Z37)</f>
        <v>20</v>
      </c>
      <c r="AB37" s="211"/>
      <c r="AC37" s="261"/>
      <c r="AD37" s="262"/>
      <c r="AE37" s="263" t="n">
        <f aca="false">SUM(AB37:AD37)</f>
        <v>0</v>
      </c>
      <c r="AF37" s="211"/>
      <c r="AG37" s="261" t="n">
        <v>0</v>
      </c>
      <c r="AH37" s="262" t="n">
        <v>15</v>
      </c>
      <c r="AI37" s="263" t="n">
        <f aca="false">SUM(AF37:AH37)</f>
        <v>15</v>
      </c>
      <c r="AJ37" s="211"/>
      <c r="AK37" s="261" t="n">
        <v>0</v>
      </c>
      <c r="AL37" s="262" t="n">
        <v>0</v>
      </c>
      <c r="AM37" s="263" t="n">
        <f aca="false">SUM(AJ37:AL37)</f>
        <v>0</v>
      </c>
      <c r="AN37" s="211"/>
      <c r="AO37" s="261"/>
      <c r="AP37" s="262" t="n">
        <v>10</v>
      </c>
      <c r="AQ37" s="263" t="n">
        <f aca="false">SUM(AN37:AP37)</f>
        <v>10</v>
      </c>
      <c r="AR37" s="264" t="n">
        <f aca="false">SUM(G37,K37,O37,S37,W37,AA37,AE37,AI37,AM37,AQ37)</f>
        <v>70</v>
      </c>
      <c r="AS37" s="265" t="n">
        <v>8</v>
      </c>
    </row>
    <row r="41" customFormat="false" ht="15" hidden="false" customHeight="false" outlineLevel="0" collapsed="false">
      <c r="D41" s="24"/>
      <c r="E41" s="282" t="s">
        <v>87</v>
      </c>
      <c r="F41" s="282"/>
      <c r="G41" s="282"/>
      <c r="H41" s="282"/>
      <c r="I41" s="282"/>
      <c r="J41" s="282"/>
      <c r="K41" s="282"/>
      <c r="L41" s="282"/>
    </row>
    <row r="42" customFormat="false" ht="15" hidden="false" customHeight="false" outlineLevel="0" collapsed="false">
      <c r="D42" s="32"/>
      <c r="E42" s="32"/>
      <c r="F42" s="32"/>
      <c r="G42" s="32"/>
      <c r="H42" s="283"/>
      <c r="I42" s="283"/>
      <c r="J42" s="283"/>
      <c r="K42" s="283"/>
      <c r="L42" s="283"/>
    </row>
    <row r="43" customFormat="false" ht="15" hidden="false" customHeight="false" outlineLevel="0" collapsed="false">
      <c r="D43" s="148" t="n">
        <v>0</v>
      </c>
      <c r="E43" s="284" t="s">
        <v>88</v>
      </c>
      <c r="F43" s="285"/>
      <c r="G43" s="285"/>
      <c r="H43" s="285"/>
      <c r="I43" s="285"/>
      <c r="J43" s="283"/>
      <c r="K43" s="283"/>
      <c r="L43" s="283"/>
    </row>
  </sheetData>
  <mergeCells count="42">
    <mergeCell ref="B1:X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B27:J27"/>
    <mergeCell ref="A28:A29"/>
    <mergeCell ref="B28:B29"/>
    <mergeCell ref="C28:C29"/>
    <mergeCell ref="D28:F28"/>
    <mergeCell ref="G28:G29"/>
    <mergeCell ref="H28:J28"/>
    <mergeCell ref="K28:K29"/>
    <mergeCell ref="L28:N28"/>
    <mergeCell ref="O28:O29"/>
    <mergeCell ref="P28:R28"/>
    <mergeCell ref="S28:S29"/>
    <mergeCell ref="T28:V28"/>
    <mergeCell ref="W28:W29"/>
    <mergeCell ref="X28:Z28"/>
    <mergeCell ref="AA28:AA29"/>
    <mergeCell ref="AB28:AD28"/>
    <mergeCell ref="AE28:AE29"/>
    <mergeCell ref="AF28:AH28"/>
    <mergeCell ref="AI28:AI29"/>
    <mergeCell ref="AJ28:AL28"/>
    <mergeCell ref="AM28:AM29"/>
    <mergeCell ref="AN28:AP28"/>
    <mergeCell ref="AQ28:AQ29"/>
    <mergeCell ref="AR28:AR29"/>
    <mergeCell ref="AS28:AS29"/>
    <mergeCell ref="E41:L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A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30.28"/>
    <col collapsed="false" customWidth="true" hidden="false" outlineLevel="0" max="6" min="4" style="0" width="3.99"/>
    <col collapsed="false" customWidth="true" hidden="false" outlineLevel="0" max="7" min="7" style="0" width="4.7"/>
    <col collapsed="false" customWidth="true" hidden="false" outlineLevel="0" max="10" min="8" style="0" width="3.99"/>
    <col collapsed="false" customWidth="true" hidden="false" outlineLevel="0" max="11" min="11" style="0" width="4.7"/>
    <col collapsed="false" customWidth="true" hidden="false" outlineLevel="0" max="14" min="12" style="0" width="3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19" min="19" style="0" width="4.7"/>
    <col collapsed="false" customWidth="true" hidden="false" outlineLevel="0" max="22" min="20" style="0" width="3.99"/>
    <col collapsed="false" customWidth="true" hidden="false" outlineLevel="0" max="23" min="23" style="0" width="4.7"/>
    <col collapsed="false" customWidth="true" hidden="false" outlineLevel="0" max="26" min="24" style="0" width="3.99"/>
    <col collapsed="false" customWidth="true" hidden="false" outlineLevel="0" max="27" min="27" style="0" width="4.7"/>
    <col collapsed="false" customWidth="true" hidden="false" outlineLevel="0" max="30" min="28" style="0" width="3.99"/>
    <col collapsed="false" customWidth="true" hidden="false" outlineLevel="0" max="31" min="31" style="0" width="4.7"/>
    <col collapsed="false" customWidth="true" hidden="false" outlineLevel="0" max="34" min="32" style="0" width="3.99"/>
    <col collapsed="false" customWidth="true" hidden="false" outlineLevel="0" max="35" min="35" style="0" width="4.7"/>
    <col collapsed="false" customWidth="true" hidden="false" outlineLevel="0" max="38" min="36" style="0" width="3.99"/>
    <col collapsed="false" customWidth="true" hidden="false" outlineLevel="0" max="39" min="39" style="0" width="4.7"/>
    <col collapsed="false" customWidth="true" hidden="false" outlineLevel="0" max="42" min="40" style="0" width="3.99"/>
    <col collapsed="false" customWidth="true" hidden="false" outlineLevel="0" max="43" min="43" style="0" width="4.7"/>
    <col collapsed="false" customWidth="true" hidden="false" outlineLevel="0" max="44" min="44" style="0" width="5.99"/>
    <col collapsed="false" customWidth="true" hidden="false" outlineLevel="0" max="47" min="47" style="0" width="22.28"/>
    <col collapsed="false" customWidth="true" hidden="false" outlineLevel="0" max="48" min="48" style="0" width="21.13"/>
    <col collapsed="false" customWidth="true" hidden="false" outlineLevel="0" max="51" min="49" style="0" width="7.28"/>
    <col collapsed="false" customWidth="true" hidden="false" outlineLevel="0" max="53" min="53" style="0" width="6.7"/>
  </cols>
  <sheetData>
    <row r="1" customFormat="false" ht="29.25" hidden="false" customHeight="false" outlineLevel="0" collapsed="false">
      <c r="B1" s="341" t="s">
        <v>100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</row>
    <row r="2" customFormat="false" ht="19.5" hidden="false" customHeight="false" outlineLevel="0" collapsed="false">
      <c r="AU2" s="342"/>
      <c r="AV2" s="343" t="s">
        <v>101</v>
      </c>
      <c r="AW2" s="343"/>
      <c r="AX2" s="343"/>
      <c r="AY2" s="343"/>
      <c r="AZ2" s="343"/>
      <c r="BA2" s="344"/>
    </row>
    <row r="3" customFormat="false" ht="21.75" hidden="false" customHeight="false" outlineLevel="0" collapsed="false">
      <c r="B3" s="345" t="s">
        <v>82</v>
      </c>
      <c r="AU3" s="346"/>
      <c r="AV3" s="347" t="s">
        <v>64</v>
      </c>
      <c r="AW3" s="348" t="s">
        <v>82</v>
      </c>
      <c r="AX3" s="349" t="s">
        <v>102</v>
      </c>
      <c r="AY3" s="348" t="s">
        <v>103</v>
      </c>
      <c r="AZ3" s="350" t="s">
        <v>70</v>
      </c>
      <c r="BA3" s="346"/>
    </row>
    <row r="4" customFormat="false" ht="15.75" hidden="false" customHeight="false" outlineLevel="0" collapsed="false">
      <c r="A4" s="351" t="s">
        <v>0</v>
      </c>
      <c r="B4" s="36" t="s">
        <v>64</v>
      </c>
      <c r="C4" s="352" t="s">
        <v>2</v>
      </c>
      <c r="D4" s="36" t="s">
        <v>65</v>
      </c>
      <c r="E4" s="36"/>
      <c r="F4" s="36"/>
      <c r="G4" s="161" t="s">
        <v>79</v>
      </c>
      <c r="H4" s="36" t="s">
        <v>66</v>
      </c>
      <c r="I4" s="36"/>
      <c r="J4" s="36"/>
      <c r="K4" s="161" t="s">
        <v>79</v>
      </c>
      <c r="L4" s="36" t="s">
        <v>67</v>
      </c>
      <c r="M4" s="36"/>
      <c r="N4" s="36"/>
      <c r="O4" s="161" t="s">
        <v>79</v>
      </c>
      <c r="P4" s="36" t="s">
        <v>68</v>
      </c>
      <c r="Q4" s="36"/>
      <c r="R4" s="36"/>
      <c r="S4" s="161" t="s">
        <v>79</v>
      </c>
      <c r="T4" s="352" t="s">
        <v>69</v>
      </c>
      <c r="U4" s="352"/>
      <c r="V4" s="352"/>
      <c r="W4" s="161" t="s">
        <v>79</v>
      </c>
      <c r="X4" s="36" t="s">
        <v>72</v>
      </c>
      <c r="Y4" s="36"/>
      <c r="Z4" s="36"/>
      <c r="AA4" s="161" t="s">
        <v>79</v>
      </c>
      <c r="AB4" s="352" t="s">
        <v>73</v>
      </c>
      <c r="AC4" s="352"/>
      <c r="AD4" s="352"/>
      <c r="AE4" s="161" t="s">
        <v>79</v>
      </c>
      <c r="AF4" s="36" t="s">
        <v>74</v>
      </c>
      <c r="AG4" s="36"/>
      <c r="AH4" s="36"/>
      <c r="AI4" s="161" t="s">
        <v>79</v>
      </c>
      <c r="AJ4" s="352" t="s">
        <v>75</v>
      </c>
      <c r="AK4" s="352"/>
      <c r="AL4" s="352"/>
      <c r="AM4" s="161" t="s">
        <v>79</v>
      </c>
      <c r="AN4" s="36" t="s">
        <v>76</v>
      </c>
      <c r="AO4" s="36"/>
      <c r="AP4" s="36"/>
      <c r="AQ4" s="161" t="s">
        <v>79</v>
      </c>
      <c r="AR4" s="353" t="s">
        <v>70</v>
      </c>
      <c r="AU4" s="354"/>
      <c r="AV4" s="355" t="s">
        <v>28</v>
      </c>
      <c r="AW4" s="45" t="n">
        <v>535</v>
      </c>
      <c r="AX4" s="170" t="n">
        <v>410</v>
      </c>
      <c r="AY4" s="170" t="n">
        <v>220</v>
      </c>
      <c r="AZ4" s="356" t="n">
        <v>1165</v>
      </c>
      <c r="BA4" s="357"/>
    </row>
    <row r="5" customFormat="false" ht="16.5" hidden="false" customHeight="false" outlineLevel="0" collapsed="false">
      <c r="A5" s="351"/>
      <c r="B5" s="36"/>
      <c r="C5" s="352"/>
      <c r="D5" s="358" t="s">
        <v>84</v>
      </c>
      <c r="E5" s="359" t="s">
        <v>85</v>
      </c>
      <c r="F5" s="360" t="s">
        <v>86</v>
      </c>
      <c r="G5" s="161"/>
      <c r="H5" s="358" t="s">
        <v>84</v>
      </c>
      <c r="I5" s="359" t="s">
        <v>85</v>
      </c>
      <c r="J5" s="360" t="s">
        <v>86</v>
      </c>
      <c r="K5" s="161"/>
      <c r="L5" s="358" t="s">
        <v>84</v>
      </c>
      <c r="M5" s="359" t="s">
        <v>85</v>
      </c>
      <c r="N5" s="360" t="s">
        <v>86</v>
      </c>
      <c r="O5" s="161"/>
      <c r="P5" s="358" t="s">
        <v>84</v>
      </c>
      <c r="Q5" s="359" t="s">
        <v>85</v>
      </c>
      <c r="R5" s="360" t="s">
        <v>86</v>
      </c>
      <c r="S5" s="161"/>
      <c r="T5" s="358" t="s">
        <v>84</v>
      </c>
      <c r="U5" s="359" t="s">
        <v>85</v>
      </c>
      <c r="V5" s="359" t="s">
        <v>86</v>
      </c>
      <c r="W5" s="161"/>
      <c r="X5" s="358" t="s">
        <v>84</v>
      </c>
      <c r="Y5" s="359" t="s">
        <v>85</v>
      </c>
      <c r="Z5" s="360" t="s">
        <v>86</v>
      </c>
      <c r="AA5" s="161"/>
      <c r="AB5" s="358" t="s">
        <v>84</v>
      </c>
      <c r="AC5" s="359" t="s">
        <v>85</v>
      </c>
      <c r="AD5" s="359" t="s">
        <v>86</v>
      </c>
      <c r="AE5" s="161"/>
      <c r="AF5" s="358" t="s">
        <v>84</v>
      </c>
      <c r="AG5" s="359" t="s">
        <v>85</v>
      </c>
      <c r="AH5" s="360" t="s">
        <v>86</v>
      </c>
      <c r="AI5" s="161"/>
      <c r="AJ5" s="358" t="s">
        <v>84</v>
      </c>
      <c r="AK5" s="359" t="s">
        <v>85</v>
      </c>
      <c r="AL5" s="359" t="s">
        <v>86</v>
      </c>
      <c r="AM5" s="161"/>
      <c r="AN5" s="358" t="s">
        <v>84</v>
      </c>
      <c r="AO5" s="359" t="s">
        <v>85</v>
      </c>
      <c r="AP5" s="360" t="s">
        <v>86</v>
      </c>
      <c r="AQ5" s="161"/>
      <c r="AR5" s="353"/>
      <c r="AU5" s="354"/>
      <c r="AV5" s="361" t="s">
        <v>44</v>
      </c>
      <c r="AW5" s="52" t="n">
        <v>485</v>
      </c>
      <c r="AX5" s="362" t="n">
        <v>375</v>
      </c>
      <c r="AY5" s="362" t="n">
        <v>235</v>
      </c>
      <c r="AZ5" s="123" t="n">
        <v>1095</v>
      </c>
      <c r="BA5" s="363"/>
    </row>
    <row r="6" customFormat="false" ht="15.75" hidden="false" customHeight="false" outlineLevel="0" collapsed="false">
      <c r="A6" s="364" t="n">
        <v>1</v>
      </c>
      <c r="B6" s="365" t="s">
        <v>52</v>
      </c>
      <c r="C6" s="366" t="s">
        <v>14</v>
      </c>
      <c r="D6" s="367" t="n">
        <v>10</v>
      </c>
      <c r="E6" s="368" t="n">
        <v>20</v>
      </c>
      <c r="F6" s="369" t="n">
        <v>20</v>
      </c>
      <c r="G6" s="370" t="n">
        <f aca="false">SUM(D6:F6)</f>
        <v>50</v>
      </c>
      <c r="H6" s="367" t="n">
        <v>10</v>
      </c>
      <c r="I6" s="368" t="n">
        <v>10</v>
      </c>
      <c r="J6" s="369" t="n">
        <v>15</v>
      </c>
      <c r="K6" s="370" t="n">
        <f aca="false">SUM(H6:J6)</f>
        <v>35</v>
      </c>
      <c r="L6" s="367" t="n">
        <v>20</v>
      </c>
      <c r="M6" s="368" t="n">
        <v>20</v>
      </c>
      <c r="N6" s="369" t="n">
        <v>20</v>
      </c>
      <c r="O6" s="370" t="n">
        <f aca="false">SUM(L6:N6)</f>
        <v>60</v>
      </c>
      <c r="P6" s="367" t="n">
        <v>20</v>
      </c>
      <c r="Q6" s="368" t="n">
        <v>20</v>
      </c>
      <c r="R6" s="369" t="n">
        <v>15</v>
      </c>
      <c r="S6" s="370" t="n">
        <f aca="false">SUM(P6:R6)</f>
        <v>55</v>
      </c>
      <c r="T6" s="367" t="n">
        <v>0</v>
      </c>
      <c r="U6" s="368" t="n">
        <v>15</v>
      </c>
      <c r="V6" s="371" t="n">
        <v>15</v>
      </c>
      <c r="W6" s="372" t="n">
        <f aca="false">SUM(T6:V6)</f>
        <v>30</v>
      </c>
      <c r="X6" s="367" t="n">
        <v>10</v>
      </c>
      <c r="Y6" s="368" t="n">
        <v>15</v>
      </c>
      <c r="Z6" s="369" t="n">
        <v>10</v>
      </c>
      <c r="AA6" s="370" t="n">
        <f aca="false">SUM(X6:Z6)</f>
        <v>35</v>
      </c>
      <c r="AB6" s="367" t="n">
        <v>20</v>
      </c>
      <c r="AC6" s="368" t="n">
        <v>15</v>
      </c>
      <c r="AD6" s="371" t="n">
        <v>15</v>
      </c>
      <c r="AE6" s="372" t="n">
        <f aca="false">SUM(AB6:AD6)</f>
        <v>50</v>
      </c>
      <c r="AF6" s="367" t="n">
        <v>20</v>
      </c>
      <c r="AG6" s="368" t="n">
        <v>20</v>
      </c>
      <c r="AH6" s="369" t="n">
        <v>15</v>
      </c>
      <c r="AI6" s="370" t="n">
        <f aca="false">SUM(AF6:AH6)</f>
        <v>55</v>
      </c>
      <c r="AJ6" s="367" t="n">
        <v>20</v>
      </c>
      <c r="AK6" s="368" t="n">
        <v>20</v>
      </c>
      <c r="AL6" s="371" t="n">
        <v>15</v>
      </c>
      <c r="AM6" s="372" t="n">
        <f aca="false">SUM(AJ6:AL6)</f>
        <v>55</v>
      </c>
      <c r="AN6" s="367" t="n">
        <v>15</v>
      </c>
      <c r="AO6" s="368" t="n">
        <v>15</v>
      </c>
      <c r="AP6" s="369" t="n">
        <v>15</v>
      </c>
      <c r="AQ6" s="372" t="n">
        <f aca="false">SUM(AN6:AP6)</f>
        <v>45</v>
      </c>
      <c r="AR6" s="372" t="n">
        <f aca="false">SUM(G6,K6,O6,S6,W6,AA6,AE6,AI6,AM6,AQ6)</f>
        <v>470</v>
      </c>
      <c r="AU6" s="373"/>
      <c r="AV6" s="374" t="s">
        <v>55</v>
      </c>
      <c r="AW6" s="52" t="n">
        <v>525</v>
      </c>
      <c r="AX6" s="176" t="n">
        <v>315</v>
      </c>
      <c r="AY6" s="176" t="n">
        <v>155</v>
      </c>
      <c r="AZ6" s="123" t="n">
        <v>995</v>
      </c>
      <c r="BA6" s="357"/>
    </row>
    <row r="7" customFormat="false" ht="15" hidden="false" customHeight="false" outlineLevel="0" collapsed="false">
      <c r="A7" s="375" t="n">
        <v>2</v>
      </c>
      <c r="B7" s="376" t="s">
        <v>55</v>
      </c>
      <c r="C7" s="151" t="s">
        <v>17</v>
      </c>
      <c r="D7" s="377" t="n">
        <v>20</v>
      </c>
      <c r="E7" s="378" t="n">
        <v>0</v>
      </c>
      <c r="F7" s="379" t="n">
        <v>20</v>
      </c>
      <c r="G7" s="380" t="n">
        <f aca="false">SUM(D7:F7)</f>
        <v>40</v>
      </c>
      <c r="H7" s="377" t="n">
        <v>20</v>
      </c>
      <c r="I7" s="378" t="n">
        <v>15</v>
      </c>
      <c r="J7" s="379" t="n">
        <v>20</v>
      </c>
      <c r="K7" s="380" t="n">
        <f aca="false">SUM(H7:J7)</f>
        <v>55</v>
      </c>
      <c r="L7" s="377" t="n">
        <v>15</v>
      </c>
      <c r="M7" s="378" t="n">
        <v>15</v>
      </c>
      <c r="N7" s="379" t="n">
        <v>15</v>
      </c>
      <c r="O7" s="380" t="n">
        <f aca="false">SUM(L7:N7)</f>
        <v>45</v>
      </c>
      <c r="P7" s="377" t="n">
        <v>20</v>
      </c>
      <c r="Q7" s="378" t="n">
        <v>15</v>
      </c>
      <c r="R7" s="379" t="n">
        <v>15</v>
      </c>
      <c r="S7" s="380" t="n">
        <f aca="false">SUM(P7:R7)</f>
        <v>50</v>
      </c>
      <c r="T7" s="377" t="n">
        <v>15</v>
      </c>
      <c r="U7" s="378" t="n">
        <v>15</v>
      </c>
      <c r="V7" s="381" t="n">
        <v>15</v>
      </c>
      <c r="W7" s="382" t="n">
        <f aca="false">SUM(T7:V7)</f>
        <v>45</v>
      </c>
      <c r="X7" s="377" t="n">
        <v>15</v>
      </c>
      <c r="Y7" s="378" t="n">
        <v>15</v>
      </c>
      <c r="Z7" s="379" t="n">
        <v>20</v>
      </c>
      <c r="AA7" s="380" t="n">
        <f aca="false">SUM(X7:Z7)</f>
        <v>50</v>
      </c>
      <c r="AB7" s="377" t="n">
        <v>15</v>
      </c>
      <c r="AC7" s="378" t="n">
        <v>20</v>
      </c>
      <c r="AD7" s="381" t="n">
        <v>20</v>
      </c>
      <c r="AE7" s="382" t="n">
        <f aca="false">SUM(AB7:AD7)</f>
        <v>55</v>
      </c>
      <c r="AF7" s="377" t="n">
        <v>20</v>
      </c>
      <c r="AG7" s="378" t="n">
        <v>20</v>
      </c>
      <c r="AH7" s="379" t="n">
        <v>20</v>
      </c>
      <c r="AI7" s="380" t="n">
        <f aca="false">SUM(AF7:AH7)</f>
        <v>60</v>
      </c>
      <c r="AJ7" s="377" t="n">
        <v>20</v>
      </c>
      <c r="AK7" s="378" t="n">
        <v>15</v>
      </c>
      <c r="AL7" s="381" t="n">
        <v>0</v>
      </c>
      <c r="AM7" s="382" t="n">
        <f aca="false">SUM(AJ7:AL7)</f>
        <v>35</v>
      </c>
      <c r="AN7" s="377" t="n">
        <v>15</v>
      </c>
      <c r="AO7" s="378" t="n">
        <v>10</v>
      </c>
      <c r="AP7" s="379"/>
      <c r="AQ7" s="382" t="n">
        <f aca="false">SUM(AN7:AP7)</f>
        <v>25</v>
      </c>
      <c r="AR7" s="383" t="n">
        <f aca="false">SUM(G7,K7,O7,S7,W7,AA7,AE7,AI7,AM7,AQ7)</f>
        <v>460</v>
      </c>
      <c r="AU7" s="344"/>
      <c r="AV7" s="384" t="s">
        <v>52</v>
      </c>
      <c r="AW7" s="52" t="n">
        <v>475</v>
      </c>
      <c r="AX7" s="176" t="n">
        <v>300</v>
      </c>
      <c r="AY7" s="176" t="n">
        <v>130</v>
      </c>
      <c r="AZ7" s="123" t="n">
        <v>905</v>
      </c>
      <c r="BA7" s="385"/>
    </row>
    <row r="8" customFormat="false" ht="15" hidden="false" customHeight="false" outlineLevel="0" collapsed="false">
      <c r="A8" s="375" t="n">
        <v>3</v>
      </c>
      <c r="B8" s="376" t="s">
        <v>44</v>
      </c>
      <c r="C8" s="151" t="s">
        <v>17</v>
      </c>
      <c r="D8" s="377" t="n">
        <v>20</v>
      </c>
      <c r="E8" s="378" t="n">
        <v>15</v>
      </c>
      <c r="F8" s="379" t="n">
        <v>15</v>
      </c>
      <c r="G8" s="380" t="n">
        <f aca="false">SUM(D8:F8)</f>
        <v>50</v>
      </c>
      <c r="H8" s="377" t="n">
        <v>20</v>
      </c>
      <c r="I8" s="378" t="n">
        <v>20</v>
      </c>
      <c r="J8" s="379" t="n">
        <v>20</v>
      </c>
      <c r="K8" s="380" t="n">
        <f aca="false">SUM(H8:J8)</f>
        <v>60</v>
      </c>
      <c r="L8" s="377" t="n">
        <v>20</v>
      </c>
      <c r="M8" s="378" t="n">
        <v>20</v>
      </c>
      <c r="N8" s="379" t="n">
        <v>10</v>
      </c>
      <c r="O8" s="380" t="n">
        <f aca="false">SUM(L8:N8)</f>
        <v>50</v>
      </c>
      <c r="P8" s="377" t="n">
        <v>10</v>
      </c>
      <c r="Q8" s="378" t="n">
        <v>15</v>
      </c>
      <c r="R8" s="379" t="n">
        <v>15</v>
      </c>
      <c r="S8" s="380" t="n">
        <f aca="false">SUM(P8:R8)</f>
        <v>40</v>
      </c>
      <c r="T8" s="377" t="n">
        <v>20</v>
      </c>
      <c r="U8" s="378" t="n">
        <v>20</v>
      </c>
      <c r="V8" s="381" t="n">
        <v>20</v>
      </c>
      <c r="W8" s="382" t="n">
        <f aca="false">SUM(T8:V8)</f>
        <v>60</v>
      </c>
      <c r="X8" s="377" t="n">
        <v>15</v>
      </c>
      <c r="Y8" s="378" t="n">
        <v>20</v>
      </c>
      <c r="Z8" s="379" t="n">
        <v>10</v>
      </c>
      <c r="AA8" s="380" t="n">
        <f aca="false">SUM(X8:Z8)</f>
        <v>45</v>
      </c>
      <c r="AB8" s="377" t="n">
        <v>20</v>
      </c>
      <c r="AC8" s="378" t="n">
        <v>20</v>
      </c>
      <c r="AD8" s="381" t="n">
        <v>20</v>
      </c>
      <c r="AE8" s="382" t="n">
        <f aca="false">SUM(AB8:AD8)</f>
        <v>60</v>
      </c>
      <c r="AF8" s="377" t="n">
        <v>15</v>
      </c>
      <c r="AG8" s="378" t="n">
        <v>20</v>
      </c>
      <c r="AH8" s="379" t="n">
        <v>20</v>
      </c>
      <c r="AI8" s="380" t="n">
        <f aca="false">SUM(AF8:AH8)</f>
        <v>55</v>
      </c>
      <c r="AJ8" s="377" t="n">
        <v>20</v>
      </c>
      <c r="AK8" s="378" t="n">
        <v>10</v>
      </c>
      <c r="AL8" s="381" t="n">
        <v>20</v>
      </c>
      <c r="AM8" s="382" t="n">
        <f aca="false">SUM(AJ8:AL8)</f>
        <v>50</v>
      </c>
      <c r="AN8" s="377" t="n">
        <v>10</v>
      </c>
      <c r="AO8" s="378" t="n">
        <v>15</v>
      </c>
      <c r="AP8" s="379" t="n">
        <v>10</v>
      </c>
      <c r="AQ8" s="382" t="n">
        <f aca="false">SUM(AN8:AP8)</f>
        <v>35</v>
      </c>
      <c r="AR8" s="383" t="n">
        <f aca="false">SUM(G8,K8,O8,S8,W8,AA8,AE8,AI8,AM8,AQ8)</f>
        <v>505</v>
      </c>
      <c r="AU8" s="344"/>
      <c r="AV8" s="386" t="s">
        <v>32</v>
      </c>
      <c r="AW8" s="378" t="n">
        <v>470</v>
      </c>
      <c r="AX8" s="387" t="n">
        <v>235</v>
      </c>
      <c r="AY8" s="387" t="n">
        <v>90</v>
      </c>
      <c r="AZ8" s="379" t="n">
        <v>795</v>
      </c>
      <c r="BA8" s="385"/>
    </row>
    <row r="9" customFormat="false" ht="15.75" hidden="false" customHeight="false" outlineLevel="0" collapsed="false">
      <c r="A9" s="388" t="n">
        <v>4</v>
      </c>
      <c r="B9" s="389" t="s">
        <v>28</v>
      </c>
      <c r="C9" s="390" t="s">
        <v>14</v>
      </c>
      <c r="D9" s="391" t="n">
        <v>10</v>
      </c>
      <c r="E9" s="392" t="n">
        <v>20</v>
      </c>
      <c r="F9" s="393" t="n">
        <v>15</v>
      </c>
      <c r="G9" s="394" t="n">
        <f aca="false">SUM(D9:F9)</f>
        <v>45</v>
      </c>
      <c r="H9" s="391" t="n">
        <v>15</v>
      </c>
      <c r="I9" s="392" t="n">
        <v>20</v>
      </c>
      <c r="J9" s="393" t="n">
        <v>15</v>
      </c>
      <c r="K9" s="394" t="n">
        <f aca="false">SUM(H9:J9)</f>
        <v>50</v>
      </c>
      <c r="L9" s="391" t="n">
        <v>20</v>
      </c>
      <c r="M9" s="392" t="n">
        <v>20</v>
      </c>
      <c r="N9" s="393" t="n">
        <v>20</v>
      </c>
      <c r="O9" s="394" t="n">
        <f aca="false">SUM(L9:N9)</f>
        <v>60</v>
      </c>
      <c r="P9" s="391" t="n">
        <v>20</v>
      </c>
      <c r="Q9" s="392" t="n">
        <v>20</v>
      </c>
      <c r="R9" s="393" t="n">
        <v>20</v>
      </c>
      <c r="S9" s="394" t="n">
        <f aca="false">SUM(P9:R9)</f>
        <v>60</v>
      </c>
      <c r="T9" s="391" t="n">
        <v>15</v>
      </c>
      <c r="U9" s="392" t="n">
        <v>15</v>
      </c>
      <c r="V9" s="395" t="n">
        <v>15</v>
      </c>
      <c r="W9" s="396" t="n">
        <f aca="false">SUM(T9:V9)</f>
        <v>45</v>
      </c>
      <c r="X9" s="391" t="n">
        <v>20</v>
      </c>
      <c r="Y9" s="392" t="n">
        <v>15</v>
      </c>
      <c r="Z9" s="393" t="n">
        <v>15</v>
      </c>
      <c r="AA9" s="394" t="n">
        <f aca="false">SUM(X9:Z9)</f>
        <v>50</v>
      </c>
      <c r="AB9" s="391" t="n">
        <v>15</v>
      </c>
      <c r="AC9" s="392" t="n">
        <v>20</v>
      </c>
      <c r="AD9" s="395" t="n">
        <v>15</v>
      </c>
      <c r="AE9" s="396" t="n">
        <f aca="false">SUM(AB9:AD9)</f>
        <v>50</v>
      </c>
      <c r="AF9" s="391" t="n">
        <v>15</v>
      </c>
      <c r="AG9" s="392" t="n">
        <v>20</v>
      </c>
      <c r="AH9" s="393" t="n">
        <v>20</v>
      </c>
      <c r="AI9" s="394" t="n">
        <f aca="false">SUM(AF9:AH9)</f>
        <v>55</v>
      </c>
      <c r="AJ9" s="391" t="n">
        <v>20</v>
      </c>
      <c r="AK9" s="392" t="n">
        <v>20</v>
      </c>
      <c r="AL9" s="395" t="n">
        <v>20</v>
      </c>
      <c r="AM9" s="396" t="n">
        <f aca="false">SUM(AJ9:AL9)</f>
        <v>60</v>
      </c>
      <c r="AN9" s="391" t="n">
        <v>15</v>
      </c>
      <c r="AO9" s="392" t="n">
        <v>20</v>
      </c>
      <c r="AP9" s="393" t="n">
        <v>20</v>
      </c>
      <c r="AQ9" s="396" t="n">
        <f aca="false">SUM(AN9:AP9)</f>
        <v>55</v>
      </c>
      <c r="AR9" s="397" t="n">
        <f aca="false">SUM(G9,K9,O9,S9,W9,AA9,AE9,AI9,AM9,AQ9)</f>
        <v>530</v>
      </c>
      <c r="AV9" s="386" t="s">
        <v>53</v>
      </c>
      <c r="AW9" s="148" t="n">
        <v>440</v>
      </c>
      <c r="AX9" s="204" t="n">
        <v>240</v>
      </c>
      <c r="AY9" s="398" t="n">
        <v>20</v>
      </c>
      <c r="AZ9" s="149" t="n">
        <v>700</v>
      </c>
    </row>
    <row r="10" customFormat="false" ht="15" hidden="false" customHeight="false" outlineLevel="0" collapsed="false">
      <c r="B10" s="399"/>
      <c r="AV10" s="386" t="s">
        <v>18</v>
      </c>
      <c r="AW10" s="148" t="n">
        <v>435</v>
      </c>
      <c r="AX10" s="400" t="n">
        <v>100</v>
      </c>
      <c r="AY10" s="401" t="n">
        <v>135</v>
      </c>
      <c r="AZ10" s="149" t="n">
        <v>670</v>
      </c>
    </row>
    <row r="11" customFormat="false" ht="21.75" hidden="false" customHeight="false" outlineLevel="0" collapsed="false">
      <c r="B11" s="402" t="s">
        <v>102</v>
      </c>
      <c r="AV11" s="403" t="s">
        <v>13</v>
      </c>
      <c r="AW11" s="404" t="n">
        <v>180</v>
      </c>
      <c r="AX11" s="24" t="n">
        <v>225</v>
      </c>
      <c r="AY11" s="24" t="n">
        <v>175</v>
      </c>
      <c r="AZ11" s="379" t="n">
        <v>580</v>
      </c>
    </row>
    <row r="12" customFormat="false" ht="15.75" hidden="false" customHeight="true" outlineLevel="0" collapsed="false">
      <c r="A12" s="351" t="s">
        <v>0</v>
      </c>
      <c r="B12" s="36" t="s">
        <v>64</v>
      </c>
      <c r="C12" s="352" t="s">
        <v>2</v>
      </c>
      <c r="D12" s="36" t="s">
        <v>65</v>
      </c>
      <c r="E12" s="36"/>
      <c r="F12" s="36"/>
      <c r="G12" s="161" t="s">
        <v>79</v>
      </c>
      <c r="H12" s="36" t="s">
        <v>66</v>
      </c>
      <c r="I12" s="36"/>
      <c r="J12" s="36"/>
      <c r="K12" s="161" t="s">
        <v>79</v>
      </c>
      <c r="L12" s="36" t="s">
        <v>67</v>
      </c>
      <c r="M12" s="36"/>
      <c r="N12" s="36"/>
      <c r="O12" s="161" t="s">
        <v>79</v>
      </c>
      <c r="P12" s="36" t="s">
        <v>68</v>
      </c>
      <c r="Q12" s="36"/>
      <c r="R12" s="36"/>
      <c r="S12" s="161" t="s">
        <v>79</v>
      </c>
      <c r="T12" s="352" t="s">
        <v>69</v>
      </c>
      <c r="U12" s="352"/>
      <c r="V12" s="352"/>
      <c r="W12" s="161" t="s">
        <v>79</v>
      </c>
      <c r="X12" s="36" t="s">
        <v>72</v>
      </c>
      <c r="Y12" s="36"/>
      <c r="Z12" s="36"/>
      <c r="AA12" s="161" t="s">
        <v>79</v>
      </c>
      <c r="AB12" s="352" t="s">
        <v>73</v>
      </c>
      <c r="AC12" s="352"/>
      <c r="AD12" s="352"/>
      <c r="AE12" s="161" t="s">
        <v>79</v>
      </c>
      <c r="AF12" s="36" t="s">
        <v>74</v>
      </c>
      <c r="AG12" s="36"/>
      <c r="AH12" s="36"/>
      <c r="AI12" s="161" t="s">
        <v>79</v>
      </c>
      <c r="AJ12" s="352" t="s">
        <v>75</v>
      </c>
      <c r="AK12" s="352"/>
      <c r="AL12" s="352"/>
      <c r="AM12" s="161" t="s">
        <v>79</v>
      </c>
      <c r="AN12" s="36" t="s">
        <v>76</v>
      </c>
      <c r="AO12" s="36"/>
      <c r="AP12" s="36"/>
      <c r="AQ12" s="161" t="s">
        <v>79</v>
      </c>
      <c r="AR12" s="353" t="s">
        <v>70</v>
      </c>
      <c r="AS12" s="405" t="s">
        <v>104</v>
      </c>
      <c r="AV12" s="406" t="s">
        <v>54</v>
      </c>
      <c r="AW12" s="407" t="n">
        <v>155</v>
      </c>
      <c r="AX12" s="408" t="n">
        <v>190</v>
      </c>
      <c r="AY12" s="409" t="n">
        <v>0</v>
      </c>
      <c r="AZ12" s="410" t="n">
        <v>345</v>
      </c>
    </row>
    <row r="13" customFormat="false" ht="15.75" hidden="false" customHeight="false" outlineLevel="0" collapsed="false">
      <c r="A13" s="351"/>
      <c r="B13" s="36"/>
      <c r="C13" s="352"/>
      <c r="D13" s="358" t="s">
        <v>84</v>
      </c>
      <c r="E13" s="359" t="s">
        <v>85</v>
      </c>
      <c r="F13" s="360" t="s">
        <v>86</v>
      </c>
      <c r="G13" s="161"/>
      <c r="H13" s="358" t="s">
        <v>84</v>
      </c>
      <c r="I13" s="359" t="s">
        <v>85</v>
      </c>
      <c r="J13" s="360" t="s">
        <v>86</v>
      </c>
      <c r="K13" s="161"/>
      <c r="L13" s="358" t="s">
        <v>84</v>
      </c>
      <c r="M13" s="359" t="s">
        <v>85</v>
      </c>
      <c r="N13" s="360" t="s">
        <v>86</v>
      </c>
      <c r="O13" s="161"/>
      <c r="P13" s="358" t="s">
        <v>84</v>
      </c>
      <c r="Q13" s="359" t="s">
        <v>85</v>
      </c>
      <c r="R13" s="360" t="s">
        <v>86</v>
      </c>
      <c r="S13" s="161"/>
      <c r="T13" s="358" t="s">
        <v>84</v>
      </c>
      <c r="U13" s="359" t="s">
        <v>85</v>
      </c>
      <c r="V13" s="359" t="s">
        <v>86</v>
      </c>
      <c r="W13" s="161"/>
      <c r="X13" s="358" t="s">
        <v>84</v>
      </c>
      <c r="Y13" s="359" t="s">
        <v>85</v>
      </c>
      <c r="Z13" s="360" t="s">
        <v>86</v>
      </c>
      <c r="AA13" s="161"/>
      <c r="AB13" s="358" t="s">
        <v>84</v>
      </c>
      <c r="AC13" s="359" t="s">
        <v>85</v>
      </c>
      <c r="AD13" s="359" t="s">
        <v>86</v>
      </c>
      <c r="AE13" s="161"/>
      <c r="AF13" s="358" t="s">
        <v>84</v>
      </c>
      <c r="AG13" s="359" t="s">
        <v>85</v>
      </c>
      <c r="AH13" s="360" t="s">
        <v>86</v>
      </c>
      <c r="AI13" s="161"/>
      <c r="AJ13" s="358" t="s">
        <v>84</v>
      </c>
      <c r="AK13" s="359" t="s">
        <v>85</v>
      </c>
      <c r="AL13" s="359" t="s">
        <v>86</v>
      </c>
      <c r="AM13" s="161"/>
      <c r="AN13" s="358" t="s">
        <v>84</v>
      </c>
      <c r="AO13" s="359" t="s">
        <v>85</v>
      </c>
      <c r="AP13" s="360" t="s">
        <v>86</v>
      </c>
      <c r="AQ13" s="161"/>
      <c r="AR13" s="353"/>
      <c r="AS13" s="405"/>
      <c r="AU13" s="344"/>
      <c r="AV13" s="411"/>
      <c r="AW13" s="359"/>
      <c r="AX13" s="412"/>
      <c r="AY13" s="412"/>
      <c r="AZ13" s="359"/>
    </row>
    <row r="14" customFormat="false" ht="15" hidden="false" customHeight="false" outlineLevel="0" collapsed="false">
      <c r="A14" s="364" t="n">
        <v>1</v>
      </c>
      <c r="B14" s="365" t="s">
        <v>52</v>
      </c>
      <c r="C14" s="366" t="s">
        <v>14</v>
      </c>
      <c r="D14" s="367" t="n">
        <v>5</v>
      </c>
      <c r="E14" s="368" t="n">
        <v>10</v>
      </c>
      <c r="F14" s="369" t="n">
        <v>5</v>
      </c>
      <c r="G14" s="370" t="n">
        <f aca="false">SUM(D14:F14)</f>
        <v>20</v>
      </c>
      <c r="H14" s="367" t="n">
        <v>15</v>
      </c>
      <c r="I14" s="368"/>
      <c r="J14" s="369" t="n">
        <v>15</v>
      </c>
      <c r="K14" s="370" t="n">
        <f aca="false">SUM(H14:J14)</f>
        <v>30</v>
      </c>
      <c r="L14" s="367" t="n">
        <v>0</v>
      </c>
      <c r="M14" s="368" t="n">
        <v>10</v>
      </c>
      <c r="N14" s="369" t="n">
        <v>5</v>
      </c>
      <c r="O14" s="370" t="n">
        <f aca="false">SUM(L14:N14)</f>
        <v>15</v>
      </c>
      <c r="P14" s="367" t="n">
        <v>10</v>
      </c>
      <c r="Q14" s="368"/>
      <c r="R14" s="369" t="n">
        <v>10</v>
      </c>
      <c r="S14" s="370" t="n">
        <f aca="false">SUM(P14:R14)</f>
        <v>20</v>
      </c>
      <c r="T14" s="367" t="n">
        <v>0</v>
      </c>
      <c r="U14" s="368" t="n">
        <v>0</v>
      </c>
      <c r="V14" s="371" t="n">
        <v>15</v>
      </c>
      <c r="W14" s="372" t="n">
        <f aca="false">SUM(T14:V14)</f>
        <v>15</v>
      </c>
      <c r="X14" s="367" t="n">
        <v>15</v>
      </c>
      <c r="Y14" s="368"/>
      <c r="Z14" s="369" t="n">
        <v>0</v>
      </c>
      <c r="AA14" s="370" t="n">
        <f aca="false">SUM(X14:Z14)</f>
        <v>15</v>
      </c>
      <c r="AB14" s="367" t="n">
        <v>10</v>
      </c>
      <c r="AC14" s="368" t="n">
        <v>15</v>
      </c>
      <c r="AD14" s="371" t="n">
        <v>10</v>
      </c>
      <c r="AE14" s="372" t="n">
        <f aca="false">SUM(AB14:AD14)</f>
        <v>35</v>
      </c>
      <c r="AF14" s="367" t="n">
        <v>10</v>
      </c>
      <c r="AG14" s="368" t="n">
        <v>0</v>
      </c>
      <c r="AH14" s="369" t="n">
        <v>20</v>
      </c>
      <c r="AI14" s="370" t="n">
        <f aca="false">SUM(AF14:AH14)</f>
        <v>30</v>
      </c>
      <c r="AJ14" s="367" t="n">
        <v>20</v>
      </c>
      <c r="AK14" s="368" t="n">
        <v>20</v>
      </c>
      <c r="AL14" s="371" t="n">
        <v>20</v>
      </c>
      <c r="AM14" s="372" t="n">
        <f aca="false">SUM(AJ14:AL14)</f>
        <v>60</v>
      </c>
      <c r="AN14" s="367" t="n">
        <v>20</v>
      </c>
      <c r="AO14" s="368" t="n">
        <v>10</v>
      </c>
      <c r="AP14" s="369" t="n">
        <v>15</v>
      </c>
      <c r="AQ14" s="372" t="n">
        <f aca="false">SUM(AN14:AP14)</f>
        <v>45</v>
      </c>
      <c r="AR14" s="372" t="n">
        <f aca="false">SUM(G14,K14,O14,S14,W14,AA14,AE14,AI14,AM14,AQ14)</f>
        <v>285</v>
      </c>
      <c r="AS14" s="413" t="n">
        <f aca="false">SUM(AR6,AR14)</f>
        <v>755</v>
      </c>
      <c r="AV14" s="344"/>
      <c r="AW14" s="344"/>
      <c r="AX14" s="344"/>
      <c r="AY14" s="344"/>
      <c r="AZ14" s="344"/>
    </row>
    <row r="15" customFormat="false" ht="15" hidden="false" customHeight="false" outlineLevel="0" collapsed="false">
      <c r="A15" s="375" t="n">
        <v>2</v>
      </c>
      <c r="B15" s="376" t="s">
        <v>55</v>
      </c>
      <c r="C15" s="151" t="s">
        <v>17</v>
      </c>
      <c r="D15" s="377" t="n">
        <v>15</v>
      </c>
      <c r="E15" s="378"/>
      <c r="F15" s="379"/>
      <c r="G15" s="380" t="n">
        <f aca="false">SUM(D15:F15)</f>
        <v>15</v>
      </c>
      <c r="H15" s="377" t="n">
        <v>20</v>
      </c>
      <c r="I15" s="378" t="n">
        <v>15</v>
      </c>
      <c r="J15" s="379" t="n">
        <v>0</v>
      </c>
      <c r="K15" s="380" t="n">
        <f aca="false">SUM(H15:J15)</f>
        <v>35</v>
      </c>
      <c r="L15" s="377" t="n">
        <v>0</v>
      </c>
      <c r="M15" s="378" t="n">
        <v>5</v>
      </c>
      <c r="N15" s="379"/>
      <c r="O15" s="380" t="n">
        <f aca="false">SUM(L15:N15)</f>
        <v>5</v>
      </c>
      <c r="P15" s="377" t="n">
        <v>15</v>
      </c>
      <c r="Q15" s="378" t="n">
        <v>15</v>
      </c>
      <c r="R15" s="379" t="n">
        <v>15</v>
      </c>
      <c r="S15" s="380" t="n">
        <f aca="false">SUM(P15:R15)</f>
        <v>45</v>
      </c>
      <c r="T15" s="377" t="n">
        <v>15</v>
      </c>
      <c r="U15" s="378" t="n">
        <v>15</v>
      </c>
      <c r="V15" s="381" t="n">
        <v>5</v>
      </c>
      <c r="W15" s="382" t="n">
        <f aca="false">SUM(T15:V15)</f>
        <v>35</v>
      </c>
      <c r="X15" s="377" t="n">
        <v>15</v>
      </c>
      <c r="Y15" s="378" t="n">
        <v>15</v>
      </c>
      <c r="Z15" s="379"/>
      <c r="AA15" s="380" t="n">
        <f aca="false">SUM(X15:Z15)</f>
        <v>30</v>
      </c>
      <c r="AB15" s="377" t="n">
        <v>15</v>
      </c>
      <c r="AC15" s="378" t="n">
        <v>15</v>
      </c>
      <c r="AD15" s="381" t="n">
        <v>10</v>
      </c>
      <c r="AE15" s="382" t="n">
        <f aca="false">SUM(AB15:AD15)</f>
        <v>40</v>
      </c>
      <c r="AF15" s="377" t="n">
        <v>20</v>
      </c>
      <c r="AG15" s="378" t="n">
        <v>0</v>
      </c>
      <c r="AH15" s="379" t="n">
        <v>15</v>
      </c>
      <c r="AI15" s="380" t="n">
        <f aca="false">SUM(AF15:AH15)</f>
        <v>35</v>
      </c>
      <c r="AJ15" s="377" t="n">
        <v>15</v>
      </c>
      <c r="AK15" s="378" t="n">
        <v>20</v>
      </c>
      <c r="AL15" s="381" t="n">
        <v>20</v>
      </c>
      <c r="AM15" s="382" t="n">
        <f aca="false">SUM(AJ15:AL15)</f>
        <v>55</v>
      </c>
      <c r="AN15" s="377"/>
      <c r="AO15" s="378"/>
      <c r="AP15" s="379"/>
      <c r="AQ15" s="383" t="n">
        <f aca="false">SUM(AN15:AP15)</f>
        <v>0</v>
      </c>
      <c r="AR15" s="383" t="n">
        <f aca="false">SUM(G15,K15,O15,S15,W15,AA15,AE15,AI15,AM15,AQ15)</f>
        <v>295</v>
      </c>
      <c r="AS15" s="136" t="n">
        <f aca="false">SUM(AR7,AR15)</f>
        <v>755</v>
      </c>
    </row>
    <row r="16" customFormat="false" ht="15" hidden="false" customHeight="false" outlineLevel="0" collapsed="false">
      <c r="A16" s="375" t="n">
        <v>3</v>
      </c>
      <c r="B16" s="376" t="s">
        <v>44</v>
      </c>
      <c r="C16" s="151" t="s">
        <v>17</v>
      </c>
      <c r="D16" s="377" t="n">
        <v>20</v>
      </c>
      <c r="E16" s="378" t="n">
        <v>15</v>
      </c>
      <c r="F16" s="379" t="n">
        <v>20</v>
      </c>
      <c r="G16" s="380" t="n">
        <f aca="false">SUM(D16:F16)</f>
        <v>55</v>
      </c>
      <c r="H16" s="377" t="n">
        <v>15</v>
      </c>
      <c r="I16" s="378" t="n">
        <v>5</v>
      </c>
      <c r="J16" s="379" t="n">
        <v>15</v>
      </c>
      <c r="K16" s="380" t="n">
        <f aca="false">SUM(H16:J16)</f>
        <v>35</v>
      </c>
      <c r="L16" s="377" t="n">
        <v>15</v>
      </c>
      <c r="M16" s="378" t="n">
        <v>10</v>
      </c>
      <c r="N16" s="379"/>
      <c r="O16" s="380" t="n">
        <f aca="false">SUM(L16:N16)</f>
        <v>25</v>
      </c>
      <c r="P16" s="377" t="n">
        <v>15</v>
      </c>
      <c r="Q16" s="378" t="n">
        <v>10</v>
      </c>
      <c r="R16" s="379" t="n">
        <v>10</v>
      </c>
      <c r="S16" s="380" t="n">
        <f aca="false">SUM(P16:R16)</f>
        <v>35</v>
      </c>
      <c r="T16" s="377" t="n">
        <v>15</v>
      </c>
      <c r="U16" s="378" t="n">
        <v>20</v>
      </c>
      <c r="V16" s="381" t="n">
        <v>10</v>
      </c>
      <c r="W16" s="382" t="n">
        <f aca="false">SUM(T16:V16)</f>
        <v>45</v>
      </c>
      <c r="X16" s="377" t="n">
        <v>5</v>
      </c>
      <c r="Y16" s="378" t="n">
        <v>10</v>
      </c>
      <c r="Z16" s="379" t="n">
        <v>20</v>
      </c>
      <c r="AA16" s="380" t="n">
        <f aca="false">SUM(X16:Z16)</f>
        <v>35</v>
      </c>
      <c r="AB16" s="377" t="n">
        <v>10</v>
      </c>
      <c r="AC16" s="378" t="n">
        <v>5</v>
      </c>
      <c r="AD16" s="381"/>
      <c r="AE16" s="382" t="n">
        <f aca="false">SUM(AB16:AD16)</f>
        <v>15</v>
      </c>
      <c r="AF16" s="377" t="n">
        <v>20</v>
      </c>
      <c r="AG16" s="378" t="n">
        <v>20</v>
      </c>
      <c r="AH16" s="379" t="n">
        <v>20</v>
      </c>
      <c r="AI16" s="380" t="n">
        <f aca="false">SUM(AF16:AH16)</f>
        <v>60</v>
      </c>
      <c r="AJ16" s="377" t="n">
        <v>15</v>
      </c>
      <c r="AK16" s="378" t="n">
        <v>15</v>
      </c>
      <c r="AL16" s="381" t="n">
        <v>10</v>
      </c>
      <c r="AM16" s="382" t="n">
        <f aca="false">SUM(AJ16:AL16)</f>
        <v>40</v>
      </c>
      <c r="AN16" s="377" t="n">
        <v>10</v>
      </c>
      <c r="AO16" s="378" t="n">
        <v>20</v>
      </c>
      <c r="AP16" s="379" t="n">
        <v>5</v>
      </c>
      <c r="AQ16" s="383" t="n">
        <f aca="false">SUM(AN16:AP16)</f>
        <v>35</v>
      </c>
      <c r="AR16" s="383" t="n">
        <f aca="false">SUM(G16,K16,O16,S16,W16,AA16,AE16,AI16,AM16,AQ16)</f>
        <v>380</v>
      </c>
      <c r="AS16" s="375" t="n">
        <f aca="false">SUM(AR8,AR16)</f>
        <v>885</v>
      </c>
    </row>
    <row r="17" customFormat="false" ht="15.75" hidden="false" customHeight="false" outlineLevel="0" collapsed="false">
      <c r="A17" s="388" t="n">
        <v>4</v>
      </c>
      <c r="B17" s="389" t="s">
        <v>28</v>
      </c>
      <c r="C17" s="390" t="s">
        <v>14</v>
      </c>
      <c r="D17" s="391" t="n">
        <v>15</v>
      </c>
      <c r="E17" s="392" t="n">
        <v>20</v>
      </c>
      <c r="F17" s="393" t="n">
        <v>20</v>
      </c>
      <c r="G17" s="394" t="n">
        <f aca="false">SUM(D17:F17)</f>
        <v>55</v>
      </c>
      <c r="H17" s="391" t="n">
        <v>15</v>
      </c>
      <c r="I17" s="392" t="n">
        <v>15</v>
      </c>
      <c r="J17" s="393"/>
      <c r="K17" s="394" t="n">
        <f aca="false">SUM(H17:J17)</f>
        <v>30</v>
      </c>
      <c r="L17" s="391" t="n">
        <v>15</v>
      </c>
      <c r="M17" s="392" t="n">
        <v>20</v>
      </c>
      <c r="N17" s="393" t="n">
        <v>20</v>
      </c>
      <c r="O17" s="394" t="n">
        <f aca="false">SUM(L17:N17)</f>
        <v>55</v>
      </c>
      <c r="P17" s="391" t="n">
        <v>0</v>
      </c>
      <c r="Q17" s="392" t="n">
        <v>15</v>
      </c>
      <c r="R17" s="393"/>
      <c r="S17" s="394" t="n">
        <f aca="false">SUM(P17:R17)</f>
        <v>15</v>
      </c>
      <c r="T17" s="391" t="n">
        <v>20</v>
      </c>
      <c r="U17" s="392" t="n">
        <v>20</v>
      </c>
      <c r="V17" s="395" t="n">
        <v>0</v>
      </c>
      <c r="W17" s="396" t="n">
        <f aca="false">SUM(T17:V17)</f>
        <v>40</v>
      </c>
      <c r="X17" s="391" t="n">
        <v>15</v>
      </c>
      <c r="Y17" s="392" t="n">
        <v>15</v>
      </c>
      <c r="Z17" s="393"/>
      <c r="AA17" s="394" t="n">
        <f aca="false">SUM(X17:Z17)</f>
        <v>30</v>
      </c>
      <c r="AB17" s="391" t="n">
        <v>15</v>
      </c>
      <c r="AC17" s="392" t="n">
        <v>0</v>
      </c>
      <c r="AD17" s="395"/>
      <c r="AE17" s="396" t="n">
        <f aca="false">SUM(AB17:AD17)</f>
        <v>15</v>
      </c>
      <c r="AF17" s="391" t="n">
        <v>15</v>
      </c>
      <c r="AG17" s="392" t="n">
        <v>20</v>
      </c>
      <c r="AH17" s="393" t="n">
        <v>10</v>
      </c>
      <c r="AI17" s="394" t="n">
        <f aca="false">SUM(AF17:AH17)</f>
        <v>45</v>
      </c>
      <c r="AJ17" s="391" t="n">
        <v>15</v>
      </c>
      <c r="AK17" s="392" t="n">
        <v>20</v>
      </c>
      <c r="AL17" s="395" t="n">
        <v>15</v>
      </c>
      <c r="AM17" s="396" t="n">
        <f aca="false">SUM(AJ17:AL17)</f>
        <v>50</v>
      </c>
      <c r="AN17" s="391" t="n">
        <v>20</v>
      </c>
      <c r="AO17" s="392"/>
      <c r="AP17" s="393"/>
      <c r="AQ17" s="414" t="n">
        <f aca="false">SUM(AN17:AP17)</f>
        <v>20</v>
      </c>
      <c r="AR17" s="414" t="n">
        <f aca="false">SUM(G17,K17,O17,S17,W17,AA17,AE17,AI17,AM17,AQ17)</f>
        <v>355</v>
      </c>
      <c r="AS17" s="388" t="n">
        <f aca="false">SUM(AR9,AR17)</f>
        <v>885</v>
      </c>
    </row>
    <row r="18" customFormat="false" ht="15.75" hidden="false" customHeight="false" outlineLevel="0" collapsed="false"/>
    <row r="19" customFormat="false" ht="21.75" hidden="false" customHeight="false" outlineLevel="0" collapsed="false">
      <c r="B19" s="402" t="s">
        <v>103</v>
      </c>
      <c r="AU19" s="343" t="s">
        <v>105</v>
      </c>
      <c r="AV19" s="342"/>
      <c r="AW19" s="342"/>
      <c r="AX19" s="342"/>
      <c r="AY19" s="415"/>
      <c r="AZ19" s="415"/>
    </row>
    <row r="20" customFormat="false" ht="15.75" hidden="false" customHeight="false" outlineLevel="0" collapsed="false">
      <c r="A20" s="351" t="s">
        <v>0</v>
      </c>
      <c r="B20" s="36" t="s">
        <v>64</v>
      </c>
      <c r="C20" s="352" t="s">
        <v>2</v>
      </c>
      <c r="D20" s="36" t="s">
        <v>65</v>
      </c>
      <c r="E20" s="36"/>
      <c r="F20" s="36"/>
      <c r="G20" s="161" t="s">
        <v>79</v>
      </c>
      <c r="H20" s="36" t="s">
        <v>66</v>
      </c>
      <c r="I20" s="36"/>
      <c r="J20" s="36"/>
      <c r="K20" s="161" t="s">
        <v>79</v>
      </c>
      <c r="L20" s="36" t="s">
        <v>67</v>
      </c>
      <c r="M20" s="36"/>
      <c r="N20" s="36"/>
      <c r="O20" s="161" t="s">
        <v>79</v>
      </c>
      <c r="P20" s="36" t="s">
        <v>68</v>
      </c>
      <c r="Q20" s="36"/>
      <c r="R20" s="36"/>
      <c r="S20" s="161" t="s">
        <v>79</v>
      </c>
      <c r="T20" s="352" t="s">
        <v>69</v>
      </c>
      <c r="U20" s="352"/>
      <c r="V20" s="352"/>
      <c r="W20" s="161" t="s">
        <v>79</v>
      </c>
      <c r="X20" s="36" t="s">
        <v>72</v>
      </c>
      <c r="Y20" s="36"/>
      <c r="Z20" s="36"/>
      <c r="AA20" s="161" t="s">
        <v>79</v>
      </c>
      <c r="AB20" s="352" t="s">
        <v>73</v>
      </c>
      <c r="AC20" s="352"/>
      <c r="AD20" s="352"/>
      <c r="AE20" s="161" t="s">
        <v>79</v>
      </c>
      <c r="AF20" s="38" t="s">
        <v>74</v>
      </c>
      <c r="AG20" s="38"/>
      <c r="AH20" s="38"/>
      <c r="AI20" s="161" t="s">
        <v>79</v>
      </c>
      <c r="AJ20" s="416" t="s">
        <v>75</v>
      </c>
      <c r="AK20" s="416"/>
      <c r="AL20" s="416"/>
      <c r="AM20" s="161" t="s">
        <v>79</v>
      </c>
      <c r="AN20" s="38" t="s">
        <v>76</v>
      </c>
      <c r="AO20" s="38"/>
      <c r="AP20" s="38"/>
      <c r="AQ20" s="161" t="s">
        <v>79</v>
      </c>
      <c r="AR20" s="353" t="s">
        <v>70</v>
      </c>
      <c r="AU20" s="417" t="s">
        <v>106</v>
      </c>
      <c r="AV20" s="418" t="s">
        <v>107</v>
      </c>
      <c r="AW20" s="416" t="s">
        <v>108</v>
      </c>
      <c r="AX20" s="38" t="s">
        <v>109</v>
      </c>
      <c r="AY20" s="416" t="s">
        <v>110</v>
      </c>
      <c r="AZ20" s="418" t="s">
        <v>111</v>
      </c>
      <c r="BA20" s="418" t="s">
        <v>77</v>
      </c>
    </row>
    <row r="21" customFormat="false" ht="16.5" hidden="false" customHeight="false" outlineLevel="0" collapsed="false">
      <c r="A21" s="351"/>
      <c r="B21" s="36"/>
      <c r="C21" s="352"/>
      <c r="D21" s="358" t="s">
        <v>84</v>
      </c>
      <c r="E21" s="359" t="s">
        <v>85</v>
      </c>
      <c r="F21" s="360" t="s">
        <v>86</v>
      </c>
      <c r="G21" s="161"/>
      <c r="H21" s="358" t="s">
        <v>84</v>
      </c>
      <c r="I21" s="359" t="s">
        <v>85</v>
      </c>
      <c r="J21" s="360" t="s">
        <v>86</v>
      </c>
      <c r="K21" s="161"/>
      <c r="L21" s="358" t="s">
        <v>84</v>
      </c>
      <c r="M21" s="359" t="s">
        <v>85</v>
      </c>
      <c r="N21" s="360" t="s">
        <v>86</v>
      </c>
      <c r="O21" s="161"/>
      <c r="P21" s="358" t="s">
        <v>84</v>
      </c>
      <c r="Q21" s="359" t="s">
        <v>85</v>
      </c>
      <c r="R21" s="360" t="s">
        <v>86</v>
      </c>
      <c r="S21" s="161"/>
      <c r="T21" s="358" t="s">
        <v>84</v>
      </c>
      <c r="U21" s="359" t="s">
        <v>85</v>
      </c>
      <c r="V21" s="359" t="s">
        <v>86</v>
      </c>
      <c r="W21" s="161"/>
      <c r="X21" s="358" t="s">
        <v>84</v>
      </c>
      <c r="Y21" s="359" t="s">
        <v>85</v>
      </c>
      <c r="Z21" s="360" t="s">
        <v>86</v>
      </c>
      <c r="AA21" s="161"/>
      <c r="AB21" s="358" t="s">
        <v>84</v>
      </c>
      <c r="AC21" s="359" t="s">
        <v>85</v>
      </c>
      <c r="AD21" s="359" t="s">
        <v>86</v>
      </c>
      <c r="AE21" s="161"/>
      <c r="AF21" s="419" t="s">
        <v>84</v>
      </c>
      <c r="AG21" s="283" t="s">
        <v>85</v>
      </c>
      <c r="AH21" s="420" t="s">
        <v>86</v>
      </c>
      <c r="AI21" s="161"/>
      <c r="AJ21" s="419" t="s">
        <v>84</v>
      </c>
      <c r="AK21" s="283" t="s">
        <v>85</v>
      </c>
      <c r="AL21" s="283" t="s">
        <v>86</v>
      </c>
      <c r="AM21" s="161"/>
      <c r="AN21" s="419" t="s">
        <v>84</v>
      </c>
      <c r="AO21" s="283" t="s">
        <v>85</v>
      </c>
      <c r="AP21" s="420" t="s">
        <v>86</v>
      </c>
      <c r="AQ21" s="161"/>
      <c r="AR21" s="353"/>
      <c r="AU21" s="421" t="s">
        <v>44</v>
      </c>
      <c r="AV21" s="115" t="s">
        <v>17</v>
      </c>
      <c r="AW21" s="422" t="n">
        <v>505</v>
      </c>
      <c r="AX21" s="422" t="n">
        <v>380</v>
      </c>
      <c r="AY21" s="422" t="n">
        <v>160</v>
      </c>
      <c r="AZ21" s="423" t="n">
        <v>1045</v>
      </c>
      <c r="BA21" s="424" t="n">
        <v>1</v>
      </c>
    </row>
    <row r="22" customFormat="false" ht="15.75" hidden="false" customHeight="false" outlineLevel="0" collapsed="false">
      <c r="A22" s="364" t="n">
        <v>1</v>
      </c>
      <c r="B22" s="365" t="s">
        <v>52</v>
      </c>
      <c r="C22" s="366" t="s">
        <v>14</v>
      </c>
      <c r="D22" s="367" t="n">
        <v>0</v>
      </c>
      <c r="E22" s="368" t="n">
        <v>0</v>
      </c>
      <c r="F22" s="369" t="n">
        <v>0</v>
      </c>
      <c r="G22" s="370" t="n">
        <f aca="false">SUM(D22:F22)</f>
        <v>0</v>
      </c>
      <c r="H22" s="367"/>
      <c r="I22" s="368" t="n">
        <v>10</v>
      </c>
      <c r="J22" s="369"/>
      <c r="K22" s="370" t="n">
        <f aca="false">SUM(H22:J22)</f>
        <v>10</v>
      </c>
      <c r="L22" s="367" t="n">
        <v>0</v>
      </c>
      <c r="M22" s="368" t="n">
        <v>20</v>
      </c>
      <c r="N22" s="369" t="n">
        <v>20</v>
      </c>
      <c r="O22" s="370" t="n">
        <f aca="false">SUM(L22:N22)</f>
        <v>40</v>
      </c>
      <c r="P22" s="367" t="n">
        <v>0</v>
      </c>
      <c r="Q22" s="368" t="n">
        <v>0</v>
      </c>
      <c r="R22" s="369" t="n">
        <v>0</v>
      </c>
      <c r="S22" s="370" t="n">
        <f aca="false">SUM(P22:R22)</f>
        <v>0</v>
      </c>
      <c r="T22" s="367" t="n">
        <v>0</v>
      </c>
      <c r="U22" s="368" t="n">
        <v>15</v>
      </c>
      <c r="V22" s="371" t="n">
        <v>10</v>
      </c>
      <c r="W22" s="137" t="n">
        <f aca="false">SUM(T22:V22)</f>
        <v>25</v>
      </c>
      <c r="X22" s="367"/>
      <c r="Y22" s="368"/>
      <c r="Z22" s="369"/>
      <c r="AA22" s="370" t="n">
        <f aca="false">SUM(X22:Z22)</f>
        <v>0</v>
      </c>
      <c r="AB22" s="367" t="n">
        <v>0</v>
      </c>
      <c r="AC22" s="368"/>
      <c r="AD22" s="371" t="n">
        <v>20</v>
      </c>
      <c r="AE22" s="372" t="n">
        <f aca="false">SUM(AB22:AD22)</f>
        <v>20</v>
      </c>
      <c r="AF22" s="367" t="n">
        <v>15</v>
      </c>
      <c r="AG22" s="368" t="n">
        <v>10</v>
      </c>
      <c r="AH22" s="369" t="n">
        <v>0</v>
      </c>
      <c r="AI22" s="370" t="n">
        <f aca="false">SUM(AF22:AH22)</f>
        <v>25</v>
      </c>
      <c r="AJ22" s="367" t="n">
        <v>0</v>
      </c>
      <c r="AK22" s="368"/>
      <c r="AL22" s="371"/>
      <c r="AM22" s="372" t="n">
        <f aca="false">SUM(AJ22:AL22)</f>
        <v>0</v>
      </c>
      <c r="AN22" s="367" t="n">
        <v>0</v>
      </c>
      <c r="AO22" s="368" t="n">
        <v>0</v>
      </c>
      <c r="AP22" s="369"/>
      <c r="AQ22" s="372" t="n">
        <f aca="false">SUM(AN22:AP22)</f>
        <v>0</v>
      </c>
      <c r="AR22" s="372" t="n">
        <f aca="false">SUM(G22,K22,O22,S22,W22,AA22,AE22,AI22,AM22,AQ22)</f>
        <v>120</v>
      </c>
      <c r="AU22" s="77" t="s">
        <v>28</v>
      </c>
      <c r="AV22" s="50" t="s">
        <v>14</v>
      </c>
      <c r="AW22" s="425" t="n">
        <v>530</v>
      </c>
      <c r="AX22" s="425" t="n">
        <v>355</v>
      </c>
      <c r="AY22" s="425" t="n">
        <v>145</v>
      </c>
      <c r="AZ22" s="426" t="n">
        <v>1030</v>
      </c>
      <c r="BA22" s="427" t="n">
        <v>2</v>
      </c>
    </row>
    <row r="23" customFormat="false" ht="15.75" hidden="false" customHeight="false" outlineLevel="0" collapsed="false">
      <c r="A23" s="375" t="n">
        <v>2</v>
      </c>
      <c r="B23" s="376" t="s">
        <v>55</v>
      </c>
      <c r="C23" s="151" t="s">
        <v>17</v>
      </c>
      <c r="D23" s="377"/>
      <c r="E23" s="378"/>
      <c r="F23" s="379" t="n">
        <v>20</v>
      </c>
      <c r="G23" s="380" t="n">
        <f aca="false">SUM(D23:F23)</f>
        <v>20</v>
      </c>
      <c r="H23" s="377"/>
      <c r="I23" s="378"/>
      <c r="J23" s="379" t="n">
        <v>20</v>
      </c>
      <c r="K23" s="380" t="n">
        <f aca="false">SUM(H23:J23)</f>
        <v>20</v>
      </c>
      <c r="L23" s="377"/>
      <c r="M23" s="378"/>
      <c r="N23" s="379" t="n">
        <v>20</v>
      </c>
      <c r="O23" s="380" t="n">
        <f aca="false">SUM(L23:N23)</f>
        <v>20</v>
      </c>
      <c r="P23" s="377"/>
      <c r="Q23" s="378"/>
      <c r="R23" s="379" t="n">
        <v>0</v>
      </c>
      <c r="S23" s="380" t="n">
        <f aca="false">SUM(P23:R23)</f>
        <v>0</v>
      </c>
      <c r="T23" s="377"/>
      <c r="U23" s="378"/>
      <c r="V23" s="381"/>
      <c r="W23" s="382" t="n">
        <f aca="false">SUM(T23:V23)</f>
        <v>0</v>
      </c>
      <c r="X23" s="377"/>
      <c r="Y23" s="378"/>
      <c r="Z23" s="379" t="n">
        <v>20</v>
      </c>
      <c r="AA23" s="380" t="n">
        <f aca="false">SUM(X23:Z23)</f>
        <v>20</v>
      </c>
      <c r="AB23" s="377" t="n">
        <v>0</v>
      </c>
      <c r="AC23" s="378"/>
      <c r="AD23" s="381" t="n">
        <v>20</v>
      </c>
      <c r="AE23" s="382" t="n">
        <f aca="false">SUM(AB23:AD23)</f>
        <v>20</v>
      </c>
      <c r="AF23" s="377"/>
      <c r="AG23" s="378"/>
      <c r="AH23" s="379" t="n">
        <v>0</v>
      </c>
      <c r="AI23" s="380" t="n">
        <f aca="false">SUM(AF23:AH23)</f>
        <v>0</v>
      </c>
      <c r="AJ23" s="377" t="n">
        <v>0</v>
      </c>
      <c r="AK23" s="378" t="n">
        <v>0</v>
      </c>
      <c r="AL23" s="381"/>
      <c r="AM23" s="382" t="n">
        <f aca="false">SUM(AJ23:AL23)</f>
        <v>0</v>
      </c>
      <c r="AN23" s="377" t="n">
        <v>0</v>
      </c>
      <c r="AO23" s="378"/>
      <c r="AP23" s="379" t="n">
        <v>20</v>
      </c>
      <c r="AQ23" s="382" t="n">
        <f aca="false">SUM(AN23:AP23)</f>
        <v>20</v>
      </c>
      <c r="AR23" s="383" t="n">
        <f aca="false">SUM(G23,K23,O23,S23,W23,AA23,AE23,AI23,AM23,AQ23)</f>
        <v>120</v>
      </c>
      <c r="AU23" s="428" t="s">
        <v>55</v>
      </c>
      <c r="AV23" s="127" t="s">
        <v>17</v>
      </c>
      <c r="AW23" s="429" t="n">
        <v>460</v>
      </c>
      <c r="AX23" s="429" t="n">
        <v>295</v>
      </c>
      <c r="AY23" s="429" t="n">
        <v>120</v>
      </c>
      <c r="AZ23" s="430" t="n">
        <v>875</v>
      </c>
      <c r="BA23" s="431" t="n">
        <v>3</v>
      </c>
    </row>
    <row r="24" customFormat="false" ht="16.5" hidden="false" customHeight="false" outlineLevel="0" collapsed="false">
      <c r="A24" s="375" t="n">
        <v>3</v>
      </c>
      <c r="B24" s="376" t="s">
        <v>44</v>
      </c>
      <c r="C24" s="151" t="s">
        <v>17</v>
      </c>
      <c r="D24" s="432" t="n">
        <v>0</v>
      </c>
      <c r="E24" s="148" t="n">
        <v>0</v>
      </c>
      <c r="F24" s="149"/>
      <c r="G24" s="433" t="n">
        <f aca="false">SUM(D24:F24)</f>
        <v>0</v>
      </c>
      <c r="H24" s="432"/>
      <c r="I24" s="148" t="n">
        <v>5</v>
      </c>
      <c r="J24" s="149"/>
      <c r="K24" s="433" t="n">
        <f aca="false">SUM(H24:J24)</f>
        <v>5</v>
      </c>
      <c r="L24" s="432" t="n">
        <v>5</v>
      </c>
      <c r="M24" s="148" t="n">
        <v>20</v>
      </c>
      <c r="N24" s="149"/>
      <c r="O24" s="433" t="n">
        <f aca="false">SUM(L24:N24)</f>
        <v>25</v>
      </c>
      <c r="P24" s="432"/>
      <c r="Q24" s="148" t="n">
        <v>0</v>
      </c>
      <c r="R24" s="149" t="n">
        <v>0</v>
      </c>
      <c r="S24" s="433" t="n">
        <f aca="false">SUM(P24:R24)</f>
        <v>0</v>
      </c>
      <c r="T24" s="432" t="n">
        <v>0</v>
      </c>
      <c r="U24" s="148" t="n">
        <v>0</v>
      </c>
      <c r="V24" s="434"/>
      <c r="W24" s="150" t="n">
        <f aca="false">SUM(T24:V24)</f>
        <v>0</v>
      </c>
      <c r="X24" s="432" t="n">
        <v>10</v>
      </c>
      <c r="Y24" s="148" t="n">
        <v>10</v>
      </c>
      <c r="Z24" s="149"/>
      <c r="AA24" s="433" t="n">
        <f aca="false">SUM(X24:Z24)</f>
        <v>20</v>
      </c>
      <c r="AB24" s="432" t="n">
        <v>5</v>
      </c>
      <c r="AC24" s="148" t="n">
        <v>20</v>
      </c>
      <c r="AD24" s="434" t="n">
        <v>15</v>
      </c>
      <c r="AE24" s="150" t="n">
        <f aca="false">SUM(AB24:AD24)</f>
        <v>40</v>
      </c>
      <c r="AF24" s="432" t="n">
        <v>0</v>
      </c>
      <c r="AG24" s="148" t="n">
        <v>15</v>
      </c>
      <c r="AH24" s="149"/>
      <c r="AI24" s="433" t="n">
        <f aca="false">SUM(AF24:AH24)</f>
        <v>15</v>
      </c>
      <c r="AJ24" s="432" t="n">
        <v>15</v>
      </c>
      <c r="AK24" s="148" t="n">
        <v>5</v>
      </c>
      <c r="AL24" s="434"/>
      <c r="AM24" s="150" t="n">
        <f aca="false">SUM(AJ24:AL24)</f>
        <v>20</v>
      </c>
      <c r="AN24" s="432" t="n">
        <v>15</v>
      </c>
      <c r="AO24" s="148" t="n">
        <v>20</v>
      </c>
      <c r="AP24" s="149"/>
      <c r="AQ24" s="150" t="n">
        <f aca="false">SUM(AN24:AP24)</f>
        <v>35</v>
      </c>
      <c r="AR24" s="152" t="n">
        <f aca="false">SUM(G24,K24,O24,S24,W24,AA24,AE24,AI24,AM24,AQ24)</f>
        <v>160</v>
      </c>
      <c r="AU24" s="312" t="s">
        <v>52</v>
      </c>
      <c r="AV24" s="390" t="s">
        <v>14</v>
      </c>
      <c r="AW24" s="435" t="n">
        <v>470</v>
      </c>
      <c r="AX24" s="435" t="n">
        <v>285</v>
      </c>
      <c r="AY24" s="435" t="n">
        <v>120</v>
      </c>
      <c r="AZ24" s="436" t="n">
        <v>875</v>
      </c>
      <c r="BA24" s="437" t="n">
        <v>4</v>
      </c>
    </row>
    <row r="25" customFormat="false" ht="16.5" hidden="false" customHeight="false" outlineLevel="0" collapsed="false">
      <c r="A25" s="388" t="n">
        <v>4</v>
      </c>
      <c r="B25" s="389" t="s">
        <v>28</v>
      </c>
      <c r="C25" s="390" t="s">
        <v>14</v>
      </c>
      <c r="D25" s="391"/>
      <c r="E25" s="392"/>
      <c r="F25" s="393"/>
      <c r="G25" s="394" t="n">
        <f aca="false">SUM(D25:F25)</f>
        <v>0</v>
      </c>
      <c r="H25" s="391" t="n">
        <v>10</v>
      </c>
      <c r="I25" s="392"/>
      <c r="J25" s="393"/>
      <c r="K25" s="394" t="n">
        <f aca="false">SUM(H25:J25)</f>
        <v>10</v>
      </c>
      <c r="L25" s="391" t="n">
        <v>10</v>
      </c>
      <c r="M25" s="392" t="n">
        <v>0</v>
      </c>
      <c r="N25" s="393"/>
      <c r="O25" s="394" t="n">
        <f aca="false">SUM(L25:N25)</f>
        <v>10</v>
      </c>
      <c r="P25" s="391" t="n">
        <v>10</v>
      </c>
      <c r="Q25" s="392" t="n">
        <v>0</v>
      </c>
      <c r="R25" s="393"/>
      <c r="S25" s="394" t="n">
        <f aca="false">SUM(P25:R25)</f>
        <v>10</v>
      </c>
      <c r="T25" s="391" t="n">
        <v>15</v>
      </c>
      <c r="U25" s="392" t="n">
        <v>10</v>
      </c>
      <c r="V25" s="395" t="n">
        <v>0</v>
      </c>
      <c r="W25" s="396" t="n">
        <f aca="false">SUM(T25:V25)</f>
        <v>25</v>
      </c>
      <c r="X25" s="391" t="n">
        <v>15</v>
      </c>
      <c r="Y25" s="392" t="n">
        <v>0</v>
      </c>
      <c r="Z25" s="393"/>
      <c r="AA25" s="394" t="n">
        <f aca="false">SUM(X25:Z25)</f>
        <v>15</v>
      </c>
      <c r="AB25" s="391" t="n">
        <v>5</v>
      </c>
      <c r="AC25" s="392" t="n">
        <v>5</v>
      </c>
      <c r="AD25" s="395"/>
      <c r="AE25" s="396" t="n">
        <f aca="false">SUM(AB25:AD25)</f>
        <v>10</v>
      </c>
      <c r="AF25" s="391" t="n">
        <v>20</v>
      </c>
      <c r="AG25" s="392" t="n">
        <v>0</v>
      </c>
      <c r="AH25" s="393" t="n">
        <v>0</v>
      </c>
      <c r="AI25" s="394" t="n">
        <f aca="false">SUM(AF25:AH25)</f>
        <v>20</v>
      </c>
      <c r="AJ25" s="391" t="n">
        <v>20</v>
      </c>
      <c r="AK25" s="392"/>
      <c r="AL25" s="395"/>
      <c r="AM25" s="396" t="n">
        <f aca="false">SUM(AJ25:AL25)</f>
        <v>20</v>
      </c>
      <c r="AN25" s="391" t="n">
        <v>15</v>
      </c>
      <c r="AO25" s="392" t="n">
        <v>10</v>
      </c>
      <c r="AP25" s="393" t="n">
        <v>0</v>
      </c>
      <c r="AQ25" s="396" t="n">
        <f aca="false">SUM(AN25:AP25)</f>
        <v>25</v>
      </c>
      <c r="AR25" s="397" t="n">
        <f aca="false">SUM(G25,K25,O25,S25,W25,AA25,AE25,AI25,AM25,AQ25)</f>
        <v>145</v>
      </c>
      <c r="AU25" s="438"/>
      <c r="AV25" s="439"/>
      <c r="AW25" s="440"/>
      <c r="AX25" s="440"/>
      <c r="AY25" s="440"/>
      <c r="AZ25" s="436"/>
      <c r="BA25" s="437"/>
    </row>
    <row r="29" customFormat="false" ht="15" hidden="false" customHeight="false" outlineLevel="0" collapsed="false">
      <c r="D29" s="24"/>
      <c r="E29" s="282" t="s">
        <v>87</v>
      </c>
      <c r="F29" s="282"/>
      <c r="G29" s="282"/>
      <c r="H29" s="282"/>
      <c r="I29" s="282"/>
      <c r="J29" s="282"/>
      <c r="K29" s="282"/>
      <c r="L29" s="282"/>
      <c r="AU29" s="0" t="n">
        <v>5</v>
      </c>
    </row>
    <row r="30" customFormat="false" ht="15" hidden="false" customHeight="false" outlineLevel="0" collapsed="false">
      <c r="D30" s="32"/>
      <c r="E30" s="32"/>
      <c r="F30" s="32"/>
      <c r="G30" s="32"/>
      <c r="H30" s="283"/>
      <c r="I30" s="283"/>
      <c r="J30" s="283"/>
      <c r="K30" s="283"/>
      <c r="L30" s="283"/>
    </row>
    <row r="31" customFormat="false" ht="15" hidden="false" customHeight="false" outlineLevel="0" collapsed="false">
      <c r="D31" s="148" t="n">
        <v>0</v>
      </c>
      <c r="E31" s="284" t="s">
        <v>88</v>
      </c>
      <c r="F31" s="285"/>
      <c r="G31" s="285"/>
      <c r="H31" s="285"/>
      <c r="I31" s="285"/>
      <c r="J31" s="283"/>
      <c r="K31" s="283"/>
      <c r="L31" s="283"/>
    </row>
  </sheetData>
  <mergeCells count="76">
    <mergeCell ref="B1:AR1"/>
    <mergeCell ref="AV2:AZ2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R5"/>
    <mergeCell ref="A12:A13"/>
    <mergeCell ref="B12:B13"/>
    <mergeCell ref="C12:C13"/>
    <mergeCell ref="D12:F12"/>
    <mergeCell ref="G12:G13"/>
    <mergeCell ref="H12:J12"/>
    <mergeCell ref="K12:K13"/>
    <mergeCell ref="L12:N12"/>
    <mergeCell ref="O12:O13"/>
    <mergeCell ref="P12:R12"/>
    <mergeCell ref="S12:S13"/>
    <mergeCell ref="T12:V12"/>
    <mergeCell ref="W12:W13"/>
    <mergeCell ref="X12:Z12"/>
    <mergeCell ref="AA12:AA13"/>
    <mergeCell ref="AB12:AD12"/>
    <mergeCell ref="AE12:AE13"/>
    <mergeCell ref="AF12:AH12"/>
    <mergeCell ref="AI12:AI13"/>
    <mergeCell ref="AJ12:AL12"/>
    <mergeCell ref="AM12:AM13"/>
    <mergeCell ref="AN12:AP12"/>
    <mergeCell ref="AQ12:AQ13"/>
    <mergeCell ref="AR12:AR13"/>
    <mergeCell ref="AS12:AS13"/>
    <mergeCell ref="A20:A21"/>
    <mergeCell ref="B20:B21"/>
    <mergeCell ref="C20:C21"/>
    <mergeCell ref="D20:F20"/>
    <mergeCell ref="G20:G21"/>
    <mergeCell ref="H20:J20"/>
    <mergeCell ref="K20:K21"/>
    <mergeCell ref="L20:N20"/>
    <mergeCell ref="O20:O21"/>
    <mergeCell ref="P20:R20"/>
    <mergeCell ref="S20:S21"/>
    <mergeCell ref="T20:V20"/>
    <mergeCell ref="W20:W21"/>
    <mergeCell ref="X20:Z20"/>
    <mergeCell ref="AA20:AA21"/>
    <mergeCell ref="AB20:AD20"/>
    <mergeCell ref="AE20:AE21"/>
    <mergeCell ref="AF20:AH20"/>
    <mergeCell ref="AI20:AI21"/>
    <mergeCell ref="AJ20:AL20"/>
    <mergeCell ref="AM20:AM21"/>
    <mergeCell ref="AN20:AP20"/>
    <mergeCell ref="AQ20:AQ21"/>
    <mergeCell ref="AR20:AR21"/>
    <mergeCell ref="E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5T07:01:14Z</dcterms:modified>
  <cp:revision>0</cp:revision>
  <dc:subject/>
  <dc:title/>
</cp:coreProperties>
</file>