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Участники" sheetId="1" state="visible" r:id="rId2"/>
    <sheet name="Ж 3 м" sheetId="2" state="visible" r:id="rId3"/>
    <sheet name="М 5 м" sheetId="3" state="visible" r:id="rId4"/>
    <sheet name="Ж 5 м" sheetId="4" state="visible" r:id="rId5"/>
    <sheet name="М 7 м" sheetId="5" state="visible" r:id="rId6"/>
    <sheet name="Топор" sheetId="6" state="visible" r:id="rId7"/>
    <sheet name="Ж 7м" sheetId="7" state="visible" r:id="rId8"/>
    <sheet name="М 9 м" sheetId="8" state="visible" r:id="rId9"/>
    <sheet name="Аб Ж" sheetId="9" state="visible" r:id="rId10"/>
    <sheet name="Аб М" sheetId="10" state="visible" r:id="rId11"/>
  </sheets>
  <definedNames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8">
  <si>
    <t xml:space="preserve">II этап "Кубка Санкт-Петербурга 2017 года по спортивному метанию ножа"              по версии "Unifight"                                                                                                                                 26.08.2017</t>
  </si>
  <si>
    <t xml:space="preserve">Участники</t>
  </si>
  <si>
    <t xml:space="preserve">№</t>
  </si>
  <si>
    <t xml:space="preserve">ФИО</t>
  </si>
  <si>
    <t xml:space="preserve">Регион/Клуб</t>
  </si>
  <si>
    <t xml:space="preserve">1 лига</t>
  </si>
  <si>
    <t xml:space="preserve">3м</t>
  </si>
  <si>
    <t xml:space="preserve">5м</t>
  </si>
  <si>
    <t xml:space="preserve">7м</t>
  </si>
  <si>
    <t xml:space="preserve">9м</t>
  </si>
  <si>
    <t xml:space="preserve">Топор</t>
  </si>
  <si>
    <t xml:space="preserve">Гатауллин Рашит</t>
  </si>
  <si>
    <t xml:space="preserve">Санкт-Петербург/ "Злая Пчела"</t>
  </si>
  <si>
    <t xml:space="preserve">Х</t>
  </si>
  <si>
    <t xml:space="preserve">Головина Татьяна</t>
  </si>
  <si>
    <t xml:space="preserve">Санкт-Петербург/ "78 Легион"</t>
  </si>
  <si>
    <t xml:space="preserve">Егорова Татьяна</t>
  </si>
  <si>
    <t xml:space="preserve">Санкт-Петербург</t>
  </si>
  <si>
    <t xml:space="preserve">Зеленцов Алексей</t>
  </si>
  <si>
    <t xml:space="preserve">Москва/школа Дмитрия Мельникова</t>
  </si>
  <si>
    <t xml:space="preserve">Игнатов Александр</t>
  </si>
  <si>
    <t xml:space="preserve">Калугина Софья</t>
  </si>
  <si>
    <t xml:space="preserve">Коровин Дмитрий</t>
  </si>
  <si>
    <t xml:space="preserve">Матевосян Ашот</t>
  </si>
  <si>
    <t xml:space="preserve">Матчина Наталья</t>
  </si>
  <si>
    <t xml:space="preserve">Минин Антон</t>
  </si>
  <si>
    <t xml:space="preserve">Назаров Константин</t>
  </si>
  <si>
    <t xml:space="preserve">Немнонов Дмитрий</t>
  </si>
  <si>
    <t xml:space="preserve">Никитина Светлана</t>
  </si>
  <si>
    <t xml:space="preserve">Москва/"Серебряный нож"</t>
  </si>
  <si>
    <t xml:space="preserve">Никонов Михаил</t>
  </si>
  <si>
    <t xml:space="preserve">Новикова Татьяна</t>
  </si>
  <si>
    <t xml:space="preserve">Носковская Лидия</t>
  </si>
  <si>
    <t xml:space="preserve">Шлоков Роман</t>
  </si>
  <si>
    <t xml:space="preserve">Москва/ "Friknife"</t>
  </si>
  <si>
    <t xml:space="preserve">Юфанова-Мишина Татьяна</t>
  </si>
  <si>
    <t xml:space="preserve">Яковлев Сергей</t>
  </si>
  <si>
    <t xml:space="preserve">Соколов Юрий</t>
  </si>
  <si>
    <t xml:space="preserve">Женщины дистанция 3 метр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 3 м Женщины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Санкт-Петербург/</t>
  </si>
  <si>
    <t xml:space="preserve">Мужчины дистанция 5 метров</t>
  </si>
  <si>
    <t xml:space="preserve">Финалы 5 м Мужчины</t>
  </si>
  <si>
    <t xml:space="preserve">Женщины дистанция 5 метров</t>
  </si>
  <si>
    <t xml:space="preserve">Финалы 5 м Женщины</t>
  </si>
  <si>
    <t xml:space="preserve">Мужчины дистанция 7 метров</t>
  </si>
  <si>
    <t xml:space="preserve">Финалы 7 м Мужчины</t>
  </si>
  <si>
    <t xml:space="preserve">Метание Топора</t>
  </si>
  <si>
    <t xml:space="preserve">Финалы Мужчины. Топор</t>
  </si>
  <si>
    <t xml:space="preserve">Финалы Женщины</t>
  </si>
  <si>
    <t xml:space="preserve">Женщины дистанция 7 метров</t>
  </si>
  <si>
    <t xml:space="preserve">Женщины 7 метров Финалы</t>
  </si>
  <si>
    <t xml:space="preserve">Мужчины дистанция 9 метров</t>
  </si>
  <si>
    <t xml:space="preserve">Финалы 9 м Мужчины</t>
  </si>
  <si>
    <t xml:space="preserve">Абсолютное первенство Женщины</t>
  </si>
  <si>
    <t xml:space="preserve"> 3 метра</t>
  </si>
  <si>
    <t xml:space="preserve">Претендентки на абсолютное первенство</t>
  </si>
  <si>
    <t xml:space="preserve">Сумма</t>
  </si>
  <si>
    <t xml:space="preserve">5 метров</t>
  </si>
  <si>
    <t xml:space="preserve">3+5м</t>
  </si>
  <si>
    <t xml:space="preserve"> </t>
  </si>
  <si>
    <t xml:space="preserve">7 Метров</t>
  </si>
  <si>
    <t xml:space="preserve">Итоги</t>
  </si>
  <si>
    <t xml:space="preserve">Регион/клуб</t>
  </si>
  <si>
    <t xml:space="preserve">3 м</t>
  </si>
  <si>
    <t xml:space="preserve">5 м</t>
  </si>
  <si>
    <t xml:space="preserve">7 м</t>
  </si>
  <si>
    <t xml:space="preserve">Абсолютное первенство Мужчины</t>
  </si>
  <si>
    <t xml:space="preserve"> 5 метров</t>
  </si>
  <si>
    <t xml:space="preserve">Претенденты на абсолютное первенство</t>
  </si>
  <si>
    <t xml:space="preserve">не смог принять участие</t>
  </si>
  <si>
    <t xml:space="preserve">7 метров</t>
  </si>
  <si>
    <t xml:space="preserve">9 Метров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4.28"/>
    <col collapsed="false" customWidth="true" hidden="false" outlineLevel="0" max="9" min="4" style="1" width="9.14"/>
  </cols>
  <sheetData>
    <row r="1" customFormat="false" ht="6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9" t="s">
        <v>9</v>
      </c>
      <c r="I4" s="10" t="s">
        <v>10</v>
      </c>
    </row>
    <row r="5" customFormat="false" ht="15" hidden="false" customHeight="false" outlineLevel="0" collapsed="false">
      <c r="A5" s="11" t="n">
        <v>1</v>
      </c>
      <c r="B5" s="12" t="s">
        <v>11</v>
      </c>
      <c r="C5" s="13" t="s">
        <v>12</v>
      </c>
      <c r="D5" s="14"/>
      <c r="E5" s="15"/>
      <c r="F5" s="14" t="s">
        <v>13</v>
      </c>
      <c r="G5" s="15" t="s">
        <v>13</v>
      </c>
      <c r="H5" s="14" t="s">
        <v>13</v>
      </c>
      <c r="I5" s="15" t="s">
        <v>13</v>
      </c>
    </row>
    <row r="6" customFormat="false" ht="15" hidden="false" customHeight="false" outlineLevel="0" collapsed="false">
      <c r="A6" s="16" t="n">
        <v>2</v>
      </c>
      <c r="B6" s="17" t="s">
        <v>14</v>
      </c>
      <c r="C6" s="18" t="s">
        <v>15</v>
      </c>
      <c r="D6" s="19"/>
      <c r="E6" s="20" t="s">
        <v>13</v>
      </c>
      <c r="F6" s="19" t="s">
        <v>13</v>
      </c>
      <c r="G6" s="20" t="s">
        <v>13</v>
      </c>
      <c r="H6" s="19"/>
      <c r="I6" s="20" t="s">
        <v>13</v>
      </c>
    </row>
    <row r="7" customFormat="false" ht="15" hidden="false" customHeight="false" outlineLevel="0" collapsed="false">
      <c r="A7" s="16" t="n">
        <v>3</v>
      </c>
      <c r="B7" s="17" t="s">
        <v>16</v>
      </c>
      <c r="C7" s="21" t="s">
        <v>17</v>
      </c>
      <c r="D7" s="19"/>
      <c r="E7" s="20" t="s">
        <v>13</v>
      </c>
      <c r="F7" s="19" t="s">
        <v>13</v>
      </c>
      <c r="G7" s="20" t="s">
        <v>13</v>
      </c>
      <c r="H7" s="19"/>
      <c r="I7" s="20" t="s">
        <v>13</v>
      </c>
    </row>
    <row r="8" customFormat="false" ht="15" hidden="false" customHeight="false" outlineLevel="0" collapsed="false">
      <c r="A8" s="16" t="n">
        <v>4</v>
      </c>
      <c r="B8" s="22" t="s">
        <v>18</v>
      </c>
      <c r="C8" s="23" t="s">
        <v>19</v>
      </c>
      <c r="D8" s="24"/>
      <c r="E8" s="25"/>
      <c r="F8" s="24" t="s">
        <v>13</v>
      </c>
      <c r="G8" s="25" t="s">
        <v>13</v>
      </c>
      <c r="H8" s="24" t="s">
        <v>13</v>
      </c>
      <c r="I8" s="25" t="s">
        <v>13</v>
      </c>
    </row>
    <row r="9" customFormat="false" ht="15" hidden="false" customHeight="false" outlineLevel="0" collapsed="false">
      <c r="A9" s="16" t="n">
        <v>5</v>
      </c>
      <c r="B9" s="26" t="s">
        <v>20</v>
      </c>
      <c r="C9" s="23" t="s">
        <v>15</v>
      </c>
      <c r="D9" s="24"/>
      <c r="E9" s="25"/>
      <c r="F9" s="24" t="s">
        <v>13</v>
      </c>
      <c r="G9" s="25" t="s">
        <v>13</v>
      </c>
      <c r="H9" s="24" t="s">
        <v>13</v>
      </c>
      <c r="I9" s="25" t="s">
        <v>13</v>
      </c>
    </row>
    <row r="10" customFormat="false" ht="15" hidden="false" customHeight="false" outlineLevel="0" collapsed="false">
      <c r="A10" s="16" t="n">
        <v>6</v>
      </c>
      <c r="B10" s="21" t="s">
        <v>21</v>
      </c>
      <c r="C10" s="18" t="s">
        <v>15</v>
      </c>
      <c r="D10" s="19" t="s">
        <v>13</v>
      </c>
      <c r="E10" s="20" t="s">
        <v>13</v>
      </c>
      <c r="F10" s="19" t="s">
        <v>13</v>
      </c>
      <c r="G10" s="20" t="s">
        <v>13</v>
      </c>
      <c r="H10" s="19"/>
      <c r="I10" s="20" t="s">
        <v>13</v>
      </c>
    </row>
    <row r="11" customFormat="false" ht="15" hidden="false" customHeight="false" outlineLevel="0" collapsed="false">
      <c r="A11" s="16" t="n">
        <v>7</v>
      </c>
      <c r="B11" s="26" t="s">
        <v>22</v>
      </c>
      <c r="C11" s="23" t="s">
        <v>15</v>
      </c>
      <c r="D11" s="24"/>
      <c r="E11" s="25"/>
      <c r="F11" s="24" t="s">
        <v>13</v>
      </c>
      <c r="G11" s="25" t="s">
        <v>13</v>
      </c>
      <c r="H11" s="24" t="s">
        <v>13</v>
      </c>
      <c r="I11" s="25" t="s">
        <v>13</v>
      </c>
    </row>
    <row r="12" customFormat="false" ht="15" hidden="false" customHeight="false" outlineLevel="0" collapsed="false">
      <c r="A12" s="16" t="n">
        <v>8</v>
      </c>
      <c r="B12" s="26" t="s">
        <v>23</v>
      </c>
      <c r="C12" s="22" t="s">
        <v>15</v>
      </c>
      <c r="D12" s="24"/>
      <c r="E12" s="25"/>
      <c r="F12" s="24" t="s">
        <v>13</v>
      </c>
      <c r="G12" s="25" t="s">
        <v>13</v>
      </c>
      <c r="H12" s="24" t="s">
        <v>13</v>
      </c>
      <c r="I12" s="25" t="s">
        <v>13</v>
      </c>
    </row>
    <row r="13" customFormat="false" ht="15" hidden="false" customHeight="false" outlineLevel="0" collapsed="false">
      <c r="A13" s="16" t="n">
        <v>9</v>
      </c>
      <c r="B13" s="17" t="s">
        <v>24</v>
      </c>
      <c r="C13" s="21" t="s">
        <v>15</v>
      </c>
      <c r="D13" s="19"/>
      <c r="E13" s="20" t="s">
        <v>13</v>
      </c>
      <c r="F13" s="19" t="s">
        <v>13</v>
      </c>
      <c r="G13" s="20" t="s">
        <v>13</v>
      </c>
      <c r="H13" s="19"/>
      <c r="I13" s="20" t="s">
        <v>13</v>
      </c>
    </row>
    <row r="14" customFormat="false" ht="15" hidden="false" customHeight="false" outlineLevel="0" collapsed="false">
      <c r="A14" s="16" t="n">
        <v>10</v>
      </c>
      <c r="B14" s="22" t="s">
        <v>25</v>
      </c>
      <c r="C14" s="23" t="s">
        <v>12</v>
      </c>
      <c r="D14" s="24"/>
      <c r="E14" s="25"/>
      <c r="F14" s="24" t="s">
        <v>13</v>
      </c>
      <c r="G14" s="25" t="s">
        <v>13</v>
      </c>
      <c r="H14" s="24" t="s">
        <v>13</v>
      </c>
      <c r="I14" s="25" t="s">
        <v>13</v>
      </c>
    </row>
    <row r="15" customFormat="false" ht="15" hidden="false" customHeight="false" outlineLevel="0" collapsed="false">
      <c r="A15" s="16" t="n">
        <v>11</v>
      </c>
      <c r="B15" s="26" t="s">
        <v>26</v>
      </c>
      <c r="C15" s="23" t="s">
        <v>12</v>
      </c>
      <c r="D15" s="24"/>
      <c r="E15" s="25"/>
      <c r="F15" s="24" t="s">
        <v>13</v>
      </c>
      <c r="G15" s="25" t="s">
        <v>13</v>
      </c>
      <c r="H15" s="24" t="s">
        <v>13</v>
      </c>
      <c r="I15" s="25" t="s">
        <v>13</v>
      </c>
    </row>
    <row r="16" customFormat="false" ht="15" hidden="false" customHeight="false" outlineLevel="0" collapsed="false">
      <c r="A16" s="16" t="n">
        <v>12</v>
      </c>
      <c r="B16" s="22" t="s">
        <v>27</v>
      </c>
      <c r="C16" s="23" t="s">
        <v>15</v>
      </c>
      <c r="D16" s="24"/>
      <c r="E16" s="25"/>
      <c r="F16" s="24" t="s">
        <v>13</v>
      </c>
      <c r="G16" s="25" t="s">
        <v>13</v>
      </c>
      <c r="H16" s="24" t="s">
        <v>13</v>
      </c>
      <c r="I16" s="25" t="s">
        <v>13</v>
      </c>
    </row>
    <row r="17" customFormat="false" ht="15" hidden="false" customHeight="false" outlineLevel="0" collapsed="false">
      <c r="A17" s="16" t="n">
        <v>13</v>
      </c>
      <c r="B17" s="17" t="s">
        <v>28</v>
      </c>
      <c r="C17" s="21" t="s">
        <v>29</v>
      </c>
      <c r="D17" s="19"/>
      <c r="E17" s="20" t="s">
        <v>13</v>
      </c>
      <c r="F17" s="19" t="s">
        <v>13</v>
      </c>
      <c r="G17" s="20" t="s">
        <v>13</v>
      </c>
      <c r="H17" s="19"/>
      <c r="I17" s="20" t="s">
        <v>13</v>
      </c>
    </row>
    <row r="18" customFormat="false" ht="15" hidden="false" customHeight="false" outlineLevel="0" collapsed="false">
      <c r="A18" s="16" t="n">
        <v>14</v>
      </c>
      <c r="B18" s="22" t="s">
        <v>30</v>
      </c>
      <c r="C18" s="23" t="s">
        <v>15</v>
      </c>
      <c r="D18" s="24"/>
      <c r="E18" s="25"/>
      <c r="F18" s="24" t="s">
        <v>13</v>
      </c>
      <c r="G18" s="25" t="s">
        <v>13</v>
      </c>
      <c r="H18" s="24" t="s">
        <v>13</v>
      </c>
      <c r="I18" s="25" t="s">
        <v>13</v>
      </c>
    </row>
    <row r="19" customFormat="false" ht="15" hidden="false" customHeight="false" outlineLevel="0" collapsed="false">
      <c r="A19" s="16" t="n">
        <v>15</v>
      </c>
      <c r="B19" s="17" t="s">
        <v>31</v>
      </c>
      <c r="C19" s="18" t="s">
        <v>15</v>
      </c>
      <c r="D19" s="19"/>
      <c r="E19" s="20" t="s">
        <v>13</v>
      </c>
      <c r="F19" s="19" t="s">
        <v>13</v>
      </c>
      <c r="G19" s="20" t="s">
        <v>13</v>
      </c>
      <c r="H19" s="19"/>
      <c r="I19" s="20" t="s">
        <v>13</v>
      </c>
    </row>
    <row r="20" customFormat="false" ht="15" hidden="false" customHeight="false" outlineLevel="0" collapsed="false">
      <c r="A20" s="16" t="n">
        <v>16</v>
      </c>
      <c r="B20" s="21" t="s">
        <v>32</v>
      </c>
      <c r="C20" s="18" t="s">
        <v>15</v>
      </c>
      <c r="D20" s="19"/>
      <c r="E20" s="20" t="s">
        <v>13</v>
      </c>
      <c r="F20" s="19" t="s">
        <v>13</v>
      </c>
      <c r="G20" s="20" t="s">
        <v>13</v>
      </c>
      <c r="H20" s="19"/>
      <c r="I20" s="20"/>
    </row>
    <row r="21" customFormat="false" ht="15" hidden="false" customHeight="false" outlineLevel="0" collapsed="false">
      <c r="A21" s="16" t="n">
        <v>17</v>
      </c>
      <c r="B21" s="22" t="s">
        <v>33</v>
      </c>
      <c r="C21" s="27" t="s">
        <v>34</v>
      </c>
      <c r="D21" s="24"/>
      <c r="E21" s="25"/>
      <c r="F21" s="24" t="s">
        <v>13</v>
      </c>
      <c r="G21" s="25" t="s">
        <v>13</v>
      </c>
      <c r="H21" s="24" t="s">
        <v>13</v>
      </c>
      <c r="I21" s="25" t="s">
        <v>13</v>
      </c>
    </row>
    <row r="22" customFormat="false" ht="15" hidden="false" customHeight="false" outlineLevel="0" collapsed="false">
      <c r="A22" s="16" t="n">
        <v>18</v>
      </c>
      <c r="B22" s="17" t="s">
        <v>35</v>
      </c>
      <c r="C22" s="18" t="s">
        <v>15</v>
      </c>
      <c r="D22" s="19" t="s">
        <v>13</v>
      </c>
      <c r="E22" s="20" t="s">
        <v>13</v>
      </c>
      <c r="F22" s="19" t="s">
        <v>13</v>
      </c>
      <c r="G22" s="20" t="s">
        <v>13</v>
      </c>
      <c r="H22" s="19"/>
      <c r="I22" s="20" t="s">
        <v>13</v>
      </c>
    </row>
    <row r="23" customFormat="false" ht="15" hidden="false" customHeight="false" outlineLevel="0" collapsed="false">
      <c r="A23" s="16" t="n">
        <v>19</v>
      </c>
      <c r="B23" s="26" t="s">
        <v>36</v>
      </c>
      <c r="C23" s="23" t="s">
        <v>15</v>
      </c>
      <c r="D23" s="24"/>
      <c r="E23" s="25"/>
      <c r="F23" s="24" t="s">
        <v>13</v>
      </c>
      <c r="G23" s="25" t="s">
        <v>13</v>
      </c>
      <c r="H23" s="24" t="s">
        <v>13</v>
      </c>
      <c r="I23" s="25" t="s">
        <v>13</v>
      </c>
    </row>
    <row r="24" customFormat="false" ht="15.75" hidden="false" customHeight="false" outlineLevel="0" collapsed="false">
      <c r="A24" s="28" t="n">
        <v>20</v>
      </c>
      <c r="B24" s="29" t="s">
        <v>37</v>
      </c>
      <c r="C24" s="30" t="s">
        <v>17</v>
      </c>
      <c r="D24" s="31"/>
      <c r="E24" s="32"/>
      <c r="F24" s="31" t="s">
        <v>13</v>
      </c>
      <c r="G24" s="32" t="s">
        <v>13</v>
      </c>
      <c r="H24" s="31" t="s">
        <v>13</v>
      </c>
      <c r="I24" s="32" t="s">
        <v>13</v>
      </c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</sheetData>
  <mergeCells count="2">
    <mergeCell ref="B1:H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36.99"/>
    <col collapsed="false" customWidth="true" hidden="false" outlineLevel="0" max="13" min="4" style="0" width="8.41"/>
    <col collapsed="false" customWidth="true" hidden="false" outlineLevel="0" max="15" min="15" style="0" width="9.28"/>
    <col collapsed="false" customWidth="true" hidden="false" outlineLevel="0" max="16" min="16" style="0" width="20.85"/>
    <col collapsed="false" customWidth="true" hidden="false" outlineLevel="0" max="21" min="21" style="0" width="3.99"/>
  </cols>
  <sheetData>
    <row r="1" customFormat="false" ht="21" hidden="false" customHeight="true" outlineLevel="0" collapsed="false">
      <c r="C1" s="348"/>
      <c r="D1" s="1"/>
      <c r="E1" s="34" t="s">
        <v>81</v>
      </c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C2" s="348"/>
      <c r="D2" s="1"/>
      <c r="E2" s="1"/>
      <c r="F2" s="1"/>
      <c r="G2" s="1"/>
    </row>
    <row r="3" customFormat="false" ht="19.5" hidden="false" customHeight="false" outlineLevel="0" collapsed="false">
      <c r="A3" s="277" t="s">
        <v>82</v>
      </c>
      <c r="B3" s="277"/>
      <c r="C3" s="277"/>
      <c r="D3" s="1"/>
      <c r="E3" s="1"/>
      <c r="F3" s="1"/>
      <c r="G3" s="1"/>
      <c r="P3" s="349" t="s">
        <v>83</v>
      </c>
      <c r="Q3" s="349"/>
      <c r="R3" s="349"/>
      <c r="S3" s="349"/>
      <c r="T3" s="349"/>
    </row>
    <row r="4" customFormat="false" ht="16.5" hidden="false" customHeight="false" outlineLevel="0" collapsed="false">
      <c r="A4" s="279" t="s">
        <v>2</v>
      </c>
      <c r="B4" s="72" t="s">
        <v>40</v>
      </c>
      <c r="C4" s="350" t="s">
        <v>4</v>
      </c>
      <c r="D4" s="117" t="s">
        <v>41</v>
      </c>
      <c r="E4" s="280" t="s">
        <v>42</v>
      </c>
      <c r="F4" s="117" t="s">
        <v>43</v>
      </c>
      <c r="G4" s="280" t="s">
        <v>44</v>
      </c>
      <c r="H4" s="117" t="s">
        <v>45</v>
      </c>
      <c r="I4" s="280" t="s">
        <v>48</v>
      </c>
      <c r="J4" s="117" t="s">
        <v>49</v>
      </c>
      <c r="K4" s="280" t="s">
        <v>50</v>
      </c>
      <c r="L4" s="117" t="s">
        <v>51</v>
      </c>
      <c r="M4" s="280" t="s">
        <v>52</v>
      </c>
      <c r="N4" s="117" t="s">
        <v>71</v>
      </c>
      <c r="P4" s="282" t="s">
        <v>3</v>
      </c>
      <c r="Q4" s="283" t="s">
        <v>7</v>
      </c>
      <c r="R4" s="284" t="s">
        <v>8</v>
      </c>
      <c r="S4" s="283" t="s">
        <v>9</v>
      </c>
      <c r="T4" s="285" t="s">
        <v>46</v>
      </c>
    </row>
    <row r="5" customFormat="false" ht="15.75" hidden="false" customHeight="false" outlineLevel="0" collapsed="false">
      <c r="A5" s="286" t="n">
        <v>1</v>
      </c>
      <c r="B5" s="351" t="s">
        <v>11</v>
      </c>
      <c r="C5" s="261" t="s">
        <v>12</v>
      </c>
      <c r="D5" s="352" t="n">
        <v>35</v>
      </c>
      <c r="E5" s="289" t="n">
        <v>40</v>
      </c>
      <c r="F5" s="288" t="n">
        <v>40</v>
      </c>
      <c r="G5" s="289" t="n">
        <v>40</v>
      </c>
      <c r="H5" s="288" t="n">
        <v>35</v>
      </c>
      <c r="I5" s="289" t="n">
        <v>25</v>
      </c>
      <c r="J5" s="288" t="n">
        <v>45</v>
      </c>
      <c r="K5" s="289" t="n">
        <v>40</v>
      </c>
      <c r="L5" s="288" t="n">
        <v>35</v>
      </c>
      <c r="M5" s="289" t="n">
        <v>25</v>
      </c>
      <c r="N5" s="290" t="n">
        <f aca="false">SUM(D5:M5)</f>
        <v>360</v>
      </c>
      <c r="P5" s="13" t="s">
        <v>30</v>
      </c>
      <c r="Q5" s="353" t="n">
        <v>440</v>
      </c>
      <c r="R5" s="354" t="n">
        <v>375</v>
      </c>
      <c r="S5" s="295" t="n">
        <v>300</v>
      </c>
      <c r="T5" s="11" t="n">
        <f aca="false">SUM(Q5:S5)</f>
        <v>1115</v>
      </c>
    </row>
    <row r="6" customFormat="false" ht="15.75" hidden="false" customHeight="false" outlineLevel="0" collapsed="false">
      <c r="A6" s="296" t="n">
        <v>2</v>
      </c>
      <c r="B6" s="355" t="s">
        <v>37</v>
      </c>
      <c r="C6" s="356" t="s">
        <v>15</v>
      </c>
      <c r="D6" s="357" t="n">
        <v>55</v>
      </c>
      <c r="E6" s="299" t="n">
        <v>35</v>
      </c>
      <c r="F6" s="298" t="n">
        <v>35</v>
      </c>
      <c r="G6" s="299" t="n">
        <v>55</v>
      </c>
      <c r="H6" s="298" t="n">
        <v>35</v>
      </c>
      <c r="I6" s="299" t="n">
        <v>35</v>
      </c>
      <c r="J6" s="298" t="n">
        <v>40</v>
      </c>
      <c r="K6" s="299" t="n">
        <v>25</v>
      </c>
      <c r="L6" s="298" t="n">
        <v>35</v>
      </c>
      <c r="M6" s="299" t="n">
        <v>10</v>
      </c>
      <c r="N6" s="300" t="n">
        <f aca="false">SUM(D6:M6)</f>
        <v>360</v>
      </c>
      <c r="P6" s="23" t="s">
        <v>18</v>
      </c>
      <c r="Q6" s="111" t="n">
        <v>410</v>
      </c>
      <c r="R6" s="358" t="n">
        <v>395</v>
      </c>
      <c r="S6" s="359" t="n">
        <v>290</v>
      </c>
      <c r="T6" s="16" t="n">
        <f aca="false">SUM(Q6:S6)</f>
        <v>1095</v>
      </c>
    </row>
    <row r="7" customFormat="false" ht="15.75" hidden="false" customHeight="false" outlineLevel="0" collapsed="false">
      <c r="A7" s="296" t="n">
        <v>3</v>
      </c>
      <c r="B7" s="355" t="s">
        <v>27</v>
      </c>
      <c r="C7" s="264" t="s">
        <v>15</v>
      </c>
      <c r="D7" s="357" t="n">
        <v>50</v>
      </c>
      <c r="E7" s="299" t="n">
        <v>60</v>
      </c>
      <c r="F7" s="298" t="n">
        <v>40</v>
      </c>
      <c r="G7" s="299" t="n">
        <v>60</v>
      </c>
      <c r="H7" s="298" t="n">
        <v>25</v>
      </c>
      <c r="I7" s="299" t="n">
        <v>40</v>
      </c>
      <c r="J7" s="298" t="n">
        <v>45</v>
      </c>
      <c r="K7" s="299" t="n">
        <v>60</v>
      </c>
      <c r="L7" s="298" t="n">
        <v>45</v>
      </c>
      <c r="M7" s="299" t="n">
        <v>55</v>
      </c>
      <c r="N7" s="300" t="n">
        <f aca="false">SUM(D7:M7)</f>
        <v>480</v>
      </c>
      <c r="P7" s="23" t="s">
        <v>27</v>
      </c>
      <c r="Q7" s="111" t="n">
        <v>485</v>
      </c>
      <c r="R7" s="358" t="n">
        <v>320</v>
      </c>
      <c r="S7" s="306" t="n">
        <v>210</v>
      </c>
      <c r="T7" s="16" t="n">
        <f aca="false">SUM(Q7:S7)</f>
        <v>1015</v>
      </c>
    </row>
    <row r="8" customFormat="false" ht="15.75" hidden="false" customHeight="false" outlineLevel="0" collapsed="false">
      <c r="A8" s="296" t="n">
        <v>4</v>
      </c>
      <c r="B8" s="355" t="s">
        <v>18</v>
      </c>
      <c r="C8" s="264" t="s">
        <v>19</v>
      </c>
      <c r="D8" s="357" t="n">
        <v>30</v>
      </c>
      <c r="E8" s="299" t="n">
        <v>45</v>
      </c>
      <c r="F8" s="298" t="n">
        <v>45</v>
      </c>
      <c r="G8" s="299" t="n">
        <v>45</v>
      </c>
      <c r="H8" s="298" t="n">
        <v>50</v>
      </c>
      <c r="I8" s="299" t="n">
        <v>35</v>
      </c>
      <c r="J8" s="298" t="n">
        <v>60</v>
      </c>
      <c r="K8" s="299" t="n">
        <v>60</v>
      </c>
      <c r="L8" s="298" t="n">
        <v>40</v>
      </c>
      <c r="M8" s="299" t="n">
        <v>50</v>
      </c>
      <c r="N8" s="300" t="n">
        <f aca="false">SUM(D8:M8)</f>
        <v>460</v>
      </c>
      <c r="P8" s="23" t="s">
        <v>37</v>
      </c>
      <c r="Q8" s="111" t="n">
        <v>405</v>
      </c>
      <c r="R8" s="303" t="n">
        <v>380</v>
      </c>
      <c r="S8" s="360" t="n">
        <v>15</v>
      </c>
      <c r="T8" s="16" t="n">
        <f aca="false">SUM(Q8:S8)</f>
        <v>800</v>
      </c>
    </row>
    <row r="9" customFormat="false" ht="16.5" hidden="false" customHeight="false" outlineLevel="0" collapsed="false">
      <c r="A9" s="309" t="n">
        <v>5</v>
      </c>
      <c r="B9" s="314" t="s">
        <v>30</v>
      </c>
      <c r="C9" s="361" t="s">
        <v>15</v>
      </c>
      <c r="D9" s="362" t="n">
        <v>40</v>
      </c>
      <c r="E9" s="312" t="n">
        <v>35</v>
      </c>
      <c r="F9" s="311" t="n">
        <v>45</v>
      </c>
      <c r="G9" s="312" t="n">
        <v>35</v>
      </c>
      <c r="H9" s="311" t="n">
        <v>40</v>
      </c>
      <c r="I9" s="312" t="n">
        <v>40</v>
      </c>
      <c r="J9" s="311" t="n">
        <v>35</v>
      </c>
      <c r="K9" s="312" t="n">
        <v>45</v>
      </c>
      <c r="L9" s="311" t="n">
        <v>55</v>
      </c>
      <c r="M9" s="312" t="n">
        <v>40</v>
      </c>
      <c r="N9" s="313" t="n">
        <f aca="false">SUM(D9:M9)</f>
        <v>410</v>
      </c>
      <c r="P9" s="138" t="s">
        <v>20</v>
      </c>
      <c r="Q9" s="363" t="n">
        <v>440</v>
      </c>
      <c r="R9" s="364" t="n">
        <v>100</v>
      </c>
      <c r="S9" s="365" t="n">
        <v>145</v>
      </c>
      <c r="T9" s="366" t="n">
        <f aca="false">SUM(Q9:S9)</f>
        <v>685</v>
      </c>
      <c r="U9" s="367"/>
      <c r="V9" s="368" t="s">
        <v>84</v>
      </c>
      <c r="W9" s="368"/>
    </row>
    <row r="10" customFormat="false" ht="15.75" hidden="false" customHeight="false" outlineLevel="0" collapsed="false">
      <c r="A10" s="1"/>
      <c r="B10" s="1"/>
      <c r="C10" s="369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P10" s="64" t="s">
        <v>11</v>
      </c>
      <c r="Q10" s="370" t="n">
        <v>335</v>
      </c>
      <c r="R10" s="371" t="n">
        <v>180</v>
      </c>
      <c r="S10" s="372" t="n">
        <v>140</v>
      </c>
      <c r="T10" s="333" t="n">
        <f aca="false">SUM(Q10:S10)</f>
        <v>655</v>
      </c>
    </row>
    <row r="11" customFormat="false" ht="19.5" hidden="false" customHeight="false" outlineLevel="0" collapsed="false">
      <c r="A11" s="277" t="s">
        <v>85</v>
      </c>
      <c r="B11" s="277"/>
      <c r="C11" s="27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P11" s="307" t="s">
        <v>36</v>
      </c>
      <c r="Q11" s="373" t="n">
        <v>185</v>
      </c>
      <c r="R11" s="320" t="n">
        <v>265</v>
      </c>
      <c r="S11" s="374" t="n">
        <v>170</v>
      </c>
      <c r="T11" s="276" t="n">
        <f aca="false">SUM(Q11:S11)</f>
        <v>620</v>
      </c>
    </row>
    <row r="12" customFormat="false" ht="15.75" hidden="false" customHeight="false" outlineLevel="0" collapsed="false">
      <c r="A12" s="279" t="s">
        <v>2</v>
      </c>
      <c r="B12" s="117" t="s">
        <v>40</v>
      </c>
      <c r="C12" s="280" t="s">
        <v>4</v>
      </c>
      <c r="D12" s="117" t="s">
        <v>41</v>
      </c>
      <c r="E12" s="280" t="s">
        <v>42</v>
      </c>
      <c r="F12" s="117" t="s">
        <v>43</v>
      </c>
      <c r="G12" s="280" t="s">
        <v>44</v>
      </c>
      <c r="H12" s="117" t="s">
        <v>45</v>
      </c>
      <c r="I12" s="280" t="s">
        <v>48</v>
      </c>
      <c r="J12" s="117" t="s">
        <v>49</v>
      </c>
      <c r="K12" s="280" t="s">
        <v>50</v>
      </c>
      <c r="L12" s="117" t="s">
        <v>51</v>
      </c>
      <c r="M12" s="280" t="s">
        <v>52</v>
      </c>
      <c r="N12" s="117" t="s">
        <v>71</v>
      </c>
      <c r="P12" s="23" t="s">
        <v>26</v>
      </c>
      <c r="Q12" s="111" t="n">
        <v>345</v>
      </c>
      <c r="R12" s="303" t="n">
        <v>210</v>
      </c>
      <c r="S12" s="375" t="n">
        <v>20</v>
      </c>
      <c r="T12" s="16" t="n">
        <f aca="false">SUM(Q12:S12)</f>
        <v>575</v>
      </c>
    </row>
    <row r="13" customFormat="false" ht="15.75" hidden="false" customHeight="false" outlineLevel="0" collapsed="false">
      <c r="A13" s="286" t="n">
        <v>1</v>
      </c>
      <c r="B13" s="351" t="s">
        <v>11</v>
      </c>
      <c r="C13" s="261" t="s">
        <v>12</v>
      </c>
      <c r="D13" s="288" t="n">
        <v>5</v>
      </c>
      <c r="E13" s="289" t="n">
        <v>10</v>
      </c>
      <c r="F13" s="288" t="n">
        <v>40</v>
      </c>
      <c r="G13" s="289" t="n">
        <v>0</v>
      </c>
      <c r="H13" s="288" t="n">
        <v>0</v>
      </c>
      <c r="I13" s="289" t="n">
        <v>15</v>
      </c>
      <c r="J13" s="288" t="n">
        <v>30</v>
      </c>
      <c r="K13" s="289" t="n">
        <v>0</v>
      </c>
      <c r="L13" s="288" t="n">
        <v>10</v>
      </c>
      <c r="M13" s="289" t="n">
        <v>25</v>
      </c>
      <c r="N13" s="290" t="n">
        <f aca="false">SUM(D13:M13)</f>
        <v>135</v>
      </c>
      <c r="P13" s="23" t="s">
        <v>33</v>
      </c>
      <c r="Q13" s="376" t="n">
        <v>180</v>
      </c>
      <c r="R13" s="358" t="n">
        <v>170</v>
      </c>
      <c r="S13" s="304" t="n">
        <v>175</v>
      </c>
      <c r="T13" s="16" t="n">
        <f aca="false">SUM(Q13:S13)</f>
        <v>525</v>
      </c>
    </row>
    <row r="14" customFormat="false" ht="15.75" hidden="false" customHeight="false" outlineLevel="0" collapsed="false">
      <c r="A14" s="296" t="n">
        <v>2</v>
      </c>
      <c r="B14" s="355" t="s">
        <v>37</v>
      </c>
      <c r="C14" s="356" t="s">
        <v>15</v>
      </c>
      <c r="D14" s="298" t="n">
        <v>15</v>
      </c>
      <c r="E14" s="299" t="n">
        <v>30</v>
      </c>
      <c r="F14" s="298" t="n">
        <v>30</v>
      </c>
      <c r="G14" s="299" t="n">
        <v>35</v>
      </c>
      <c r="H14" s="298" t="n">
        <v>25</v>
      </c>
      <c r="I14" s="299" t="n">
        <v>10</v>
      </c>
      <c r="J14" s="298" t="n">
        <v>20</v>
      </c>
      <c r="K14" s="299" t="n">
        <v>20</v>
      </c>
      <c r="L14" s="298" t="n">
        <v>15</v>
      </c>
      <c r="M14" s="299" t="n">
        <v>20</v>
      </c>
      <c r="N14" s="300" t="n">
        <f aca="false">SUM(D14:M14)</f>
        <v>220</v>
      </c>
      <c r="P14" s="228" t="s">
        <v>25</v>
      </c>
      <c r="Q14" s="111" t="n">
        <v>310</v>
      </c>
      <c r="R14" s="377" t="n">
        <v>60</v>
      </c>
      <c r="S14" s="375" t="n">
        <v>0</v>
      </c>
      <c r="T14" s="16" t="n">
        <f aca="false">SUM(Q14:S14)</f>
        <v>370</v>
      </c>
    </row>
    <row r="15" customFormat="false" ht="16.5" hidden="false" customHeight="false" outlineLevel="0" collapsed="false">
      <c r="A15" s="296" t="n">
        <v>3</v>
      </c>
      <c r="B15" s="355" t="s">
        <v>27</v>
      </c>
      <c r="C15" s="264" t="s">
        <v>15</v>
      </c>
      <c r="D15" s="298" t="n">
        <v>40</v>
      </c>
      <c r="E15" s="299" t="n">
        <v>25</v>
      </c>
      <c r="F15" s="298" t="n">
        <v>40</v>
      </c>
      <c r="G15" s="299" t="n">
        <v>35</v>
      </c>
      <c r="H15" s="298" t="n">
        <v>15</v>
      </c>
      <c r="I15" s="299" t="n">
        <v>25</v>
      </c>
      <c r="J15" s="298" t="n">
        <v>45</v>
      </c>
      <c r="K15" s="299" t="n">
        <v>35</v>
      </c>
      <c r="L15" s="298" t="n">
        <v>30</v>
      </c>
      <c r="M15" s="299" t="n">
        <v>40</v>
      </c>
      <c r="N15" s="300" t="n">
        <f aca="false">SUM(D15:M15)</f>
        <v>330</v>
      </c>
      <c r="P15" s="115" t="s">
        <v>22</v>
      </c>
      <c r="Q15" s="378" t="n">
        <v>125</v>
      </c>
      <c r="R15" s="379" t="n">
        <v>95</v>
      </c>
      <c r="S15" s="380" t="n">
        <v>65</v>
      </c>
      <c r="T15" s="28" t="n">
        <f aca="false">SUM(Q15:S15)</f>
        <v>285</v>
      </c>
    </row>
    <row r="16" customFormat="false" ht="15.75" hidden="false" customHeight="false" outlineLevel="0" collapsed="false">
      <c r="A16" s="296" t="n">
        <v>4</v>
      </c>
      <c r="B16" s="355" t="s">
        <v>18</v>
      </c>
      <c r="C16" s="264" t="s">
        <v>19</v>
      </c>
      <c r="D16" s="298" t="n">
        <v>15</v>
      </c>
      <c r="E16" s="299" t="n">
        <v>10</v>
      </c>
      <c r="F16" s="298" t="n">
        <v>30</v>
      </c>
      <c r="G16" s="299" t="n">
        <v>25</v>
      </c>
      <c r="H16" s="298" t="n">
        <v>15</v>
      </c>
      <c r="I16" s="299" t="n">
        <v>25</v>
      </c>
      <c r="J16" s="298" t="n">
        <v>30</v>
      </c>
      <c r="K16" s="299" t="n">
        <v>20</v>
      </c>
      <c r="L16" s="298" t="n">
        <v>55</v>
      </c>
      <c r="M16" s="299" t="n">
        <v>50</v>
      </c>
      <c r="N16" s="300" t="n">
        <f aca="false">SUM(D16:M16)</f>
        <v>275</v>
      </c>
    </row>
    <row r="17" customFormat="false" ht="16.5" hidden="false" customHeight="false" outlineLevel="0" collapsed="false">
      <c r="A17" s="309" t="n">
        <v>5</v>
      </c>
      <c r="B17" s="314" t="s">
        <v>30</v>
      </c>
      <c r="C17" s="361" t="s">
        <v>15</v>
      </c>
      <c r="D17" s="311" t="n">
        <v>40</v>
      </c>
      <c r="E17" s="312" t="n">
        <v>40</v>
      </c>
      <c r="F17" s="311" t="n">
        <v>40</v>
      </c>
      <c r="G17" s="312" t="n">
        <v>35</v>
      </c>
      <c r="H17" s="311" t="n">
        <v>45</v>
      </c>
      <c r="I17" s="312" t="n">
        <v>30</v>
      </c>
      <c r="J17" s="311" t="n">
        <v>40</v>
      </c>
      <c r="K17" s="312" t="n">
        <v>45</v>
      </c>
      <c r="L17" s="311" t="n">
        <v>35</v>
      </c>
      <c r="M17" s="312" t="n">
        <v>50</v>
      </c>
      <c r="N17" s="313" t="n">
        <f aca="false">SUM(D17:M17)</f>
        <v>400</v>
      </c>
    </row>
    <row r="18" customFormat="false" ht="15.75" hidden="false" customHeight="false" outlineLevel="0" collapsed="false">
      <c r="A18" s="1"/>
      <c r="B18" s="1"/>
      <c r="C18" s="36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9.5" hidden="false" customHeight="false" outlineLevel="0" collapsed="false">
      <c r="A19" s="277" t="s">
        <v>86</v>
      </c>
      <c r="B19" s="277"/>
      <c r="C19" s="2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P19" s="67"/>
    </row>
    <row r="20" customFormat="false" ht="15.75" hidden="false" customHeight="false" outlineLevel="0" collapsed="false">
      <c r="A20" s="279" t="s">
        <v>2</v>
      </c>
      <c r="B20" s="117" t="s">
        <v>40</v>
      </c>
      <c r="C20" s="280" t="s">
        <v>4</v>
      </c>
      <c r="D20" s="117" t="s">
        <v>41</v>
      </c>
      <c r="E20" s="280" t="s">
        <v>42</v>
      </c>
      <c r="F20" s="117" t="s">
        <v>43</v>
      </c>
      <c r="G20" s="280" t="s">
        <v>44</v>
      </c>
      <c r="H20" s="117" t="s">
        <v>45</v>
      </c>
      <c r="I20" s="280" t="s">
        <v>48</v>
      </c>
      <c r="J20" s="117" t="s">
        <v>49</v>
      </c>
      <c r="K20" s="280" t="s">
        <v>50</v>
      </c>
      <c r="L20" s="117" t="s">
        <v>51</v>
      </c>
      <c r="M20" s="280" t="s">
        <v>52</v>
      </c>
      <c r="N20" s="117" t="s">
        <v>71</v>
      </c>
      <c r="P20" s="67"/>
    </row>
    <row r="21" customFormat="false" ht="15.75" hidden="false" customHeight="false" outlineLevel="0" collapsed="false">
      <c r="A21" s="286" t="n">
        <v>1</v>
      </c>
      <c r="B21" s="351" t="s">
        <v>11</v>
      </c>
      <c r="C21" s="261" t="s">
        <v>12</v>
      </c>
      <c r="D21" s="288" t="n">
        <v>5</v>
      </c>
      <c r="E21" s="289" t="n">
        <v>30</v>
      </c>
      <c r="F21" s="288" t="n">
        <v>0</v>
      </c>
      <c r="G21" s="289" t="n">
        <v>5</v>
      </c>
      <c r="H21" s="288" t="n">
        <v>25</v>
      </c>
      <c r="I21" s="289" t="n">
        <v>5</v>
      </c>
      <c r="J21" s="288" t="n">
        <v>0</v>
      </c>
      <c r="K21" s="289" t="n">
        <v>0</v>
      </c>
      <c r="L21" s="288" t="n">
        <v>15</v>
      </c>
      <c r="M21" s="289" t="n">
        <v>0</v>
      </c>
      <c r="N21" s="290" t="n">
        <f aca="false">SUM(D21:M21)</f>
        <v>85</v>
      </c>
      <c r="P21" s="67"/>
    </row>
    <row r="22" customFormat="false" ht="15.75" hidden="false" customHeight="false" outlineLevel="0" collapsed="false">
      <c r="A22" s="296" t="n">
        <v>2</v>
      </c>
      <c r="B22" s="355" t="s">
        <v>37</v>
      </c>
      <c r="C22" s="356" t="s">
        <v>15</v>
      </c>
      <c r="D22" s="298" t="n">
        <v>5</v>
      </c>
      <c r="E22" s="299" t="n">
        <v>30</v>
      </c>
      <c r="F22" s="298" t="n">
        <v>10</v>
      </c>
      <c r="G22" s="299" t="n">
        <v>15</v>
      </c>
      <c r="H22" s="298" t="n">
        <v>25</v>
      </c>
      <c r="I22" s="299" t="n">
        <v>20</v>
      </c>
      <c r="J22" s="298" t="n">
        <v>20</v>
      </c>
      <c r="K22" s="299" t="n">
        <v>0</v>
      </c>
      <c r="L22" s="298" t="n">
        <v>15</v>
      </c>
      <c r="M22" s="299" t="n">
        <v>20</v>
      </c>
      <c r="N22" s="300" t="n">
        <f aca="false">SUM(D22:M22)</f>
        <v>160</v>
      </c>
      <c r="P22" s="67"/>
    </row>
    <row r="23" customFormat="false" ht="15.75" hidden="false" customHeight="false" outlineLevel="0" collapsed="false">
      <c r="A23" s="296" t="n">
        <v>3</v>
      </c>
      <c r="B23" s="355" t="s">
        <v>27</v>
      </c>
      <c r="C23" s="264" t="s">
        <v>15</v>
      </c>
      <c r="D23" s="298" t="n">
        <v>45</v>
      </c>
      <c r="E23" s="299" t="n">
        <v>10</v>
      </c>
      <c r="F23" s="298" t="n">
        <v>20</v>
      </c>
      <c r="G23" s="299" t="n">
        <v>10</v>
      </c>
      <c r="H23" s="298" t="n">
        <v>30</v>
      </c>
      <c r="I23" s="299" t="n">
        <v>40</v>
      </c>
      <c r="J23" s="298" t="n">
        <v>30</v>
      </c>
      <c r="K23" s="299" t="n">
        <v>40</v>
      </c>
      <c r="L23" s="298" t="n">
        <v>45</v>
      </c>
      <c r="M23" s="299" t="n">
        <v>10</v>
      </c>
      <c r="N23" s="300" t="n">
        <f aca="false">SUM(D23:M23)</f>
        <v>280</v>
      </c>
      <c r="P23" s="67"/>
      <c r="S23" s="381"/>
    </row>
    <row r="24" customFormat="false" ht="15.75" hidden="false" customHeight="false" outlineLevel="0" collapsed="false">
      <c r="A24" s="296" t="n">
        <v>4</v>
      </c>
      <c r="B24" s="355" t="s">
        <v>18</v>
      </c>
      <c r="C24" s="264" t="s">
        <v>19</v>
      </c>
      <c r="D24" s="298" t="n">
        <v>25</v>
      </c>
      <c r="E24" s="299" t="n">
        <v>10</v>
      </c>
      <c r="F24" s="298" t="n">
        <v>45</v>
      </c>
      <c r="G24" s="299" t="n">
        <v>35</v>
      </c>
      <c r="H24" s="298" t="n">
        <v>50</v>
      </c>
      <c r="I24" s="299" t="n">
        <v>50</v>
      </c>
      <c r="J24" s="298" t="n">
        <v>20</v>
      </c>
      <c r="K24" s="299" t="n">
        <v>35</v>
      </c>
      <c r="L24" s="298" t="n">
        <v>55</v>
      </c>
      <c r="M24" s="299" t="n">
        <v>25</v>
      </c>
      <c r="N24" s="300" t="n">
        <f aca="false">SUM(D24:M24)</f>
        <v>350</v>
      </c>
      <c r="P24" s="67"/>
    </row>
    <row r="25" customFormat="false" ht="16.5" hidden="false" customHeight="false" outlineLevel="0" collapsed="false">
      <c r="A25" s="309" t="n">
        <v>5</v>
      </c>
      <c r="B25" s="314" t="s">
        <v>30</v>
      </c>
      <c r="C25" s="361" t="s">
        <v>15</v>
      </c>
      <c r="D25" s="311" t="n">
        <v>35</v>
      </c>
      <c r="E25" s="312" t="n">
        <v>30</v>
      </c>
      <c r="F25" s="311" t="n">
        <v>15</v>
      </c>
      <c r="G25" s="312" t="n">
        <v>25</v>
      </c>
      <c r="H25" s="311" t="n">
        <v>15</v>
      </c>
      <c r="I25" s="312" t="n">
        <v>40</v>
      </c>
      <c r="J25" s="311" t="n">
        <v>25</v>
      </c>
      <c r="K25" s="312" t="n">
        <v>25</v>
      </c>
      <c r="L25" s="311" t="n">
        <v>20</v>
      </c>
      <c r="M25" s="312" t="n">
        <v>30</v>
      </c>
      <c r="N25" s="313" t="n">
        <f aca="false">SUM(D25:M25)</f>
        <v>260</v>
      </c>
      <c r="P25" s="67"/>
    </row>
    <row r="26" customFormat="false" ht="15.75" hidden="false" customHeight="false" outlineLevel="0" collapsed="false">
      <c r="C26" s="348"/>
      <c r="D26" s="1"/>
      <c r="E26" s="1"/>
      <c r="F26" s="1"/>
      <c r="G26" s="1"/>
      <c r="P26" s="67"/>
    </row>
    <row r="27" customFormat="false" ht="19.5" hidden="false" customHeight="false" outlineLevel="0" collapsed="false">
      <c r="B27" s="277" t="s">
        <v>76</v>
      </c>
      <c r="C27" s="382"/>
      <c r="D27" s="40"/>
      <c r="E27" s="40"/>
      <c r="F27" s="40"/>
      <c r="G27" s="40"/>
      <c r="H27" s="383"/>
    </row>
    <row r="28" customFormat="false" ht="15.75" hidden="false" customHeight="false" outlineLevel="0" collapsed="false">
      <c r="B28" s="334" t="s">
        <v>40</v>
      </c>
      <c r="C28" s="334" t="s">
        <v>77</v>
      </c>
      <c r="D28" s="335" t="s">
        <v>79</v>
      </c>
      <c r="E28" s="335" t="s">
        <v>80</v>
      </c>
      <c r="F28" s="335" t="s">
        <v>87</v>
      </c>
      <c r="G28" s="334" t="s">
        <v>71</v>
      </c>
      <c r="H28" s="334" t="s">
        <v>53</v>
      </c>
    </row>
    <row r="29" customFormat="false" ht="15.75" hidden="false" customHeight="false" outlineLevel="0" collapsed="false">
      <c r="B29" s="384" t="s">
        <v>27</v>
      </c>
      <c r="C29" s="385" t="s">
        <v>15</v>
      </c>
      <c r="D29" s="79" t="n">
        <v>480</v>
      </c>
      <c r="E29" s="79" t="n">
        <v>330</v>
      </c>
      <c r="F29" s="79" t="n">
        <v>280</v>
      </c>
      <c r="G29" s="337" t="n">
        <f aca="false">SUM(D29:F29)</f>
        <v>1090</v>
      </c>
      <c r="H29" s="386" t="n">
        <v>1</v>
      </c>
    </row>
    <row r="30" customFormat="false" ht="15.75" hidden="false" customHeight="false" outlineLevel="0" collapsed="false">
      <c r="B30" s="387" t="s">
        <v>18</v>
      </c>
      <c r="C30" s="388" t="s">
        <v>19</v>
      </c>
      <c r="D30" s="87" t="n">
        <v>460</v>
      </c>
      <c r="E30" s="87" t="n">
        <v>275</v>
      </c>
      <c r="F30" s="87" t="n">
        <v>350</v>
      </c>
      <c r="G30" s="389" t="n">
        <f aca="false">SUM(D30:F30)</f>
        <v>1085</v>
      </c>
      <c r="H30" s="390" t="n">
        <v>2</v>
      </c>
    </row>
    <row r="31" customFormat="false" ht="15.75" hidden="false" customHeight="false" outlineLevel="0" collapsed="false">
      <c r="B31" s="391" t="s">
        <v>30</v>
      </c>
      <c r="C31" s="392" t="s">
        <v>15</v>
      </c>
      <c r="D31" s="95" t="n">
        <v>410</v>
      </c>
      <c r="E31" s="95" t="n">
        <v>400</v>
      </c>
      <c r="F31" s="95" t="n">
        <v>260</v>
      </c>
      <c r="G31" s="342" t="n">
        <f aca="false">SUM(D31:F31)</f>
        <v>1070</v>
      </c>
      <c r="H31" s="92" t="n">
        <v>3</v>
      </c>
    </row>
    <row r="32" customFormat="false" ht="15.75" hidden="false" customHeight="false" outlineLevel="0" collapsed="false">
      <c r="B32" s="355" t="s">
        <v>37</v>
      </c>
      <c r="C32" s="356" t="s">
        <v>15</v>
      </c>
      <c r="D32" s="25" t="n">
        <v>360</v>
      </c>
      <c r="E32" s="25" t="n">
        <v>220</v>
      </c>
      <c r="F32" s="25" t="n">
        <v>160</v>
      </c>
      <c r="G32" s="344" t="n">
        <f aca="false">SUM(D32:F32)</f>
        <v>740</v>
      </c>
      <c r="H32" s="244" t="n">
        <v>4</v>
      </c>
    </row>
    <row r="33" customFormat="false" ht="16.5" hidden="false" customHeight="false" outlineLevel="0" collapsed="false">
      <c r="B33" s="393" t="s">
        <v>11</v>
      </c>
      <c r="C33" s="361" t="s">
        <v>12</v>
      </c>
      <c r="D33" s="32" t="n">
        <v>360</v>
      </c>
      <c r="E33" s="32" t="n">
        <v>135</v>
      </c>
      <c r="F33" s="32" t="n">
        <v>85</v>
      </c>
      <c r="G33" s="346" t="n">
        <f aca="false">SUM(D33:F33)</f>
        <v>580</v>
      </c>
      <c r="H33" s="394" t="n">
        <v>5</v>
      </c>
    </row>
  </sheetData>
  <mergeCells count="6">
    <mergeCell ref="E1:K1"/>
    <mergeCell ref="A3:C3"/>
    <mergeCell ref="P3:T3"/>
    <mergeCell ref="V9:W9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3" min="3" style="0" width="30.85"/>
    <col collapsed="false" customWidth="true" hidden="false" outlineLevel="0" max="15" min="4" style="0" width="7.14"/>
  </cols>
  <sheetData>
    <row r="1" customFormat="false" ht="21" hidden="false" customHeight="true" outlineLevel="0" collapsed="false">
      <c r="D1" s="1"/>
      <c r="E1" s="34" t="s">
        <v>38</v>
      </c>
      <c r="F1" s="34"/>
      <c r="G1" s="34"/>
      <c r="H1" s="34"/>
      <c r="I1" s="34"/>
      <c r="J1" s="34"/>
      <c r="K1" s="34"/>
      <c r="L1" s="35"/>
      <c r="M1" s="35"/>
      <c r="N1" s="35"/>
      <c r="O1" s="35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36" t="s">
        <v>39</v>
      </c>
      <c r="B3" s="37"/>
      <c r="C3" s="37"/>
      <c r="D3" s="37"/>
      <c r="E3" s="38"/>
      <c r="F3" s="39"/>
      <c r="G3" s="40"/>
      <c r="H3" s="40"/>
      <c r="I3" s="4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1" t="s">
        <v>2</v>
      </c>
      <c r="B4" s="41" t="s">
        <v>40</v>
      </c>
      <c r="C4" s="41" t="s">
        <v>4</v>
      </c>
      <c r="D4" s="42" t="s">
        <v>41</v>
      </c>
      <c r="E4" s="42" t="s">
        <v>42</v>
      </c>
      <c r="F4" s="42" t="s">
        <v>43</v>
      </c>
      <c r="G4" s="42" t="s">
        <v>44</v>
      </c>
      <c r="H4" s="42" t="s">
        <v>45</v>
      </c>
      <c r="I4" s="43" t="s">
        <v>46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44" t="n">
        <v>1</v>
      </c>
      <c r="B5" s="13" t="s">
        <v>31</v>
      </c>
      <c r="C5" s="45" t="s">
        <v>15</v>
      </c>
      <c r="D5" s="15" t="n">
        <v>60</v>
      </c>
      <c r="E5" s="14" t="n">
        <v>55</v>
      </c>
      <c r="F5" s="15" t="n">
        <v>60</v>
      </c>
      <c r="G5" s="14" t="n">
        <v>60</v>
      </c>
      <c r="H5" s="15" t="n">
        <v>55</v>
      </c>
      <c r="I5" s="46" t="n">
        <f aca="false">SUM(D5:H5)</f>
        <v>29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7" t="n">
        <v>2</v>
      </c>
      <c r="B6" s="23" t="s">
        <v>16</v>
      </c>
      <c r="C6" s="48" t="s">
        <v>17</v>
      </c>
      <c r="D6" s="25" t="n">
        <v>60</v>
      </c>
      <c r="E6" s="24" t="n">
        <v>60</v>
      </c>
      <c r="F6" s="25" t="n">
        <v>55</v>
      </c>
      <c r="G6" s="24" t="n">
        <v>50</v>
      </c>
      <c r="H6" s="25" t="n">
        <v>35</v>
      </c>
      <c r="I6" s="49" t="n">
        <f aca="false">SUM(D6:H6)</f>
        <v>26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7" t="n">
        <v>3</v>
      </c>
      <c r="B7" s="23" t="s">
        <v>24</v>
      </c>
      <c r="C7" s="48" t="s">
        <v>15</v>
      </c>
      <c r="D7" s="25" t="n">
        <v>45</v>
      </c>
      <c r="E7" s="24" t="n">
        <v>60</v>
      </c>
      <c r="F7" s="25" t="n">
        <v>55</v>
      </c>
      <c r="G7" s="24" t="n">
        <v>50</v>
      </c>
      <c r="H7" s="25" t="n">
        <v>35</v>
      </c>
      <c r="I7" s="49" t="n">
        <f aca="false">SUM(D7:H7)</f>
        <v>245</v>
      </c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50" t="n">
        <v>4</v>
      </c>
      <c r="B8" s="51" t="s">
        <v>14</v>
      </c>
      <c r="C8" s="52" t="s">
        <v>15</v>
      </c>
      <c r="D8" s="53" t="n">
        <v>40</v>
      </c>
      <c r="E8" s="54" t="n">
        <v>30</v>
      </c>
      <c r="F8" s="53" t="n">
        <v>60</v>
      </c>
      <c r="G8" s="54" t="n">
        <v>55</v>
      </c>
      <c r="H8" s="53" t="n">
        <v>40</v>
      </c>
      <c r="I8" s="55" t="n">
        <f aca="false">SUM(D8:H8)</f>
        <v>225</v>
      </c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9" t="n">
        <v>5</v>
      </c>
      <c r="B9" s="56" t="s">
        <v>28</v>
      </c>
      <c r="C9" s="57" t="s">
        <v>29</v>
      </c>
      <c r="D9" s="58" t="n">
        <v>55</v>
      </c>
      <c r="E9" s="59" t="n">
        <v>45</v>
      </c>
      <c r="F9" s="58" t="n">
        <v>35</v>
      </c>
      <c r="G9" s="59" t="n">
        <v>60</v>
      </c>
      <c r="H9" s="58" t="n">
        <v>25</v>
      </c>
      <c r="I9" s="59" t="n">
        <f aca="false">SUM(D9:H9)</f>
        <v>22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60" t="n">
        <v>6</v>
      </c>
      <c r="B10" s="61" t="s">
        <v>32</v>
      </c>
      <c r="C10" s="23" t="s">
        <v>15</v>
      </c>
      <c r="D10" s="24" t="n">
        <v>55</v>
      </c>
      <c r="E10" s="25" t="n">
        <v>20</v>
      </c>
      <c r="F10" s="24" t="n">
        <v>45</v>
      </c>
      <c r="G10" s="25" t="n">
        <v>25</v>
      </c>
      <c r="H10" s="24" t="n">
        <v>20</v>
      </c>
      <c r="I10" s="25" t="n">
        <f aca="false">SUM(D10:H10)</f>
        <v>16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60" t="n">
        <v>7</v>
      </c>
      <c r="B11" s="62" t="s">
        <v>21</v>
      </c>
      <c r="C11" s="22" t="s">
        <v>15</v>
      </c>
      <c r="D11" s="24" t="n">
        <v>50</v>
      </c>
      <c r="E11" s="25" t="n">
        <v>35</v>
      </c>
      <c r="F11" s="24" t="n">
        <v>60</v>
      </c>
      <c r="G11" s="25" t="n">
        <v>0</v>
      </c>
      <c r="H11" s="24" t="n">
        <v>15</v>
      </c>
      <c r="I11" s="25" t="n">
        <f aca="false">SUM(D11:H11)</f>
        <v>160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63" t="n">
        <v>8</v>
      </c>
      <c r="B12" s="64" t="s">
        <v>35</v>
      </c>
      <c r="C12" s="65" t="s">
        <v>15</v>
      </c>
      <c r="D12" s="53" t="n">
        <v>20</v>
      </c>
      <c r="E12" s="54" t="n">
        <v>25</v>
      </c>
      <c r="F12" s="53" t="n">
        <v>20</v>
      </c>
      <c r="G12" s="54" t="n">
        <v>30</v>
      </c>
      <c r="H12" s="53" t="n">
        <v>25</v>
      </c>
      <c r="I12" s="55" t="n">
        <f aca="false">SUM(D12:H12)</f>
        <v>12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66"/>
      <c r="B13" s="67"/>
      <c r="C13" s="67"/>
      <c r="D13" s="58"/>
      <c r="E13" s="58"/>
      <c r="F13" s="58"/>
      <c r="G13" s="58"/>
      <c r="H13" s="58"/>
      <c r="I13" s="58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O15" s="68"/>
    </row>
    <row r="16" customFormat="false" ht="21" hidden="false" customHeight="false" outlineLevel="0" collapsed="false">
      <c r="A16" s="69" t="s">
        <v>47</v>
      </c>
      <c r="B16" s="69"/>
      <c r="C16" s="69"/>
      <c r="D16" s="69"/>
      <c r="E16" s="69"/>
      <c r="F16" s="1"/>
      <c r="G16" s="1"/>
      <c r="H16" s="1"/>
      <c r="I16" s="1"/>
      <c r="J16" s="1"/>
      <c r="K16" s="1"/>
      <c r="L16" s="1"/>
      <c r="M16" s="1"/>
      <c r="N16" s="1"/>
      <c r="O16" s="70"/>
    </row>
    <row r="17" customFormat="false" ht="15" hidden="false" customHeight="false" outlineLevel="0" collapsed="false">
      <c r="A17" s="71" t="s">
        <v>2</v>
      </c>
      <c r="B17" s="72" t="s">
        <v>40</v>
      </c>
      <c r="C17" s="73" t="s">
        <v>4</v>
      </c>
      <c r="D17" s="43" t="s">
        <v>41</v>
      </c>
      <c r="E17" s="74" t="s">
        <v>42</v>
      </c>
      <c r="F17" s="43" t="s">
        <v>43</v>
      </c>
      <c r="G17" s="74" t="s">
        <v>44</v>
      </c>
      <c r="H17" s="43" t="s">
        <v>45</v>
      </c>
      <c r="I17" s="74" t="s">
        <v>48</v>
      </c>
      <c r="J17" s="43" t="s">
        <v>49</v>
      </c>
      <c r="K17" s="74" t="s">
        <v>50</v>
      </c>
      <c r="L17" s="43" t="s">
        <v>51</v>
      </c>
      <c r="M17" s="74" t="s">
        <v>52</v>
      </c>
      <c r="N17" s="72" t="s">
        <v>46</v>
      </c>
      <c r="O17" s="75" t="s">
        <v>53</v>
      </c>
    </row>
    <row r="18" customFormat="false" ht="15.75" hidden="false" customHeight="false" outlineLevel="0" collapsed="false">
      <c r="A18" s="71"/>
      <c r="B18" s="72"/>
      <c r="C18" s="73"/>
      <c r="D18" s="43"/>
      <c r="E18" s="74"/>
      <c r="F18" s="43"/>
      <c r="G18" s="74"/>
      <c r="H18" s="43"/>
      <c r="I18" s="74"/>
      <c r="J18" s="43"/>
      <c r="K18" s="74"/>
      <c r="L18" s="43"/>
      <c r="M18" s="74"/>
      <c r="N18" s="72"/>
      <c r="O18" s="75"/>
    </row>
    <row r="19" customFormat="false" ht="18.75" hidden="false" customHeight="false" outlineLevel="0" collapsed="false">
      <c r="A19" s="76" t="n">
        <v>1</v>
      </c>
      <c r="B19" s="77" t="s">
        <v>24</v>
      </c>
      <c r="C19" s="78" t="s">
        <v>15</v>
      </c>
      <c r="D19" s="79" t="n">
        <v>55</v>
      </c>
      <c r="E19" s="80" t="n">
        <v>50</v>
      </c>
      <c r="F19" s="79" t="n">
        <v>55</v>
      </c>
      <c r="G19" s="80" t="n">
        <v>40</v>
      </c>
      <c r="H19" s="79" t="n">
        <v>40</v>
      </c>
      <c r="I19" s="79" t="n">
        <v>55</v>
      </c>
      <c r="J19" s="81" t="n">
        <v>35</v>
      </c>
      <c r="K19" s="79" t="n">
        <v>50</v>
      </c>
      <c r="L19" s="81" t="n">
        <v>55</v>
      </c>
      <c r="M19" s="82" t="n">
        <v>55</v>
      </c>
      <c r="N19" s="76" t="n">
        <f aca="false">SUM(D19:M19)</f>
        <v>490</v>
      </c>
      <c r="O19" s="83" t="n">
        <v>1</v>
      </c>
    </row>
    <row r="20" customFormat="false" ht="18.75" hidden="false" customHeight="false" outlineLevel="0" collapsed="false">
      <c r="A20" s="84" t="n">
        <v>2</v>
      </c>
      <c r="B20" s="85" t="s">
        <v>28</v>
      </c>
      <c r="C20" s="86" t="s">
        <v>29</v>
      </c>
      <c r="D20" s="87" t="n">
        <v>35</v>
      </c>
      <c r="E20" s="88" t="n">
        <v>30</v>
      </c>
      <c r="F20" s="87" t="n">
        <v>55</v>
      </c>
      <c r="G20" s="88" t="n">
        <v>60</v>
      </c>
      <c r="H20" s="87" t="n">
        <v>45</v>
      </c>
      <c r="I20" s="87" t="n">
        <v>50</v>
      </c>
      <c r="J20" s="89" t="n">
        <v>50</v>
      </c>
      <c r="K20" s="87" t="n">
        <v>45</v>
      </c>
      <c r="L20" s="89" t="n">
        <v>45</v>
      </c>
      <c r="M20" s="90" t="n">
        <v>55</v>
      </c>
      <c r="N20" s="84" t="n">
        <f aca="false">SUM(D20:M20)</f>
        <v>470</v>
      </c>
      <c r="O20" s="91" t="n">
        <v>2</v>
      </c>
    </row>
    <row r="21" customFormat="false" ht="18.75" hidden="false" customHeight="false" outlineLevel="0" collapsed="false">
      <c r="A21" s="92" t="n">
        <v>3</v>
      </c>
      <c r="B21" s="93" t="s">
        <v>14</v>
      </c>
      <c r="C21" s="94" t="s">
        <v>15</v>
      </c>
      <c r="D21" s="95" t="n">
        <v>45</v>
      </c>
      <c r="E21" s="96" t="n">
        <v>50</v>
      </c>
      <c r="F21" s="95" t="n">
        <v>10</v>
      </c>
      <c r="G21" s="96" t="n">
        <v>45</v>
      </c>
      <c r="H21" s="95" t="n">
        <v>30</v>
      </c>
      <c r="I21" s="95" t="n">
        <v>20</v>
      </c>
      <c r="J21" s="97" t="n">
        <v>45</v>
      </c>
      <c r="K21" s="95" t="n">
        <v>35</v>
      </c>
      <c r="L21" s="97" t="n">
        <v>35</v>
      </c>
      <c r="M21" s="98" t="n">
        <v>40</v>
      </c>
      <c r="N21" s="92" t="n">
        <f aca="false">SUM(D21:M21)</f>
        <v>355</v>
      </c>
      <c r="O21" s="99" t="n">
        <v>3</v>
      </c>
    </row>
    <row r="22" customFormat="false" ht="16.5" hidden="false" customHeight="false" outlineLevel="0" collapsed="false">
      <c r="A22" s="63" t="n">
        <v>4</v>
      </c>
      <c r="B22" s="64" t="s">
        <v>32</v>
      </c>
      <c r="C22" s="30" t="s">
        <v>15</v>
      </c>
      <c r="D22" s="53" t="n">
        <v>55</v>
      </c>
      <c r="E22" s="54" t="n">
        <v>45</v>
      </c>
      <c r="F22" s="53" t="n">
        <v>25</v>
      </c>
      <c r="G22" s="54" t="n">
        <v>15</v>
      </c>
      <c r="H22" s="53" t="n">
        <v>25</v>
      </c>
      <c r="I22" s="32" t="n">
        <v>0</v>
      </c>
      <c r="J22" s="100" t="n">
        <v>50</v>
      </c>
      <c r="K22" s="32" t="n">
        <v>25</v>
      </c>
      <c r="L22" s="100" t="n">
        <v>25</v>
      </c>
      <c r="M22" s="101" t="n">
        <v>35</v>
      </c>
      <c r="N22" s="63" t="n">
        <f aca="false">SUM(D22:M22)</f>
        <v>300</v>
      </c>
      <c r="O22" s="102" t="n">
        <v>4</v>
      </c>
    </row>
    <row r="23" customFormat="false" ht="15.75" hidden="false" customHeight="false" outlineLevel="0" collapsed="false">
      <c r="A23" s="103" t="n">
        <v>5</v>
      </c>
      <c r="B23" s="104" t="s">
        <v>21</v>
      </c>
      <c r="C23" s="105" t="s">
        <v>15</v>
      </c>
      <c r="D23" s="106" t="n">
        <v>35</v>
      </c>
      <c r="E23" s="107" t="n">
        <v>25</v>
      </c>
      <c r="F23" s="106" t="n">
        <v>40</v>
      </c>
      <c r="G23" s="107" t="n">
        <v>20</v>
      </c>
      <c r="H23" s="106" t="n">
        <v>10</v>
      </c>
      <c r="I23" s="107" t="n">
        <v>0</v>
      </c>
      <c r="J23" s="106" t="n">
        <v>45</v>
      </c>
      <c r="K23" s="107" t="n">
        <v>20</v>
      </c>
      <c r="L23" s="106" t="n">
        <v>5</v>
      </c>
      <c r="M23" s="108" t="n">
        <v>25</v>
      </c>
      <c r="N23" s="109" t="n">
        <f aca="false">SUM(D23:M23)</f>
        <v>225</v>
      </c>
      <c r="O23" s="110" t="n">
        <v>5</v>
      </c>
    </row>
    <row r="24" customFormat="false" ht="15.75" hidden="false" customHeight="false" outlineLevel="0" collapsed="false">
      <c r="A24" s="60" t="n">
        <v>6</v>
      </c>
      <c r="B24" s="26" t="s">
        <v>16</v>
      </c>
      <c r="C24" s="22" t="s">
        <v>54</v>
      </c>
      <c r="D24" s="49" t="n">
        <v>55</v>
      </c>
      <c r="E24" s="24" t="n">
        <v>20</v>
      </c>
      <c r="F24" s="25" t="n">
        <v>15</v>
      </c>
      <c r="G24" s="24" t="n">
        <v>0</v>
      </c>
      <c r="H24" s="25" t="n">
        <v>15</v>
      </c>
      <c r="I24" s="25" t="n">
        <v>20</v>
      </c>
      <c r="J24" s="111" t="n">
        <v>10</v>
      </c>
      <c r="K24" s="25" t="n">
        <v>25</v>
      </c>
      <c r="L24" s="111" t="n">
        <v>15</v>
      </c>
      <c r="M24" s="112" t="n">
        <v>15</v>
      </c>
      <c r="N24" s="113" t="n">
        <f aca="false">SUM(D24:M24)</f>
        <v>190</v>
      </c>
      <c r="O24" s="114" t="n">
        <v>6</v>
      </c>
    </row>
    <row r="25" customFormat="false" ht="16.5" hidden="false" customHeight="false" outlineLevel="0" collapsed="false">
      <c r="A25" s="63" t="n">
        <v>7</v>
      </c>
      <c r="B25" s="64" t="s">
        <v>35</v>
      </c>
      <c r="C25" s="115" t="s">
        <v>15</v>
      </c>
      <c r="D25" s="55" t="n">
        <v>40</v>
      </c>
      <c r="E25" s="54" t="n">
        <v>5</v>
      </c>
      <c r="F25" s="53" t="n">
        <v>25</v>
      </c>
      <c r="G25" s="54" t="n">
        <v>0</v>
      </c>
      <c r="H25" s="53" t="n">
        <v>0</v>
      </c>
      <c r="I25" s="32" t="n">
        <v>30</v>
      </c>
      <c r="J25" s="100" t="n">
        <v>15</v>
      </c>
      <c r="K25" s="32" t="n">
        <v>15</v>
      </c>
      <c r="L25" s="100" t="n">
        <v>0</v>
      </c>
      <c r="M25" s="101" t="n">
        <v>20</v>
      </c>
      <c r="N25" s="63" t="n">
        <f aca="false">SUM(D25:M25)</f>
        <v>150</v>
      </c>
      <c r="O25" s="102" t="n">
        <v>7</v>
      </c>
    </row>
  </sheetData>
  <mergeCells count="17">
    <mergeCell ref="E1:K1"/>
    <mergeCell ref="A16:E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34.13"/>
    <col collapsed="false" customWidth="true" hidden="false" outlineLevel="0" max="15" min="4" style="0" width="7.28"/>
  </cols>
  <sheetData>
    <row r="1" customFormat="false" ht="21" hidden="false" customHeight="true" outlineLevel="0" collapsed="false">
      <c r="D1" s="1"/>
      <c r="E1" s="34" t="s">
        <v>55</v>
      </c>
      <c r="F1" s="34"/>
      <c r="G1" s="34"/>
      <c r="H1" s="34"/>
      <c r="I1" s="34"/>
      <c r="J1" s="34"/>
      <c r="K1" s="34"/>
      <c r="L1" s="35"/>
      <c r="M1" s="35"/>
      <c r="N1" s="35"/>
      <c r="O1" s="35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16" t="s">
        <v>39</v>
      </c>
      <c r="B3" s="116"/>
      <c r="C3" s="116"/>
      <c r="D3" s="116"/>
      <c r="E3" s="116"/>
      <c r="F3" s="39"/>
      <c r="G3" s="40"/>
      <c r="H3" s="40"/>
      <c r="I3" s="40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1" t="s">
        <v>2</v>
      </c>
      <c r="B4" s="72" t="s">
        <v>40</v>
      </c>
      <c r="C4" s="117" t="s">
        <v>4</v>
      </c>
      <c r="D4" s="42" t="s">
        <v>41</v>
      </c>
      <c r="E4" s="42" t="s">
        <v>42</v>
      </c>
      <c r="F4" s="42" t="s">
        <v>43</v>
      </c>
      <c r="G4" s="42" t="s">
        <v>44</v>
      </c>
      <c r="H4" s="42" t="s">
        <v>45</v>
      </c>
      <c r="I4" s="43" t="s">
        <v>46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18" t="n">
        <v>1</v>
      </c>
      <c r="B5" s="119" t="s">
        <v>20</v>
      </c>
      <c r="C5" s="120" t="s">
        <v>15</v>
      </c>
      <c r="D5" s="121" t="n">
        <v>55</v>
      </c>
      <c r="E5" s="122" t="n">
        <v>45</v>
      </c>
      <c r="F5" s="121" t="n">
        <v>30</v>
      </c>
      <c r="G5" s="122" t="n">
        <v>50</v>
      </c>
      <c r="H5" s="121" t="n">
        <v>50</v>
      </c>
      <c r="I5" s="122" t="n">
        <f aca="false">SUM(D5:H5)</f>
        <v>23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23" t="n">
        <v>2</v>
      </c>
      <c r="B6" s="124" t="s">
        <v>30</v>
      </c>
      <c r="C6" s="125" t="s">
        <v>15</v>
      </c>
      <c r="D6" s="126" t="n">
        <v>35</v>
      </c>
      <c r="E6" s="127" t="n">
        <v>25</v>
      </c>
      <c r="F6" s="126" t="n">
        <v>50</v>
      </c>
      <c r="G6" s="127" t="n">
        <v>60</v>
      </c>
      <c r="H6" s="126" t="n">
        <v>50</v>
      </c>
      <c r="I6" s="127" t="n">
        <f aca="false">SUM(D6:H6)</f>
        <v>22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23" t="n">
        <v>3</v>
      </c>
      <c r="B7" s="124" t="s">
        <v>27</v>
      </c>
      <c r="C7" s="125" t="s">
        <v>15</v>
      </c>
      <c r="D7" s="126" t="n">
        <v>50</v>
      </c>
      <c r="E7" s="127" t="n">
        <v>55</v>
      </c>
      <c r="F7" s="126" t="n">
        <v>35</v>
      </c>
      <c r="G7" s="127" t="n">
        <v>45</v>
      </c>
      <c r="H7" s="126" t="n">
        <v>35</v>
      </c>
      <c r="I7" s="127" t="n">
        <f aca="false">SUM(D7:H7)</f>
        <v>220</v>
      </c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28" t="n">
        <v>4</v>
      </c>
      <c r="B8" s="129" t="s">
        <v>37</v>
      </c>
      <c r="C8" s="130" t="s">
        <v>17</v>
      </c>
      <c r="D8" s="131" t="n">
        <v>40</v>
      </c>
      <c r="E8" s="132" t="n">
        <v>60</v>
      </c>
      <c r="F8" s="131" t="n">
        <v>35</v>
      </c>
      <c r="G8" s="132" t="n">
        <v>50</v>
      </c>
      <c r="H8" s="131" t="n">
        <v>30</v>
      </c>
      <c r="I8" s="132" t="n">
        <f aca="false">SUM(D8:H8)</f>
        <v>215</v>
      </c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33" t="n">
        <v>5</v>
      </c>
      <c r="B9" s="134" t="s">
        <v>18</v>
      </c>
      <c r="C9" s="135" t="s">
        <v>19</v>
      </c>
      <c r="D9" s="136" t="n">
        <v>45</v>
      </c>
      <c r="E9" s="137" t="n">
        <v>50</v>
      </c>
      <c r="F9" s="136" t="n">
        <v>35</v>
      </c>
      <c r="G9" s="137" t="n">
        <v>35</v>
      </c>
      <c r="H9" s="136" t="n">
        <v>45</v>
      </c>
      <c r="I9" s="137" t="n">
        <f aca="false">SUM(D9:H9)</f>
        <v>21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23" t="n">
        <v>6</v>
      </c>
      <c r="B10" s="124" t="s">
        <v>25</v>
      </c>
      <c r="C10" s="125" t="s">
        <v>12</v>
      </c>
      <c r="D10" s="126" t="n">
        <v>55</v>
      </c>
      <c r="E10" s="127" t="n">
        <v>30</v>
      </c>
      <c r="F10" s="126" t="n">
        <v>40</v>
      </c>
      <c r="G10" s="127" t="n">
        <v>35</v>
      </c>
      <c r="H10" s="126" t="n">
        <v>45</v>
      </c>
      <c r="I10" s="127" t="n">
        <f aca="false">SUM(D10:H10)</f>
        <v>20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23" t="n">
        <v>7</v>
      </c>
      <c r="B11" s="124" t="s">
        <v>26</v>
      </c>
      <c r="C11" s="125" t="s">
        <v>12</v>
      </c>
      <c r="D11" s="126" t="n">
        <v>60</v>
      </c>
      <c r="E11" s="127" t="n">
        <v>25</v>
      </c>
      <c r="F11" s="126" t="n">
        <v>25</v>
      </c>
      <c r="G11" s="127" t="n">
        <v>55</v>
      </c>
      <c r="H11" s="126" t="n">
        <v>35</v>
      </c>
      <c r="I11" s="127" t="n">
        <f aca="false">SUM(D11:H11)</f>
        <v>200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28" t="n">
        <v>8</v>
      </c>
      <c r="B12" s="129" t="s">
        <v>11</v>
      </c>
      <c r="C12" s="138" t="s">
        <v>12</v>
      </c>
      <c r="D12" s="131" t="n">
        <v>55</v>
      </c>
      <c r="E12" s="132" t="n">
        <v>20</v>
      </c>
      <c r="F12" s="131" t="n">
        <v>50</v>
      </c>
      <c r="G12" s="132" t="n">
        <v>35</v>
      </c>
      <c r="H12" s="131" t="n">
        <v>30</v>
      </c>
      <c r="I12" s="132" t="n">
        <f aca="false">SUM(D12:H12)</f>
        <v>19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39" t="n">
        <v>9</v>
      </c>
      <c r="B13" s="140" t="s">
        <v>36</v>
      </c>
      <c r="C13" s="23" t="s">
        <v>15</v>
      </c>
      <c r="D13" s="141" t="n">
        <v>30</v>
      </c>
      <c r="E13" s="142" t="n">
        <v>20</v>
      </c>
      <c r="F13" s="141" t="n">
        <v>40</v>
      </c>
      <c r="G13" s="142" t="n">
        <v>50</v>
      </c>
      <c r="H13" s="141" t="n">
        <v>45</v>
      </c>
      <c r="I13" s="142" t="n">
        <f aca="false">SUM(D13:H13)</f>
        <v>185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43" t="n">
        <v>10</v>
      </c>
      <c r="B14" s="144" t="s">
        <v>33</v>
      </c>
      <c r="C14" s="23" t="s">
        <v>34</v>
      </c>
      <c r="D14" s="145" t="n">
        <v>45</v>
      </c>
      <c r="E14" s="146" t="n">
        <v>10</v>
      </c>
      <c r="F14" s="145" t="n">
        <v>40</v>
      </c>
      <c r="G14" s="146" t="n">
        <v>55</v>
      </c>
      <c r="H14" s="145" t="n">
        <v>30</v>
      </c>
      <c r="I14" s="25" t="n">
        <f aca="false">SUM(D14:H14)</f>
        <v>18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43" t="n">
        <v>11</v>
      </c>
      <c r="B15" s="144" t="s">
        <v>23</v>
      </c>
      <c r="C15" s="22" t="s">
        <v>15</v>
      </c>
      <c r="D15" s="145" t="n">
        <v>5</v>
      </c>
      <c r="E15" s="146" t="n">
        <v>35</v>
      </c>
      <c r="F15" s="145" t="n">
        <v>50</v>
      </c>
      <c r="G15" s="146" t="n">
        <v>25</v>
      </c>
      <c r="H15" s="145" t="n">
        <v>40</v>
      </c>
      <c r="I15" s="146" t="n">
        <f aca="false">SUM(D15:H15)</f>
        <v>155</v>
      </c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47" t="n">
        <v>12</v>
      </c>
      <c r="B16" s="148" t="s">
        <v>22</v>
      </c>
      <c r="C16" s="115" t="s">
        <v>15</v>
      </c>
      <c r="D16" s="31" t="n">
        <v>5</v>
      </c>
      <c r="E16" s="32" t="n">
        <v>20</v>
      </c>
      <c r="F16" s="31" t="n">
        <v>40</v>
      </c>
      <c r="G16" s="32" t="n">
        <v>25</v>
      </c>
      <c r="H16" s="31" t="n">
        <v>35</v>
      </c>
      <c r="I16" s="32" t="n">
        <f aca="false">SUM(D16:H16)</f>
        <v>125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66"/>
      <c r="B17" s="67"/>
      <c r="C17" s="67"/>
      <c r="D17" s="58"/>
      <c r="E17" s="58"/>
      <c r="F17" s="58"/>
      <c r="G17" s="58"/>
      <c r="H17" s="58"/>
      <c r="I17" s="58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O18" s="68"/>
    </row>
    <row r="19" customFormat="false" ht="21" hidden="false" customHeight="false" outlineLevel="0" collapsed="false">
      <c r="A19" s="69" t="s">
        <v>56</v>
      </c>
      <c r="B19" s="69"/>
      <c r="C19" s="69"/>
      <c r="D19" s="69"/>
      <c r="E19" s="69"/>
      <c r="F19" s="1"/>
      <c r="G19" s="1"/>
      <c r="H19" s="1"/>
      <c r="I19" s="1"/>
      <c r="J19" s="1"/>
      <c r="K19" s="1"/>
      <c r="L19" s="1"/>
      <c r="M19" s="1"/>
      <c r="N19" s="1"/>
      <c r="O19" s="70"/>
    </row>
    <row r="20" customFormat="false" ht="15" hidden="false" customHeight="false" outlineLevel="0" collapsed="false">
      <c r="A20" s="71" t="s">
        <v>2</v>
      </c>
      <c r="B20" s="72" t="s">
        <v>40</v>
      </c>
      <c r="C20" s="73" t="s">
        <v>4</v>
      </c>
      <c r="D20" s="43" t="s">
        <v>41</v>
      </c>
      <c r="E20" s="74" t="s">
        <v>42</v>
      </c>
      <c r="F20" s="43" t="s">
        <v>43</v>
      </c>
      <c r="G20" s="74" t="s">
        <v>44</v>
      </c>
      <c r="H20" s="43" t="s">
        <v>45</v>
      </c>
      <c r="I20" s="74" t="s">
        <v>48</v>
      </c>
      <c r="J20" s="43" t="s">
        <v>49</v>
      </c>
      <c r="K20" s="74" t="s">
        <v>50</v>
      </c>
      <c r="L20" s="43" t="s">
        <v>51</v>
      </c>
      <c r="M20" s="74" t="s">
        <v>52</v>
      </c>
      <c r="N20" s="72" t="s">
        <v>46</v>
      </c>
      <c r="O20" s="75" t="s">
        <v>53</v>
      </c>
    </row>
    <row r="21" customFormat="false" ht="15.75" hidden="false" customHeight="false" outlineLevel="0" collapsed="false">
      <c r="A21" s="71"/>
      <c r="B21" s="72"/>
      <c r="C21" s="73"/>
      <c r="D21" s="43"/>
      <c r="E21" s="74"/>
      <c r="F21" s="43"/>
      <c r="G21" s="74"/>
      <c r="H21" s="43"/>
      <c r="I21" s="74"/>
      <c r="J21" s="43"/>
      <c r="K21" s="74"/>
      <c r="L21" s="43"/>
      <c r="M21" s="74"/>
      <c r="N21" s="72"/>
      <c r="O21" s="75"/>
    </row>
    <row r="22" customFormat="false" ht="18.75" hidden="false" customHeight="false" outlineLevel="0" collapsed="false">
      <c r="A22" s="76" t="n">
        <v>1</v>
      </c>
      <c r="B22" s="149" t="s">
        <v>27</v>
      </c>
      <c r="C22" s="150" t="s">
        <v>15</v>
      </c>
      <c r="D22" s="80" t="n">
        <v>55</v>
      </c>
      <c r="E22" s="79" t="n">
        <v>50</v>
      </c>
      <c r="F22" s="80" t="n">
        <v>45</v>
      </c>
      <c r="G22" s="79" t="n">
        <v>50</v>
      </c>
      <c r="H22" s="80" t="n">
        <v>55</v>
      </c>
      <c r="I22" s="79" t="n">
        <v>40</v>
      </c>
      <c r="J22" s="80" t="n">
        <v>50</v>
      </c>
      <c r="K22" s="79" t="n">
        <v>50</v>
      </c>
      <c r="L22" s="80" t="n">
        <v>35</v>
      </c>
      <c r="M22" s="82" t="n">
        <v>55</v>
      </c>
      <c r="N22" s="76" t="n">
        <f aca="false">SUM(D22:M22)</f>
        <v>485</v>
      </c>
      <c r="O22" s="83" t="n">
        <v>1</v>
      </c>
    </row>
    <row r="23" customFormat="false" ht="18.75" hidden="false" customHeight="false" outlineLevel="0" collapsed="false">
      <c r="A23" s="84" t="n">
        <v>2</v>
      </c>
      <c r="B23" s="151" t="s">
        <v>20</v>
      </c>
      <c r="C23" s="152" t="s">
        <v>15</v>
      </c>
      <c r="D23" s="88" t="n">
        <v>55</v>
      </c>
      <c r="E23" s="87" t="n">
        <v>35</v>
      </c>
      <c r="F23" s="88" t="n">
        <v>40</v>
      </c>
      <c r="G23" s="87" t="n">
        <v>50</v>
      </c>
      <c r="H23" s="88" t="n">
        <v>20</v>
      </c>
      <c r="I23" s="87" t="n">
        <v>55</v>
      </c>
      <c r="J23" s="88" t="n">
        <v>45</v>
      </c>
      <c r="K23" s="87" t="n">
        <v>35</v>
      </c>
      <c r="L23" s="88" t="n">
        <v>55</v>
      </c>
      <c r="M23" s="90" t="n">
        <v>50</v>
      </c>
      <c r="N23" s="84" t="n">
        <f aca="false">SUM(D23:M23)</f>
        <v>440</v>
      </c>
      <c r="O23" s="91" t="n">
        <v>2</v>
      </c>
    </row>
    <row r="24" customFormat="false" ht="18.75" hidden="false" customHeight="false" outlineLevel="0" collapsed="false">
      <c r="A24" s="92" t="n">
        <v>3</v>
      </c>
      <c r="B24" s="153" t="s">
        <v>30</v>
      </c>
      <c r="C24" s="154" t="s">
        <v>15</v>
      </c>
      <c r="D24" s="96" t="n">
        <v>45</v>
      </c>
      <c r="E24" s="95" t="n">
        <v>35</v>
      </c>
      <c r="F24" s="96" t="n">
        <v>30</v>
      </c>
      <c r="G24" s="95" t="n">
        <v>55</v>
      </c>
      <c r="H24" s="96" t="n">
        <v>55</v>
      </c>
      <c r="I24" s="95" t="n">
        <v>45</v>
      </c>
      <c r="J24" s="96" t="n">
        <v>50</v>
      </c>
      <c r="K24" s="95" t="n">
        <v>25</v>
      </c>
      <c r="L24" s="96" t="n">
        <v>60</v>
      </c>
      <c r="M24" s="98" t="n">
        <v>40</v>
      </c>
      <c r="N24" s="92" t="n">
        <f aca="false">SUM(D24:M24)</f>
        <v>440</v>
      </c>
      <c r="O24" s="99" t="n">
        <v>3</v>
      </c>
    </row>
    <row r="25" customFormat="false" ht="16.5" hidden="false" customHeight="false" outlineLevel="0" collapsed="false">
      <c r="A25" s="63" t="n">
        <v>4</v>
      </c>
      <c r="B25" s="148" t="s">
        <v>18</v>
      </c>
      <c r="C25" s="115" t="s">
        <v>19</v>
      </c>
      <c r="D25" s="31" t="n">
        <v>50</v>
      </c>
      <c r="E25" s="32" t="n">
        <v>35</v>
      </c>
      <c r="F25" s="31" t="n">
        <v>40</v>
      </c>
      <c r="G25" s="32" t="n">
        <v>55</v>
      </c>
      <c r="H25" s="31" t="n">
        <v>30</v>
      </c>
      <c r="I25" s="32" t="n">
        <v>40</v>
      </c>
      <c r="J25" s="31" t="n">
        <v>30</v>
      </c>
      <c r="K25" s="32" t="n">
        <v>45</v>
      </c>
      <c r="L25" s="31" t="n">
        <v>45</v>
      </c>
      <c r="M25" s="101" t="n">
        <v>40</v>
      </c>
      <c r="N25" s="155" t="n">
        <f aca="false">SUM(D25:M25)</f>
        <v>410</v>
      </c>
      <c r="O25" s="102" t="n">
        <v>4</v>
      </c>
    </row>
    <row r="26" customFormat="false" ht="15.75" hidden="false" customHeight="false" outlineLevel="0" collapsed="false">
      <c r="A26" s="9" t="n">
        <v>5</v>
      </c>
      <c r="B26" s="156" t="s">
        <v>37</v>
      </c>
      <c r="C26" s="57" t="s">
        <v>15</v>
      </c>
      <c r="D26" s="58" t="n">
        <v>40</v>
      </c>
      <c r="E26" s="59" t="n">
        <v>50</v>
      </c>
      <c r="F26" s="58" t="n">
        <v>20</v>
      </c>
      <c r="G26" s="59" t="n">
        <v>50</v>
      </c>
      <c r="H26" s="58" t="n">
        <v>10</v>
      </c>
      <c r="I26" s="59" t="n">
        <v>40</v>
      </c>
      <c r="J26" s="58" t="n">
        <v>45</v>
      </c>
      <c r="K26" s="59" t="n">
        <v>55</v>
      </c>
      <c r="L26" s="58" t="n">
        <v>55</v>
      </c>
      <c r="M26" s="157" t="n">
        <v>40</v>
      </c>
      <c r="N26" s="6" t="n">
        <f aca="false">SUM(D26:M26)</f>
        <v>405</v>
      </c>
      <c r="O26" s="158" t="n">
        <v>5</v>
      </c>
    </row>
    <row r="27" customFormat="false" ht="15.75" hidden="false" customHeight="false" outlineLevel="0" collapsed="false">
      <c r="A27" s="60" t="n">
        <v>6</v>
      </c>
      <c r="B27" s="62" t="s">
        <v>26</v>
      </c>
      <c r="C27" s="22" t="s">
        <v>12</v>
      </c>
      <c r="D27" s="24" t="n">
        <v>30</v>
      </c>
      <c r="E27" s="25" t="n">
        <v>35</v>
      </c>
      <c r="F27" s="24" t="n">
        <v>45</v>
      </c>
      <c r="G27" s="25" t="n">
        <v>30</v>
      </c>
      <c r="H27" s="24" t="n">
        <v>35</v>
      </c>
      <c r="I27" s="25" t="n">
        <v>30</v>
      </c>
      <c r="J27" s="24" t="n">
        <v>40</v>
      </c>
      <c r="K27" s="25" t="n">
        <v>30</v>
      </c>
      <c r="L27" s="24" t="n">
        <v>40</v>
      </c>
      <c r="M27" s="112" t="n">
        <v>30</v>
      </c>
      <c r="N27" s="60" t="n">
        <f aca="false">SUM(D27:M27)</f>
        <v>345</v>
      </c>
      <c r="O27" s="114" t="n">
        <v>6</v>
      </c>
    </row>
    <row r="28" customFormat="false" ht="15.75" hidden="false" customHeight="false" outlineLevel="0" collapsed="false">
      <c r="A28" s="60" t="n">
        <v>7</v>
      </c>
      <c r="B28" s="62" t="s">
        <v>11</v>
      </c>
      <c r="C28" s="22" t="s">
        <v>12</v>
      </c>
      <c r="D28" s="24" t="n">
        <v>20</v>
      </c>
      <c r="E28" s="25" t="n">
        <v>25</v>
      </c>
      <c r="F28" s="24" t="n">
        <v>60</v>
      </c>
      <c r="G28" s="25" t="n">
        <v>40</v>
      </c>
      <c r="H28" s="24" t="n">
        <v>30</v>
      </c>
      <c r="I28" s="25" t="n">
        <v>15</v>
      </c>
      <c r="J28" s="24" t="n">
        <v>30</v>
      </c>
      <c r="K28" s="25" t="n">
        <v>55</v>
      </c>
      <c r="L28" s="24" t="n">
        <v>45</v>
      </c>
      <c r="M28" s="112" t="n">
        <v>15</v>
      </c>
      <c r="N28" s="60" t="n">
        <f aca="false">SUM(D28:M28)</f>
        <v>335</v>
      </c>
      <c r="O28" s="114" t="n">
        <v>7</v>
      </c>
    </row>
    <row r="29" customFormat="false" ht="16.5" hidden="false" customHeight="false" outlineLevel="0" collapsed="false">
      <c r="A29" s="63" t="n">
        <v>8</v>
      </c>
      <c r="B29" s="148" t="s">
        <v>25</v>
      </c>
      <c r="C29" s="30" t="s">
        <v>12</v>
      </c>
      <c r="D29" s="31" t="n">
        <v>25</v>
      </c>
      <c r="E29" s="32" t="n">
        <v>40</v>
      </c>
      <c r="F29" s="31" t="n">
        <v>20</v>
      </c>
      <c r="G29" s="32" t="n">
        <v>40</v>
      </c>
      <c r="H29" s="31" t="n">
        <v>30</v>
      </c>
      <c r="I29" s="32" t="n">
        <v>20</v>
      </c>
      <c r="J29" s="31" t="n">
        <v>40</v>
      </c>
      <c r="K29" s="32" t="n">
        <v>35</v>
      </c>
      <c r="L29" s="31" t="n">
        <v>20</v>
      </c>
      <c r="M29" s="101" t="n">
        <v>40</v>
      </c>
      <c r="N29" s="63" t="n">
        <f aca="false">SUM(D29:M29)</f>
        <v>310</v>
      </c>
      <c r="O29" s="102" t="n">
        <v>8</v>
      </c>
    </row>
  </sheetData>
  <mergeCells count="18">
    <mergeCell ref="E1:K1"/>
    <mergeCell ref="A3:E3"/>
    <mergeCell ref="A19: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3" min="3" style="0" width="30.41"/>
    <col collapsed="false" customWidth="true" hidden="false" outlineLevel="0" max="9" min="4" style="0" width="6.85"/>
    <col collapsed="false" customWidth="true" hidden="false" outlineLevel="0" max="15" min="10" style="0" width="7.56"/>
  </cols>
  <sheetData>
    <row r="1" customFormat="false" ht="23.25" hidden="false" customHeight="true" outlineLevel="0" collapsed="false">
      <c r="D1" s="1"/>
      <c r="E1" s="159" t="s">
        <v>57</v>
      </c>
      <c r="F1" s="159"/>
      <c r="G1" s="159"/>
      <c r="H1" s="159"/>
      <c r="I1" s="159"/>
      <c r="J1" s="159"/>
      <c r="K1" s="159"/>
      <c r="L1" s="35"/>
      <c r="M1" s="35"/>
      <c r="N1" s="35"/>
      <c r="O1" s="35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16" t="s">
        <v>39</v>
      </c>
      <c r="B3" s="116"/>
      <c r="C3" s="116"/>
      <c r="D3" s="116"/>
      <c r="E3" s="116"/>
      <c r="F3" s="39"/>
      <c r="G3" s="40"/>
      <c r="H3" s="40"/>
      <c r="I3" s="4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1" t="s">
        <v>2</v>
      </c>
      <c r="B4" s="72" t="s">
        <v>40</v>
      </c>
      <c r="C4" s="117" t="s">
        <v>4</v>
      </c>
      <c r="D4" s="42" t="s">
        <v>41</v>
      </c>
      <c r="E4" s="42" t="s">
        <v>42</v>
      </c>
      <c r="F4" s="42" t="s">
        <v>43</v>
      </c>
      <c r="G4" s="42" t="s">
        <v>44</v>
      </c>
      <c r="H4" s="42" t="s">
        <v>45</v>
      </c>
      <c r="I4" s="42" t="s">
        <v>46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44" t="n">
        <v>1</v>
      </c>
      <c r="B5" s="160" t="s">
        <v>28</v>
      </c>
      <c r="C5" s="161" t="s">
        <v>29</v>
      </c>
      <c r="D5" s="15" t="n">
        <v>35</v>
      </c>
      <c r="E5" s="14" t="n">
        <v>40</v>
      </c>
      <c r="F5" s="15" t="n">
        <v>55</v>
      </c>
      <c r="G5" s="14" t="n">
        <v>25</v>
      </c>
      <c r="H5" s="15" t="n">
        <v>45</v>
      </c>
      <c r="I5" s="46" t="n">
        <f aca="false">SUM(D5:H5)</f>
        <v>20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7" t="n">
        <v>2</v>
      </c>
      <c r="B6" s="62" t="s">
        <v>31</v>
      </c>
      <c r="C6" s="23" t="s">
        <v>15</v>
      </c>
      <c r="D6" s="25" t="n">
        <v>25</v>
      </c>
      <c r="E6" s="24" t="n">
        <v>35</v>
      </c>
      <c r="F6" s="25" t="n">
        <v>35</v>
      </c>
      <c r="G6" s="24" t="n">
        <v>55</v>
      </c>
      <c r="H6" s="25" t="n">
        <v>45</v>
      </c>
      <c r="I6" s="49" t="n">
        <f aca="false">SUM(D6:H6)</f>
        <v>19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7" t="n">
        <v>3</v>
      </c>
      <c r="B7" s="61" t="s">
        <v>14</v>
      </c>
      <c r="C7" s="23" t="s">
        <v>15</v>
      </c>
      <c r="D7" s="25" t="n">
        <v>45</v>
      </c>
      <c r="E7" s="24" t="n">
        <v>30</v>
      </c>
      <c r="F7" s="25" t="n">
        <v>25</v>
      </c>
      <c r="G7" s="24" t="n">
        <v>5</v>
      </c>
      <c r="H7" s="25" t="n">
        <v>25</v>
      </c>
      <c r="I7" s="49" t="n">
        <f aca="false">SUM(D7:H7)</f>
        <v>130</v>
      </c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43" t="n">
        <v>4</v>
      </c>
      <c r="B8" s="156" t="s">
        <v>21</v>
      </c>
      <c r="C8" s="162" t="s">
        <v>15</v>
      </c>
      <c r="D8" s="146" t="n">
        <v>0</v>
      </c>
      <c r="E8" s="145" t="n">
        <v>35</v>
      </c>
      <c r="F8" s="146" t="n">
        <v>20</v>
      </c>
      <c r="G8" s="145" t="n">
        <v>15</v>
      </c>
      <c r="H8" s="146" t="n">
        <v>30</v>
      </c>
      <c r="I8" s="163" t="n">
        <f aca="false">SUM(D8:H8)</f>
        <v>100</v>
      </c>
      <c r="J8" s="1"/>
      <c r="K8" s="1"/>
      <c r="L8" s="40"/>
      <c r="M8" s="1"/>
      <c r="N8" s="1"/>
      <c r="O8" s="1"/>
    </row>
    <row r="9" customFormat="false" ht="15.75" hidden="false" customHeight="false" outlineLevel="0" collapsed="false">
      <c r="A9" s="164" t="n">
        <v>5</v>
      </c>
      <c r="B9" s="165" t="s">
        <v>24</v>
      </c>
      <c r="C9" s="166" t="s">
        <v>15</v>
      </c>
      <c r="D9" s="107" t="n">
        <v>15</v>
      </c>
      <c r="E9" s="106" t="n">
        <v>10</v>
      </c>
      <c r="F9" s="107" t="n">
        <v>25</v>
      </c>
      <c r="G9" s="106" t="n">
        <v>20</v>
      </c>
      <c r="H9" s="107" t="n">
        <v>25</v>
      </c>
      <c r="I9" s="167" t="n">
        <f aca="false">SUM(D9:H9)</f>
        <v>9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47" t="n">
        <v>6</v>
      </c>
      <c r="B10" s="62" t="s">
        <v>16</v>
      </c>
      <c r="C10" s="22" t="s">
        <v>17</v>
      </c>
      <c r="D10" s="25" t="n">
        <v>5</v>
      </c>
      <c r="E10" s="24" t="n">
        <v>25</v>
      </c>
      <c r="F10" s="25" t="n">
        <v>35</v>
      </c>
      <c r="G10" s="24" t="n">
        <v>5</v>
      </c>
      <c r="H10" s="25" t="n">
        <v>20</v>
      </c>
      <c r="I10" s="49" t="n">
        <f aca="false">SUM(D10:H10)</f>
        <v>9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47" t="n">
        <v>7</v>
      </c>
      <c r="B11" s="61" t="s">
        <v>32</v>
      </c>
      <c r="C11" s="22" t="s">
        <v>15</v>
      </c>
      <c r="D11" s="25" t="n">
        <v>5</v>
      </c>
      <c r="E11" s="24" t="n">
        <v>15</v>
      </c>
      <c r="F11" s="25" t="n">
        <v>10</v>
      </c>
      <c r="G11" s="24" t="n">
        <v>30</v>
      </c>
      <c r="H11" s="25" t="n">
        <v>15</v>
      </c>
      <c r="I11" s="49" t="n">
        <f aca="false">SUM(D11:H11)</f>
        <v>75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47" t="n">
        <v>8</v>
      </c>
      <c r="B12" s="168" t="s">
        <v>35</v>
      </c>
      <c r="C12" s="115" t="s">
        <v>15</v>
      </c>
      <c r="D12" s="32" t="n">
        <v>20</v>
      </c>
      <c r="E12" s="31" t="n">
        <v>10</v>
      </c>
      <c r="F12" s="32" t="n">
        <v>0</v>
      </c>
      <c r="G12" s="31" t="n">
        <v>5</v>
      </c>
      <c r="H12" s="32" t="n">
        <v>5</v>
      </c>
      <c r="I12" s="169" t="n">
        <f aca="false">SUM(D12:H12)</f>
        <v>4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66"/>
      <c r="B13" s="67"/>
      <c r="C13" s="170"/>
      <c r="D13" s="58"/>
      <c r="E13" s="58"/>
      <c r="F13" s="58"/>
      <c r="G13" s="58"/>
      <c r="H13" s="58"/>
      <c r="I13" s="58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66"/>
      <c r="B14" s="67"/>
      <c r="C14" s="170"/>
      <c r="D14" s="58"/>
      <c r="E14" s="58"/>
      <c r="F14" s="58"/>
      <c r="G14" s="58"/>
      <c r="H14" s="58"/>
      <c r="I14" s="58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O16" s="68"/>
    </row>
    <row r="17" customFormat="false" ht="21" hidden="false" customHeight="false" outlineLevel="0" collapsed="false">
      <c r="A17" s="69" t="s">
        <v>58</v>
      </c>
      <c r="B17" s="69"/>
      <c r="C17" s="69"/>
      <c r="D17" s="69"/>
      <c r="E17" s="69"/>
      <c r="F17" s="1"/>
      <c r="G17" s="1"/>
      <c r="H17" s="1"/>
      <c r="I17" s="1"/>
      <c r="J17" s="1"/>
      <c r="K17" s="1"/>
      <c r="L17" s="1"/>
      <c r="M17" s="1"/>
      <c r="N17" s="1"/>
      <c r="O17" s="70"/>
    </row>
    <row r="18" customFormat="false" ht="15" hidden="false" customHeight="false" outlineLevel="0" collapsed="false">
      <c r="A18" s="71" t="s">
        <v>2</v>
      </c>
      <c r="B18" s="72" t="s">
        <v>40</v>
      </c>
      <c r="C18" s="73" t="s">
        <v>4</v>
      </c>
      <c r="D18" s="43" t="s">
        <v>41</v>
      </c>
      <c r="E18" s="74" t="s">
        <v>42</v>
      </c>
      <c r="F18" s="43" t="s">
        <v>43</v>
      </c>
      <c r="G18" s="74" t="s">
        <v>44</v>
      </c>
      <c r="H18" s="43" t="s">
        <v>45</v>
      </c>
      <c r="I18" s="74" t="s">
        <v>48</v>
      </c>
      <c r="J18" s="43" t="s">
        <v>49</v>
      </c>
      <c r="K18" s="74" t="s">
        <v>50</v>
      </c>
      <c r="L18" s="43" t="s">
        <v>51</v>
      </c>
      <c r="M18" s="74" t="s">
        <v>52</v>
      </c>
      <c r="N18" s="72" t="s">
        <v>46</v>
      </c>
      <c r="O18" s="75" t="s">
        <v>53</v>
      </c>
    </row>
    <row r="19" customFormat="false" ht="15.75" hidden="false" customHeight="false" outlineLevel="0" collapsed="false">
      <c r="A19" s="71"/>
      <c r="B19" s="72"/>
      <c r="C19" s="73"/>
      <c r="D19" s="43"/>
      <c r="E19" s="74"/>
      <c r="F19" s="43"/>
      <c r="G19" s="74"/>
      <c r="H19" s="43"/>
      <c r="I19" s="74"/>
      <c r="J19" s="43"/>
      <c r="K19" s="74"/>
      <c r="L19" s="43"/>
      <c r="M19" s="74"/>
      <c r="N19" s="72"/>
      <c r="O19" s="75"/>
    </row>
    <row r="20" customFormat="false" ht="18.75" hidden="false" customHeight="false" outlineLevel="0" collapsed="false">
      <c r="A20" s="76" t="n">
        <v>1</v>
      </c>
      <c r="B20" s="150" t="s">
        <v>28</v>
      </c>
      <c r="C20" s="78" t="s">
        <v>29</v>
      </c>
      <c r="D20" s="79" t="n">
        <v>40</v>
      </c>
      <c r="E20" s="80" t="n">
        <v>30</v>
      </c>
      <c r="F20" s="79" t="n">
        <v>55</v>
      </c>
      <c r="G20" s="80" t="n">
        <v>35</v>
      </c>
      <c r="H20" s="79" t="n">
        <v>45</v>
      </c>
      <c r="I20" s="79" t="n">
        <v>35</v>
      </c>
      <c r="J20" s="80" t="n">
        <v>50</v>
      </c>
      <c r="K20" s="79" t="n">
        <v>35</v>
      </c>
      <c r="L20" s="80" t="n">
        <v>35</v>
      </c>
      <c r="M20" s="79" t="n">
        <v>50</v>
      </c>
      <c r="N20" s="171" t="n">
        <f aca="false">SUM(D20:M20)</f>
        <v>410</v>
      </c>
      <c r="O20" s="172" t="n">
        <v>1</v>
      </c>
    </row>
    <row r="21" customFormat="false" ht="18.75" hidden="false" customHeight="false" outlineLevel="0" collapsed="false">
      <c r="A21" s="173" t="n">
        <v>2</v>
      </c>
      <c r="B21" s="125" t="s">
        <v>24</v>
      </c>
      <c r="C21" s="174" t="s">
        <v>15</v>
      </c>
      <c r="D21" s="127" t="n">
        <v>55</v>
      </c>
      <c r="E21" s="126" t="n">
        <v>10</v>
      </c>
      <c r="F21" s="127" t="n">
        <v>35</v>
      </c>
      <c r="G21" s="126" t="n">
        <v>35</v>
      </c>
      <c r="H21" s="127" t="n">
        <v>35</v>
      </c>
      <c r="I21" s="127" t="n">
        <v>35</v>
      </c>
      <c r="J21" s="126" t="n">
        <v>30</v>
      </c>
      <c r="K21" s="127" t="n">
        <v>25</v>
      </c>
      <c r="L21" s="126" t="n">
        <v>35</v>
      </c>
      <c r="M21" s="127" t="n">
        <v>40</v>
      </c>
      <c r="N21" s="175" t="n">
        <f aca="false">SUM(D21:M21)</f>
        <v>335</v>
      </c>
      <c r="O21" s="176" t="n">
        <v>2</v>
      </c>
    </row>
    <row r="22" customFormat="false" ht="18.75" hidden="false" customHeight="false" outlineLevel="0" collapsed="false">
      <c r="A22" s="92" t="n">
        <v>3</v>
      </c>
      <c r="B22" s="93" t="s">
        <v>16</v>
      </c>
      <c r="C22" s="177" t="s">
        <v>17</v>
      </c>
      <c r="D22" s="95" t="n">
        <v>35</v>
      </c>
      <c r="E22" s="96" t="n">
        <v>25</v>
      </c>
      <c r="F22" s="95" t="n">
        <v>30</v>
      </c>
      <c r="G22" s="96" t="n">
        <v>40</v>
      </c>
      <c r="H22" s="95" t="n">
        <v>10</v>
      </c>
      <c r="I22" s="95" t="n">
        <v>25</v>
      </c>
      <c r="J22" s="96" t="n">
        <v>20</v>
      </c>
      <c r="K22" s="95" t="n">
        <v>30</v>
      </c>
      <c r="L22" s="96" t="n">
        <v>20</v>
      </c>
      <c r="M22" s="95" t="n">
        <v>15</v>
      </c>
      <c r="N22" s="178" t="n">
        <f aca="false">SUM(D22:M22)</f>
        <v>250</v>
      </c>
      <c r="O22" s="179" t="n">
        <v>3</v>
      </c>
    </row>
    <row r="23" customFormat="false" ht="16.5" hidden="false" customHeight="false" outlineLevel="0" collapsed="false">
      <c r="A23" s="63" t="n">
        <v>4</v>
      </c>
      <c r="B23" s="64" t="s">
        <v>35</v>
      </c>
      <c r="C23" s="180" t="s">
        <v>15</v>
      </c>
      <c r="D23" s="32" t="n">
        <v>45</v>
      </c>
      <c r="E23" s="31" t="n">
        <v>0</v>
      </c>
      <c r="F23" s="32" t="n">
        <v>15</v>
      </c>
      <c r="G23" s="31" t="n">
        <v>15</v>
      </c>
      <c r="H23" s="32" t="n">
        <v>20</v>
      </c>
      <c r="I23" s="32" t="n">
        <v>10</v>
      </c>
      <c r="J23" s="31" t="n">
        <v>5</v>
      </c>
      <c r="K23" s="32" t="n">
        <v>5</v>
      </c>
      <c r="L23" s="31" t="n">
        <v>20</v>
      </c>
      <c r="M23" s="32" t="n">
        <v>5</v>
      </c>
      <c r="N23" s="181" t="n">
        <f aca="false">SUM(D23:M23)</f>
        <v>140</v>
      </c>
      <c r="O23" s="28" t="n">
        <v>4</v>
      </c>
    </row>
    <row r="24" customFormat="false" ht="15.75" hidden="false" customHeight="false" outlineLevel="0" collapsed="false">
      <c r="A24" s="9" t="n">
        <v>5</v>
      </c>
      <c r="B24" s="182" t="s">
        <v>32</v>
      </c>
      <c r="C24" s="170" t="s">
        <v>15</v>
      </c>
      <c r="D24" s="59" t="n">
        <v>0</v>
      </c>
      <c r="E24" s="58" t="n">
        <v>15</v>
      </c>
      <c r="F24" s="59" t="n">
        <v>15</v>
      </c>
      <c r="G24" s="58" t="n">
        <v>15</v>
      </c>
      <c r="H24" s="59" t="n">
        <v>5</v>
      </c>
      <c r="I24" s="59" t="n">
        <v>-5</v>
      </c>
      <c r="J24" s="58" t="n">
        <v>10</v>
      </c>
      <c r="K24" s="59" t="n">
        <v>25</v>
      </c>
      <c r="L24" s="58" t="n">
        <v>30</v>
      </c>
      <c r="M24" s="59" t="n">
        <v>0</v>
      </c>
      <c r="N24" s="66" t="n">
        <f aca="false">SUM(D24:M24)</f>
        <v>110</v>
      </c>
      <c r="O24" s="183" t="n">
        <v>5</v>
      </c>
    </row>
    <row r="25" customFormat="false" ht="15.75" hidden="false" customHeight="false" outlineLevel="0" collapsed="false">
      <c r="A25" s="60" t="n">
        <v>6</v>
      </c>
      <c r="B25" s="27" t="s">
        <v>14</v>
      </c>
      <c r="C25" s="48" t="s">
        <v>15</v>
      </c>
      <c r="D25" s="25" t="n">
        <v>0</v>
      </c>
      <c r="E25" s="24" t="n">
        <v>20</v>
      </c>
      <c r="F25" s="25" t="n">
        <v>0</v>
      </c>
      <c r="G25" s="24" t="n">
        <v>15</v>
      </c>
      <c r="H25" s="25" t="n">
        <v>0</v>
      </c>
      <c r="I25" s="25" t="n">
        <v>0</v>
      </c>
      <c r="J25" s="24" t="n">
        <v>0</v>
      </c>
      <c r="K25" s="25" t="n">
        <v>20</v>
      </c>
      <c r="L25" s="24" t="n">
        <v>30</v>
      </c>
      <c r="M25" s="25" t="n">
        <v>15</v>
      </c>
      <c r="N25" s="184" t="n">
        <f aca="false">SUM(D25:M25)</f>
        <v>100</v>
      </c>
      <c r="O25" s="16" t="n">
        <v>6</v>
      </c>
    </row>
    <row r="26" customFormat="false" ht="16.5" hidden="false" customHeight="false" outlineLevel="0" collapsed="false">
      <c r="A26" s="63" t="n">
        <v>7</v>
      </c>
      <c r="B26" s="115" t="s">
        <v>21</v>
      </c>
      <c r="C26" s="180" t="s">
        <v>15</v>
      </c>
      <c r="D26" s="32" t="n">
        <v>0</v>
      </c>
      <c r="E26" s="31" t="n">
        <v>0</v>
      </c>
      <c r="F26" s="32" t="n">
        <v>0</v>
      </c>
      <c r="G26" s="31" t="n">
        <v>10</v>
      </c>
      <c r="H26" s="32" t="n">
        <v>-20</v>
      </c>
      <c r="I26" s="32" t="n">
        <v>5</v>
      </c>
      <c r="J26" s="31" t="n">
        <v>10</v>
      </c>
      <c r="K26" s="32" t="n">
        <v>15</v>
      </c>
      <c r="L26" s="31" t="n">
        <v>0</v>
      </c>
      <c r="M26" s="32" t="n">
        <v>10</v>
      </c>
      <c r="N26" s="181" t="n">
        <f aca="false">SUM(D26:M26)</f>
        <v>30</v>
      </c>
      <c r="O26" s="28" t="n">
        <v>7</v>
      </c>
    </row>
  </sheetData>
  <mergeCells count="18">
    <mergeCell ref="E1:K1"/>
    <mergeCell ref="A3:E3"/>
    <mergeCell ref="A17: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33.99"/>
    <col collapsed="false" customWidth="true" hidden="false" outlineLevel="0" max="15" min="4" style="0" width="6.99"/>
  </cols>
  <sheetData>
    <row r="1" customFormat="false" ht="21" hidden="false" customHeight="true" outlineLevel="0" collapsed="false">
      <c r="D1" s="1"/>
      <c r="E1" s="34" t="s">
        <v>59</v>
      </c>
      <c r="F1" s="34"/>
      <c r="G1" s="34"/>
      <c r="H1" s="34"/>
      <c r="I1" s="34"/>
      <c r="J1" s="34"/>
      <c r="K1" s="34"/>
      <c r="L1" s="35"/>
      <c r="M1" s="35"/>
      <c r="N1" s="35"/>
      <c r="O1" s="35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16" t="s">
        <v>39</v>
      </c>
      <c r="B3" s="116"/>
      <c r="C3" s="116"/>
      <c r="D3" s="116"/>
      <c r="E3" s="116"/>
      <c r="F3" s="39"/>
      <c r="G3" s="40"/>
      <c r="H3" s="40"/>
      <c r="I3" s="4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1" t="s">
        <v>2</v>
      </c>
      <c r="B4" s="72" t="s">
        <v>40</v>
      </c>
      <c r="C4" s="117" t="s">
        <v>4</v>
      </c>
      <c r="D4" s="42" t="s">
        <v>41</v>
      </c>
      <c r="E4" s="42" t="s">
        <v>42</v>
      </c>
      <c r="F4" s="42" t="s">
        <v>43</v>
      </c>
      <c r="G4" s="42" t="s">
        <v>44</v>
      </c>
      <c r="H4" s="42" t="s">
        <v>45</v>
      </c>
      <c r="I4" s="43" t="s">
        <v>46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18" t="n">
        <v>1</v>
      </c>
      <c r="B5" s="185" t="s">
        <v>33</v>
      </c>
      <c r="C5" s="120" t="s">
        <v>34</v>
      </c>
      <c r="D5" s="121" t="n">
        <v>30</v>
      </c>
      <c r="E5" s="122" t="n">
        <v>45</v>
      </c>
      <c r="F5" s="121" t="n">
        <v>55</v>
      </c>
      <c r="G5" s="122" t="n">
        <v>55</v>
      </c>
      <c r="H5" s="121" t="n">
        <v>20</v>
      </c>
      <c r="I5" s="122" t="n">
        <f aca="false">SUM(D5:H5)</f>
        <v>20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23" t="n">
        <v>2</v>
      </c>
      <c r="B6" s="124" t="s">
        <v>30</v>
      </c>
      <c r="C6" s="125" t="s">
        <v>15</v>
      </c>
      <c r="D6" s="126" t="n">
        <v>50</v>
      </c>
      <c r="E6" s="127" t="n">
        <v>25</v>
      </c>
      <c r="F6" s="126" t="n">
        <v>45</v>
      </c>
      <c r="G6" s="127" t="n">
        <v>25</v>
      </c>
      <c r="H6" s="126" t="n">
        <v>45</v>
      </c>
      <c r="I6" s="127" t="n">
        <f aca="false">SUM(D6:H6)</f>
        <v>19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23" t="n">
        <v>3</v>
      </c>
      <c r="B7" s="124" t="s">
        <v>27</v>
      </c>
      <c r="C7" s="125" t="s">
        <v>15</v>
      </c>
      <c r="D7" s="126" t="n">
        <v>25</v>
      </c>
      <c r="E7" s="127" t="n">
        <v>35</v>
      </c>
      <c r="F7" s="126" t="n">
        <v>60</v>
      </c>
      <c r="G7" s="127" t="n">
        <v>30</v>
      </c>
      <c r="H7" s="126" t="n">
        <v>20</v>
      </c>
      <c r="I7" s="127" t="n">
        <f aca="false">SUM(D7:H7)</f>
        <v>170</v>
      </c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28" t="n">
        <v>4</v>
      </c>
      <c r="B8" s="129" t="s">
        <v>18</v>
      </c>
      <c r="C8" s="138" t="s">
        <v>19</v>
      </c>
      <c r="D8" s="131" t="n">
        <v>15</v>
      </c>
      <c r="E8" s="132" t="n">
        <v>20</v>
      </c>
      <c r="F8" s="131" t="n">
        <v>45</v>
      </c>
      <c r="G8" s="132" t="n">
        <v>50</v>
      </c>
      <c r="H8" s="131" t="n">
        <v>30</v>
      </c>
      <c r="I8" s="132" t="n">
        <f aca="false">SUM(D8:H8)</f>
        <v>160</v>
      </c>
      <c r="J8" s="1"/>
      <c r="K8" s="1"/>
      <c r="L8" s="40"/>
      <c r="M8" s="1"/>
      <c r="N8" s="1"/>
      <c r="O8" s="1"/>
    </row>
    <row r="9" customFormat="false" ht="15.75" hidden="false" customHeight="false" outlineLevel="0" collapsed="false">
      <c r="A9" s="133" t="n">
        <v>5</v>
      </c>
      <c r="B9" s="134" t="s">
        <v>11</v>
      </c>
      <c r="C9" s="135" t="s">
        <v>12</v>
      </c>
      <c r="D9" s="136" t="n">
        <v>15</v>
      </c>
      <c r="E9" s="137" t="n">
        <v>20</v>
      </c>
      <c r="F9" s="136" t="n">
        <v>35</v>
      </c>
      <c r="G9" s="137" t="n">
        <v>60</v>
      </c>
      <c r="H9" s="136" t="n">
        <v>0</v>
      </c>
      <c r="I9" s="137" t="n">
        <f aca="false">SUM(D9:H9)</f>
        <v>13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23" t="n">
        <v>6</v>
      </c>
      <c r="B10" s="124" t="s">
        <v>37</v>
      </c>
      <c r="C10" s="186" t="s">
        <v>17</v>
      </c>
      <c r="D10" s="126" t="n">
        <v>20</v>
      </c>
      <c r="E10" s="127" t="n">
        <v>15</v>
      </c>
      <c r="F10" s="126" t="n">
        <v>15</v>
      </c>
      <c r="G10" s="127" t="n">
        <v>40</v>
      </c>
      <c r="H10" s="126" t="n">
        <v>30</v>
      </c>
      <c r="I10" s="127" t="n">
        <f aca="false">SUM(D10:H10)</f>
        <v>12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23" t="n">
        <v>7</v>
      </c>
      <c r="B11" s="124" t="s">
        <v>36</v>
      </c>
      <c r="C11" s="125" t="s">
        <v>15</v>
      </c>
      <c r="D11" s="126" t="n">
        <v>10</v>
      </c>
      <c r="E11" s="127" t="n">
        <v>50</v>
      </c>
      <c r="F11" s="126" t="n">
        <v>35</v>
      </c>
      <c r="G11" s="127" t="n">
        <v>5</v>
      </c>
      <c r="H11" s="126" t="n">
        <v>15</v>
      </c>
      <c r="I11" s="127" t="n">
        <f aca="false">SUM(D11:H11)</f>
        <v>115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28" t="n">
        <v>8</v>
      </c>
      <c r="B12" s="129" t="s">
        <v>26</v>
      </c>
      <c r="C12" s="138" t="s">
        <v>12</v>
      </c>
      <c r="D12" s="131" t="n">
        <v>20</v>
      </c>
      <c r="E12" s="132" t="n">
        <v>15</v>
      </c>
      <c r="F12" s="131" t="n">
        <v>25</v>
      </c>
      <c r="G12" s="132" t="n">
        <v>35</v>
      </c>
      <c r="H12" s="131" t="n">
        <v>15</v>
      </c>
      <c r="I12" s="132" t="n">
        <f aca="false">SUM(D12:H12)</f>
        <v>11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39" t="n">
        <v>9</v>
      </c>
      <c r="B13" s="187" t="s">
        <v>20</v>
      </c>
      <c r="C13" s="23" t="s">
        <v>15</v>
      </c>
      <c r="D13" s="141" t="n">
        <v>20</v>
      </c>
      <c r="E13" s="142" t="n">
        <v>15</v>
      </c>
      <c r="F13" s="141" t="n">
        <v>20</v>
      </c>
      <c r="G13" s="142" t="n">
        <v>10</v>
      </c>
      <c r="H13" s="141" t="n">
        <v>35</v>
      </c>
      <c r="I13" s="142" t="n">
        <f aca="false">SUM(D13:H13)</f>
        <v>100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43" t="n">
        <v>10</v>
      </c>
      <c r="B14" s="144" t="s">
        <v>23</v>
      </c>
      <c r="C14" s="22" t="s">
        <v>15</v>
      </c>
      <c r="D14" s="145" t="n">
        <v>10</v>
      </c>
      <c r="E14" s="146" t="n">
        <v>35</v>
      </c>
      <c r="F14" s="145" t="n">
        <v>15</v>
      </c>
      <c r="G14" s="146" t="n">
        <v>15</v>
      </c>
      <c r="H14" s="145" t="n">
        <v>25</v>
      </c>
      <c r="I14" s="25" t="n">
        <f aca="false">SUM(D14:H14)</f>
        <v>10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43" t="n">
        <v>11</v>
      </c>
      <c r="B15" s="144" t="s">
        <v>22</v>
      </c>
      <c r="C15" s="23" t="s">
        <v>15</v>
      </c>
      <c r="D15" s="145" t="n">
        <v>35</v>
      </c>
      <c r="E15" s="146" t="n">
        <v>30</v>
      </c>
      <c r="F15" s="145" t="n">
        <v>0</v>
      </c>
      <c r="G15" s="146" t="n">
        <v>30</v>
      </c>
      <c r="H15" s="145" t="n">
        <v>0</v>
      </c>
      <c r="I15" s="146" t="n">
        <f aca="false">SUM(D15:H15)</f>
        <v>95</v>
      </c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47" t="n">
        <v>12</v>
      </c>
      <c r="B16" s="148" t="s">
        <v>25</v>
      </c>
      <c r="C16" s="115" t="s">
        <v>12</v>
      </c>
      <c r="D16" s="31" t="n">
        <v>5</v>
      </c>
      <c r="E16" s="32" t="n">
        <v>0</v>
      </c>
      <c r="F16" s="31" t="n">
        <v>5</v>
      </c>
      <c r="G16" s="32" t="n">
        <v>20</v>
      </c>
      <c r="H16" s="31" t="n">
        <v>30</v>
      </c>
      <c r="I16" s="32" t="n">
        <f aca="false">SUM(D16:H16)</f>
        <v>6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66"/>
      <c r="B17" s="67"/>
      <c r="C17" s="170"/>
      <c r="D17" s="58"/>
      <c r="E17" s="58"/>
      <c r="F17" s="58"/>
      <c r="G17" s="58"/>
      <c r="H17" s="58"/>
      <c r="I17" s="58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O19" s="68"/>
    </row>
    <row r="20" customFormat="false" ht="21" hidden="false" customHeight="false" outlineLevel="0" collapsed="false">
      <c r="A20" s="69" t="s">
        <v>60</v>
      </c>
      <c r="B20" s="69"/>
      <c r="C20" s="69"/>
      <c r="D20" s="69"/>
      <c r="E20" s="69"/>
      <c r="F20" s="1"/>
      <c r="G20" s="1"/>
      <c r="H20" s="1"/>
      <c r="I20" s="1"/>
      <c r="J20" s="1"/>
      <c r="K20" s="1"/>
      <c r="L20" s="1"/>
      <c r="M20" s="1"/>
      <c r="N20" s="1"/>
      <c r="O20" s="70"/>
    </row>
    <row r="21" customFormat="false" ht="15" hidden="false" customHeight="false" outlineLevel="0" collapsed="false">
      <c r="A21" s="71" t="s">
        <v>2</v>
      </c>
      <c r="B21" s="72" t="s">
        <v>40</v>
      </c>
      <c r="C21" s="73" t="s">
        <v>4</v>
      </c>
      <c r="D21" s="43" t="s">
        <v>41</v>
      </c>
      <c r="E21" s="74" t="s">
        <v>42</v>
      </c>
      <c r="F21" s="43" t="s">
        <v>43</v>
      </c>
      <c r="G21" s="74" t="s">
        <v>44</v>
      </c>
      <c r="H21" s="43" t="s">
        <v>45</v>
      </c>
      <c r="I21" s="74" t="s">
        <v>48</v>
      </c>
      <c r="J21" s="43" t="s">
        <v>49</v>
      </c>
      <c r="K21" s="74" t="s">
        <v>50</v>
      </c>
      <c r="L21" s="43" t="s">
        <v>51</v>
      </c>
      <c r="M21" s="74" t="s">
        <v>52</v>
      </c>
      <c r="N21" s="72" t="s">
        <v>46</v>
      </c>
      <c r="O21" s="75" t="s">
        <v>53</v>
      </c>
    </row>
    <row r="22" customFormat="false" ht="15.75" hidden="false" customHeight="false" outlineLevel="0" collapsed="false">
      <c r="A22" s="71"/>
      <c r="B22" s="72"/>
      <c r="C22" s="73"/>
      <c r="D22" s="43"/>
      <c r="E22" s="74"/>
      <c r="F22" s="43"/>
      <c r="G22" s="74"/>
      <c r="H22" s="43"/>
      <c r="I22" s="74"/>
      <c r="J22" s="43"/>
      <c r="K22" s="74"/>
      <c r="L22" s="43"/>
      <c r="M22" s="74"/>
      <c r="N22" s="72"/>
      <c r="O22" s="75"/>
    </row>
    <row r="23" customFormat="false" ht="18.75" hidden="false" customHeight="false" outlineLevel="0" collapsed="false">
      <c r="A23" s="76" t="n">
        <v>1</v>
      </c>
      <c r="B23" s="188" t="s">
        <v>18</v>
      </c>
      <c r="C23" s="77" t="s">
        <v>19</v>
      </c>
      <c r="D23" s="189" t="n">
        <v>35</v>
      </c>
      <c r="E23" s="80" t="n">
        <v>20</v>
      </c>
      <c r="F23" s="79" t="n">
        <v>40</v>
      </c>
      <c r="G23" s="80" t="n">
        <v>55</v>
      </c>
      <c r="H23" s="79" t="n">
        <v>40</v>
      </c>
      <c r="I23" s="79" t="n">
        <v>45</v>
      </c>
      <c r="J23" s="80" t="n">
        <v>40</v>
      </c>
      <c r="K23" s="79" t="n">
        <v>40</v>
      </c>
      <c r="L23" s="80" t="n">
        <v>35</v>
      </c>
      <c r="M23" s="82" t="n">
        <v>45</v>
      </c>
      <c r="N23" s="190" t="n">
        <f aca="false">SUM(D23:M23)</f>
        <v>395</v>
      </c>
      <c r="O23" s="83" t="n">
        <v>1</v>
      </c>
    </row>
    <row r="24" customFormat="false" ht="18.75" hidden="false" customHeight="false" outlineLevel="0" collapsed="false">
      <c r="A24" s="84" t="n">
        <v>2</v>
      </c>
      <c r="B24" s="191" t="s">
        <v>37</v>
      </c>
      <c r="C24" s="192" t="s">
        <v>15</v>
      </c>
      <c r="D24" s="193" t="n">
        <v>40</v>
      </c>
      <c r="E24" s="88" t="n">
        <v>15</v>
      </c>
      <c r="F24" s="87" t="n">
        <v>35</v>
      </c>
      <c r="G24" s="88" t="n">
        <v>30</v>
      </c>
      <c r="H24" s="87" t="n">
        <v>55</v>
      </c>
      <c r="I24" s="87" t="n">
        <v>50</v>
      </c>
      <c r="J24" s="88" t="n">
        <v>60</v>
      </c>
      <c r="K24" s="87" t="n">
        <v>35</v>
      </c>
      <c r="L24" s="88" t="n">
        <v>35</v>
      </c>
      <c r="M24" s="90" t="n">
        <v>25</v>
      </c>
      <c r="N24" s="194" t="n">
        <f aca="false">SUM(D24:M24)</f>
        <v>380</v>
      </c>
      <c r="O24" s="91" t="n">
        <v>2</v>
      </c>
    </row>
    <row r="25" customFormat="false" ht="18.75" hidden="false" customHeight="false" outlineLevel="0" collapsed="false">
      <c r="A25" s="92" t="n">
        <v>3</v>
      </c>
      <c r="B25" s="195" t="s">
        <v>30</v>
      </c>
      <c r="C25" s="154" t="s">
        <v>15</v>
      </c>
      <c r="D25" s="196" t="n">
        <v>45</v>
      </c>
      <c r="E25" s="96" t="n">
        <v>35</v>
      </c>
      <c r="F25" s="95" t="n">
        <v>35</v>
      </c>
      <c r="G25" s="96" t="n">
        <v>35</v>
      </c>
      <c r="H25" s="95" t="n">
        <v>35</v>
      </c>
      <c r="I25" s="95" t="n">
        <v>50</v>
      </c>
      <c r="J25" s="96" t="n">
        <v>30</v>
      </c>
      <c r="K25" s="95" t="n">
        <v>40</v>
      </c>
      <c r="L25" s="96" t="n">
        <v>35</v>
      </c>
      <c r="M25" s="98" t="n">
        <v>35</v>
      </c>
      <c r="N25" s="197" t="n">
        <f aca="false">SUM(D25:M25)</f>
        <v>375</v>
      </c>
      <c r="O25" s="99" t="n">
        <v>3</v>
      </c>
    </row>
    <row r="26" customFormat="false" ht="16.5" hidden="false" customHeight="false" outlineLevel="0" collapsed="false">
      <c r="A26" s="63" t="n">
        <v>4</v>
      </c>
      <c r="B26" s="198" t="s">
        <v>27</v>
      </c>
      <c r="C26" s="30" t="s">
        <v>15</v>
      </c>
      <c r="D26" s="169" t="n">
        <v>20</v>
      </c>
      <c r="E26" s="31" t="n">
        <v>30</v>
      </c>
      <c r="F26" s="32" t="n">
        <v>55</v>
      </c>
      <c r="G26" s="31" t="n">
        <v>20</v>
      </c>
      <c r="H26" s="32" t="n">
        <v>35</v>
      </c>
      <c r="I26" s="32" t="n">
        <v>20</v>
      </c>
      <c r="J26" s="31" t="n">
        <v>40</v>
      </c>
      <c r="K26" s="32" t="n">
        <v>25</v>
      </c>
      <c r="L26" s="31" t="n">
        <v>30</v>
      </c>
      <c r="M26" s="101" t="n">
        <v>45</v>
      </c>
      <c r="N26" s="28" t="n">
        <f aca="false">SUM(D26:M26)</f>
        <v>320</v>
      </c>
      <c r="O26" s="102" t="n">
        <v>4</v>
      </c>
    </row>
    <row r="27" customFormat="false" ht="15.75" hidden="false" customHeight="false" outlineLevel="0" collapsed="false">
      <c r="A27" s="9" t="n">
        <v>5</v>
      </c>
      <c r="B27" s="199" t="s">
        <v>36</v>
      </c>
      <c r="C27" s="57" t="s">
        <v>15</v>
      </c>
      <c r="D27" s="200" t="n">
        <v>35</v>
      </c>
      <c r="E27" s="58" t="n">
        <v>35</v>
      </c>
      <c r="F27" s="59" t="n">
        <v>20</v>
      </c>
      <c r="G27" s="58" t="n">
        <v>35</v>
      </c>
      <c r="H27" s="59" t="n">
        <v>25</v>
      </c>
      <c r="I27" s="59" t="n">
        <v>15</v>
      </c>
      <c r="J27" s="58" t="n">
        <v>55</v>
      </c>
      <c r="K27" s="59" t="n">
        <v>15</v>
      </c>
      <c r="L27" s="58" t="n">
        <v>10</v>
      </c>
      <c r="M27" s="157" t="n">
        <v>20</v>
      </c>
      <c r="N27" s="183" t="n">
        <f aca="false">SUM(D27:M27)</f>
        <v>265</v>
      </c>
      <c r="O27" s="158" t="n">
        <v>5</v>
      </c>
    </row>
    <row r="28" customFormat="false" ht="15.75" hidden="false" customHeight="false" outlineLevel="0" collapsed="false">
      <c r="A28" s="47" t="n">
        <v>6</v>
      </c>
      <c r="B28" s="23" t="s">
        <v>26</v>
      </c>
      <c r="C28" s="22" t="s">
        <v>12</v>
      </c>
      <c r="D28" s="25" t="n">
        <v>35</v>
      </c>
      <c r="E28" s="25" t="n">
        <v>30</v>
      </c>
      <c r="F28" s="25" t="n">
        <v>25</v>
      </c>
      <c r="G28" s="25" t="n">
        <v>30</v>
      </c>
      <c r="H28" s="25" t="n">
        <v>10</v>
      </c>
      <c r="I28" s="49" t="n">
        <v>15</v>
      </c>
      <c r="J28" s="24" t="n">
        <v>35</v>
      </c>
      <c r="K28" s="25" t="n">
        <v>0</v>
      </c>
      <c r="L28" s="24" t="n">
        <v>10</v>
      </c>
      <c r="M28" s="112" t="n">
        <v>20</v>
      </c>
      <c r="N28" s="16" t="n">
        <f aca="false">SUM(D28:M28)</f>
        <v>210</v>
      </c>
      <c r="O28" s="114" t="n">
        <v>6</v>
      </c>
    </row>
    <row r="29" customFormat="false" ht="15.75" hidden="false" customHeight="false" outlineLevel="0" collapsed="false">
      <c r="A29" s="47" t="n">
        <v>7</v>
      </c>
      <c r="B29" s="23" t="s">
        <v>11</v>
      </c>
      <c r="C29" s="23" t="s">
        <v>12</v>
      </c>
      <c r="D29" s="25" t="n">
        <v>5</v>
      </c>
      <c r="E29" s="25" t="n">
        <v>35</v>
      </c>
      <c r="F29" s="25" t="n">
        <v>25</v>
      </c>
      <c r="G29" s="25" t="n">
        <v>0</v>
      </c>
      <c r="H29" s="25" t="n">
        <v>0</v>
      </c>
      <c r="I29" s="49" t="n">
        <v>0</v>
      </c>
      <c r="J29" s="24" t="n">
        <v>20</v>
      </c>
      <c r="K29" s="25" t="n">
        <v>45</v>
      </c>
      <c r="L29" s="24" t="n">
        <v>20</v>
      </c>
      <c r="M29" s="112" t="n">
        <v>30</v>
      </c>
      <c r="N29" s="16" t="n">
        <f aca="false">SUM(D29:M29)</f>
        <v>180</v>
      </c>
      <c r="O29" s="114" t="n">
        <v>7</v>
      </c>
    </row>
    <row r="30" customFormat="false" ht="16.5" hidden="false" customHeight="false" outlineLevel="0" collapsed="false">
      <c r="A30" s="147" t="n">
        <v>8</v>
      </c>
      <c r="B30" s="115" t="s">
        <v>33</v>
      </c>
      <c r="C30" s="30" t="s">
        <v>34</v>
      </c>
      <c r="D30" s="32" t="n">
        <v>15</v>
      </c>
      <c r="E30" s="32" t="n">
        <v>35</v>
      </c>
      <c r="F30" s="32" t="n">
        <v>20</v>
      </c>
      <c r="G30" s="32" t="n">
        <v>5</v>
      </c>
      <c r="H30" s="32" t="n">
        <v>20</v>
      </c>
      <c r="I30" s="169" t="n">
        <v>40</v>
      </c>
      <c r="J30" s="31" t="n">
        <v>0</v>
      </c>
      <c r="K30" s="32" t="n">
        <v>10</v>
      </c>
      <c r="L30" s="31" t="n">
        <v>10</v>
      </c>
      <c r="M30" s="101" t="n">
        <v>15</v>
      </c>
      <c r="N30" s="28" t="n">
        <f aca="false">SUM(D30:M30)</f>
        <v>170</v>
      </c>
      <c r="O30" s="102" t="n">
        <v>8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58" activeCellId="0" sqref="Q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34.99"/>
    <col collapsed="false" customWidth="true" hidden="false" outlineLevel="0" max="15" min="4" style="0" width="7.14"/>
  </cols>
  <sheetData>
    <row r="1" customFormat="false" ht="21" hidden="false" customHeight="true" outlineLevel="0" collapsed="false">
      <c r="D1" s="1"/>
      <c r="E1" s="34" t="s">
        <v>61</v>
      </c>
      <c r="F1" s="34"/>
      <c r="G1" s="34"/>
      <c r="H1" s="34"/>
      <c r="I1" s="34"/>
      <c r="J1" s="34"/>
      <c r="K1" s="34"/>
      <c r="L1" s="35"/>
      <c r="M1" s="35"/>
      <c r="N1" s="35"/>
      <c r="O1" s="35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16" t="s">
        <v>39</v>
      </c>
      <c r="B3" s="116"/>
      <c r="C3" s="116"/>
      <c r="D3" s="116"/>
      <c r="E3" s="116"/>
      <c r="F3" s="39"/>
      <c r="G3" s="40"/>
      <c r="H3" s="40"/>
      <c r="I3" s="4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1" t="s">
        <v>2</v>
      </c>
      <c r="B4" s="72" t="s">
        <v>40</v>
      </c>
      <c r="C4" s="72" t="s">
        <v>4</v>
      </c>
      <c r="D4" s="43" t="s">
        <v>41</v>
      </c>
      <c r="E4" s="43" t="s">
        <v>42</v>
      </c>
      <c r="F4" s="43" t="s">
        <v>43</v>
      </c>
      <c r="G4" s="43" t="s">
        <v>44</v>
      </c>
      <c r="H4" s="43" t="s">
        <v>45</v>
      </c>
      <c r="I4" s="43" t="s">
        <v>46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18" t="n">
        <v>1</v>
      </c>
      <c r="B5" s="201" t="s">
        <v>28</v>
      </c>
      <c r="C5" s="201" t="s">
        <v>29</v>
      </c>
      <c r="D5" s="121" t="n">
        <v>20</v>
      </c>
      <c r="E5" s="122" t="n">
        <v>20</v>
      </c>
      <c r="F5" s="121" t="n">
        <v>20</v>
      </c>
      <c r="G5" s="122" t="n">
        <v>0</v>
      </c>
      <c r="H5" s="121" t="n">
        <v>20</v>
      </c>
      <c r="I5" s="122" t="n">
        <f aca="false">SUM(D5:H5)</f>
        <v>8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202" t="n">
        <v>2</v>
      </c>
      <c r="B6" s="125" t="s">
        <v>21</v>
      </c>
      <c r="C6" s="125" t="s">
        <v>15</v>
      </c>
      <c r="D6" s="126" t="n">
        <v>0</v>
      </c>
      <c r="E6" s="127" t="n">
        <v>20</v>
      </c>
      <c r="F6" s="126" t="n">
        <v>15</v>
      </c>
      <c r="G6" s="127" t="n">
        <v>15</v>
      </c>
      <c r="H6" s="126" t="n">
        <v>15</v>
      </c>
      <c r="I6" s="127" t="n">
        <f aca="false">SUM(D6:H6)</f>
        <v>6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23" t="n">
        <v>3</v>
      </c>
      <c r="B7" s="125" t="s">
        <v>31</v>
      </c>
      <c r="C7" s="125" t="s">
        <v>15</v>
      </c>
      <c r="D7" s="126" t="n">
        <v>0</v>
      </c>
      <c r="E7" s="127" t="n">
        <v>20</v>
      </c>
      <c r="F7" s="126" t="n">
        <v>20</v>
      </c>
      <c r="G7" s="127" t="n">
        <v>20</v>
      </c>
      <c r="H7" s="126" t="n">
        <v>0</v>
      </c>
      <c r="I7" s="127" t="n">
        <f aca="false">SUM(D7:H7)</f>
        <v>6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23" t="n">
        <v>4</v>
      </c>
      <c r="B8" s="125" t="s">
        <v>24</v>
      </c>
      <c r="C8" s="186" t="s">
        <v>15</v>
      </c>
      <c r="D8" s="126" t="n">
        <v>10</v>
      </c>
      <c r="E8" s="127" t="n">
        <v>15</v>
      </c>
      <c r="F8" s="126" t="n">
        <v>10</v>
      </c>
      <c r="G8" s="127" t="n">
        <v>0</v>
      </c>
      <c r="H8" s="126" t="n">
        <v>5</v>
      </c>
      <c r="I8" s="127" t="n">
        <f aca="false">SUM(D8:H8)</f>
        <v>40</v>
      </c>
      <c r="J8" s="1"/>
      <c r="K8" s="1"/>
      <c r="L8" s="40"/>
      <c r="M8" s="1"/>
      <c r="N8" s="1"/>
      <c r="O8" s="1"/>
    </row>
    <row r="9" customFormat="false" ht="16.5" hidden="false" customHeight="false" outlineLevel="0" collapsed="false">
      <c r="A9" s="128" t="n">
        <v>5</v>
      </c>
      <c r="B9" s="138" t="s">
        <v>14</v>
      </c>
      <c r="C9" s="138" t="s">
        <v>15</v>
      </c>
      <c r="D9" s="131" t="n">
        <v>15</v>
      </c>
      <c r="E9" s="132" t="n">
        <v>10</v>
      </c>
      <c r="F9" s="131" t="n">
        <v>0</v>
      </c>
      <c r="G9" s="132" t="n">
        <v>5</v>
      </c>
      <c r="H9" s="131" t="n">
        <v>0</v>
      </c>
      <c r="I9" s="132" t="n">
        <f aca="false">SUM(D9:H9)</f>
        <v>3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44" t="n">
        <v>6</v>
      </c>
      <c r="B10" s="203" t="s">
        <v>16</v>
      </c>
      <c r="C10" s="204" t="s">
        <v>17</v>
      </c>
      <c r="D10" s="205" t="n">
        <v>10</v>
      </c>
      <c r="E10" s="206" t="n">
        <v>20</v>
      </c>
      <c r="F10" s="205" t="n">
        <v>0</v>
      </c>
      <c r="G10" s="206" t="n">
        <v>0</v>
      </c>
      <c r="H10" s="205" t="n">
        <v>0</v>
      </c>
      <c r="I10" s="207" t="n">
        <f aca="false">SUM(D10:H10)</f>
        <v>3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47" t="n">
        <v>7</v>
      </c>
      <c r="B11" s="18" t="s">
        <v>35</v>
      </c>
      <c r="C11" s="208" t="s">
        <v>15</v>
      </c>
      <c r="D11" s="20" t="n">
        <v>5</v>
      </c>
      <c r="E11" s="19" t="n">
        <v>0</v>
      </c>
      <c r="F11" s="20" t="n">
        <v>0</v>
      </c>
      <c r="G11" s="19" t="n">
        <v>0</v>
      </c>
      <c r="H11" s="20" t="n">
        <v>0</v>
      </c>
      <c r="I11" s="209" t="n">
        <f aca="false">SUM(D11:H11)</f>
        <v>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23" t="n">
        <v>8</v>
      </c>
      <c r="B12" s="125" t="s">
        <v>30</v>
      </c>
      <c r="C12" s="186" t="s">
        <v>15</v>
      </c>
      <c r="D12" s="127" t="n">
        <v>20</v>
      </c>
      <c r="E12" s="126" t="n">
        <v>20</v>
      </c>
      <c r="F12" s="127" t="n">
        <v>20</v>
      </c>
      <c r="G12" s="126" t="n">
        <v>15</v>
      </c>
      <c r="H12" s="127" t="n">
        <v>20</v>
      </c>
      <c r="I12" s="210" t="n">
        <f aca="false">SUM(D12:H12)</f>
        <v>9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211" t="n">
        <v>9</v>
      </c>
      <c r="B13" s="212" t="s">
        <v>20</v>
      </c>
      <c r="C13" s="213" t="s">
        <v>15</v>
      </c>
      <c r="D13" s="214" t="n">
        <v>20</v>
      </c>
      <c r="E13" s="215" t="n">
        <v>20</v>
      </c>
      <c r="F13" s="214" t="n">
        <v>20</v>
      </c>
      <c r="G13" s="215" t="n">
        <v>20</v>
      </c>
      <c r="H13" s="214" t="n">
        <v>10</v>
      </c>
      <c r="I13" s="216" t="n">
        <f aca="false">SUM(D13:H13)</f>
        <v>90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28" t="n">
        <v>11</v>
      </c>
      <c r="B14" s="138" t="s">
        <v>37</v>
      </c>
      <c r="C14" s="217" t="s">
        <v>15</v>
      </c>
      <c r="D14" s="132" t="n">
        <v>15</v>
      </c>
      <c r="E14" s="131" t="n">
        <v>20</v>
      </c>
      <c r="F14" s="132" t="n">
        <v>10</v>
      </c>
      <c r="G14" s="131" t="n">
        <v>20</v>
      </c>
      <c r="H14" s="132" t="n">
        <v>20</v>
      </c>
      <c r="I14" s="218" t="n">
        <f aca="false">SUM(D14:H14)</f>
        <v>8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18" t="n">
        <v>10</v>
      </c>
      <c r="B15" s="219" t="s">
        <v>33</v>
      </c>
      <c r="C15" s="220" t="s">
        <v>34</v>
      </c>
      <c r="D15" s="122" t="n">
        <v>20</v>
      </c>
      <c r="E15" s="121" t="n">
        <v>15</v>
      </c>
      <c r="F15" s="122" t="n">
        <v>10</v>
      </c>
      <c r="G15" s="121" t="n">
        <v>20</v>
      </c>
      <c r="H15" s="122" t="n">
        <v>20</v>
      </c>
      <c r="I15" s="221" t="n">
        <f aca="false">SUM(D15:H15)</f>
        <v>8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23" t="n">
        <v>12</v>
      </c>
      <c r="B16" s="125" t="s">
        <v>18</v>
      </c>
      <c r="C16" s="125" t="s">
        <v>19</v>
      </c>
      <c r="D16" s="127" t="n">
        <v>15</v>
      </c>
      <c r="E16" s="126" t="n">
        <v>10</v>
      </c>
      <c r="F16" s="127" t="n">
        <v>15</v>
      </c>
      <c r="G16" s="126" t="n">
        <v>20</v>
      </c>
      <c r="H16" s="127" t="n">
        <v>20</v>
      </c>
      <c r="I16" s="210" t="n">
        <f aca="false">SUM(D16:H16)</f>
        <v>8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211" t="n">
        <v>13</v>
      </c>
      <c r="B17" s="212" t="s">
        <v>36</v>
      </c>
      <c r="C17" s="186" t="s">
        <v>15</v>
      </c>
      <c r="D17" s="214" t="n">
        <v>20</v>
      </c>
      <c r="E17" s="215" t="n">
        <v>20</v>
      </c>
      <c r="F17" s="214" t="n">
        <v>20</v>
      </c>
      <c r="G17" s="215" t="n">
        <v>20</v>
      </c>
      <c r="H17" s="214" t="n">
        <v>0</v>
      </c>
      <c r="I17" s="216" t="n">
        <f aca="false">SUM(D17:H17)</f>
        <v>80</v>
      </c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28" t="n">
        <v>14</v>
      </c>
      <c r="B18" s="138" t="s">
        <v>23</v>
      </c>
      <c r="C18" s="217" t="s">
        <v>15</v>
      </c>
      <c r="D18" s="132" t="n">
        <v>10</v>
      </c>
      <c r="E18" s="131" t="n">
        <v>20</v>
      </c>
      <c r="F18" s="132" t="n">
        <v>20</v>
      </c>
      <c r="G18" s="131" t="n">
        <v>10</v>
      </c>
      <c r="H18" s="132" t="n">
        <v>15</v>
      </c>
      <c r="I18" s="218" t="n">
        <f aca="false">SUM(D18:H18)</f>
        <v>75</v>
      </c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222" t="n">
        <v>15</v>
      </c>
      <c r="B19" s="223" t="s">
        <v>22</v>
      </c>
      <c r="C19" s="224" t="s">
        <v>15</v>
      </c>
      <c r="D19" s="225" t="n">
        <v>0</v>
      </c>
      <c r="E19" s="226" t="n">
        <v>20</v>
      </c>
      <c r="F19" s="225" t="n">
        <v>20</v>
      </c>
      <c r="G19" s="226" t="n">
        <v>10</v>
      </c>
      <c r="H19" s="225" t="n">
        <v>20</v>
      </c>
      <c r="I19" s="227" t="n">
        <f aca="false">SUM(D19:H19)</f>
        <v>70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47" t="n">
        <v>16</v>
      </c>
      <c r="B20" s="23" t="s">
        <v>11</v>
      </c>
      <c r="C20" s="22" t="s">
        <v>12</v>
      </c>
      <c r="D20" s="25" t="n">
        <v>15</v>
      </c>
      <c r="E20" s="24" t="n">
        <v>20</v>
      </c>
      <c r="F20" s="25" t="n">
        <v>20</v>
      </c>
      <c r="G20" s="24" t="n">
        <v>15</v>
      </c>
      <c r="H20" s="25" t="n">
        <v>0</v>
      </c>
      <c r="I20" s="49" t="n">
        <f aca="false">SUM(D20:H20)</f>
        <v>70</v>
      </c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43" t="n">
        <v>17</v>
      </c>
      <c r="B21" s="228" t="s">
        <v>26</v>
      </c>
      <c r="C21" s="22" t="s">
        <v>12</v>
      </c>
      <c r="D21" s="146" t="n">
        <v>20</v>
      </c>
      <c r="E21" s="145" t="n">
        <v>0</v>
      </c>
      <c r="F21" s="146" t="n">
        <v>15</v>
      </c>
      <c r="G21" s="145" t="n">
        <v>20</v>
      </c>
      <c r="H21" s="146" t="n">
        <v>0</v>
      </c>
      <c r="I21" s="163" t="n">
        <f aca="false">SUM(D21:H21)</f>
        <v>55</v>
      </c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43" t="n">
        <v>18</v>
      </c>
      <c r="B22" s="162" t="s">
        <v>27</v>
      </c>
      <c r="C22" s="48" t="s">
        <v>15</v>
      </c>
      <c r="D22" s="146" t="n">
        <v>5</v>
      </c>
      <c r="E22" s="145" t="n">
        <v>10</v>
      </c>
      <c r="F22" s="146" t="n">
        <v>10</v>
      </c>
      <c r="G22" s="145" t="n">
        <v>10</v>
      </c>
      <c r="H22" s="146" t="n">
        <v>15</v>
      </c>
      <c r="I22" s="163" t="n">
        <f aca="false">SUM(D22:H22)</f>
        <v>50</v>
      </c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47" t="n">
        <v>19</v>
      </c>
      <c r="B23" s="30" t="s">
        <v>25</v>
      </c>
      <c r="C23" s="180" t="s">
        <v>12</v>
      </c>
      <c r="D23" s="32" t="n">
        <v>10</v>
      </c>
      <c r="E23" s="31" t="n">
        <v>15</v>
      </c>
      <c r="F23" s="32" t="n">
        <v>15</v>
      </c>
      <c r="G23" s="31" t="n">
        <v>5</v>
      </c>
      <c r="H23" s="32" t="n">
        <v>5</v>
      </c>
      <c r="I23" s="169" t="n">
        <f aca="false">SUM(D23:H23)</f>
        <v>50</v>
      </c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66"/>
      <c r="B24" s="67"/>
      <c r="C24" s="170"/>
      <c r="D24" s="58"/>
      <c r="E24" s="58"/>
      <c r="F24" s="58"/>
      <c r="G24" s="58"/>
      <c r="H24" s="58"/>
      <c r="I24" s="58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O26" s="68"/>
    </row>
    <row r="27" customFormat="false" ht="21" hidden="false" customHeight="false" outlineLevel="0" collapsed="false">
      <c r="A27" s="69" t="s">
        <v>62</v>
      </c>
      <c r="B27" s="69"/>
      <c r="C27" s="69"/>
      <c r="D27" s="69"/>
      <c r="E27" s="69"/>
      <c r="F27" s="1"/>
      <c r="G27" s="1"/>
      <c r="H27" s="1"/>
      <c r="I27" s="1"/>
      <c r="J27" s="1"/>
      <c r="K27" s="1"/>
      <c r="L27" s="1"/>
      <c r="M27" s="1"/>
      <c r="N27" s="1"/>
      <c r="O27" s="70"/>
    </row>
    <row r="28" customFormat="false" ht="15" hidden="false" customHeight="false" outlineLevel="0" collapsed="false">
      <c r="A28" s="71" t="s">
        <v>2</v>
      </c>
      <c r="B28" s="72" t="s">
        <v>40</v>
      </c>
      <c r="C28" s="73" t="s">
        <v>4</v>
      </c>
      <c r="D28" s="43" t="s">
        <v>41</v>
      </c>
      <c r="E28" s="74" t="s">
        <v>42</v>
      </c>
      <c r="F28" s="43" t="s">
        <v>43</v>
      </c>
      <c r="G28" s="74" t="s">
        <v>44</v>
      </c>
      <c r="H28" s="43" t="s">
        <v>45</v>
      </c>
      <c r="I28" s="74" t="s">
        <v>48</v>
      </c>
      <c r="J28" s="43" t="s">
        <v>49</v>
      </c>
      <c r="K28" s="74" t="s">
        <v>50</v>
      </c>
      <c r="L28" s="43" t="s">
        <v>51</v>
      </c>
      <c r="M28" s="74" t="s">
        <v>52</v>
      </c>
      <c r="N28" s="72" t="s">
        <v>46</v>
      </c>
      <c r="O28" s="75" t="s">
        <v>53</v>
      </c>
    </row>
    <row r="29" customFormat="false" ht="15.75" hidden="false" customHeight="false" outlineLevel="0" collapsed="false">
      <c r="A29" s="71"/>
      <c r="B29" s="72"/>
      <c r="C29" s="73"/>
      <c r="D29" s="43"/>
      <c r="E29" s="74"/>
      <c r="F29" s="43"/>
      <c r="G29" s="74"/>
      <c r="H29" s="43"/>
      <c r="I29" s="74"/>
      <c r="J29" s="43"/>
      <c r="K29" s="74"/>
      <c r="L29" s="43"/>
      <c r="M29" s="74"/>
      <c r="N29" s="72"/>
      <c r="O29" s="75"/>
    </row>
    <row r="30" customFormat="false" ht="18.75" hidden="false" customHeight="false" outlineLevel="0" collapsed="false">
      <c r="A30" s="229" t="n">
        <v>1</v>
      </c>
      <c r="B30" s="230" t="s">
        <v>30</v>
      </c>
      <c r="C30" s="150" t="s">
        <v>15</v>
      </c>
      <c r="D30" s="80" t="n">
        <v>15</v>
      </c>
      <c r="E30" s="79" t="n">
        <v>10</v>
      </c>
      <c r="F30" s="80" t="n">
        <v>10</v>
      </c>
      <c r="G30" s="79" t="n">
        <v>20</v>
      </c>
      <c r="H30" s="80" t="n">
        <v>20</v>
      </c>
      <c r="I30" s="79" t="n">
        <v>20</v>
      </c>
      <c r="J30" s="80" t="n">
        <v>20</v>
      </c>
      <c r="K30" s="79" t="n">
        <v>20</v>
      </c>
      <c r="L30" s="80" t="n">
        <v>15</v>
      </c>
      <c r="M30" s="82" t="n">
        <v>5</v>
      </c>
      <c r="N30" s="231" t="n">
        <f aca="false">SUM(D30:M30)</f>
        <v>155</v>
      </c>
      <c r="O30" s="83" t="n">
        <v>1</v>
      </c>
    </row>
    <row r="31" customFormat="false" ht="18.75" hidden="false" customHeight="false" outlineLevel="0" collapsed="false">
      <c r="A31" s="232" t="n">
        <v>2</v>
      </c>
      <c r="B31" s="233" t="s">
        <v>33</v>
      </c>
      <c r="C31" s="192" t="s">
        <v>34</v>
      </c>
      <c r="D31" s="88" t="n">
        <v>10</v>
      </c>
      <c r="E31" s="87" t="n">
        <v>15</v>
      </c>
      <c r="F31" s="88" t="n">
        <v>20</v>
      </c>
      <c r="G31" s="87" t="n">
        <v>15</v>
      </c>
      <c r="H31" s="88" t="n">
        <v>10</v>
      </c>
      <c r="I31" s="87" t="n">
        <v>15</v>
      </c>
      <c r="J31" s="88" t="n">
        <v>0</v>
      </c>
      <c r="K31" s="87" t="n">
        <v>5</v>
      </c>
      <c r="L31" s="88" t="n">
        <v>20</v>
      </c>
      <c r="M31" s="90" t="n">
        <v>10</v>
      </c>
      <c r="N31" s="234" t="n">
        <f aca="false">SUM(D31:M31)</f>
        <v>120</v>
      </c>
      <c r="O31" s="91" t="n">
        <v>2</v>
      </c>
    </row>
    <row r="32" customFormat="false" ht="18.75" hidden="false" customHeight="false" outlineLevel="0" collapsed="false">
      <c r="A32" s="235" t="n">
        <v>3</v>
      </c>
      <c r="B32" s="236" t="s">
        <v>37</v>
      </c>
      <c r="C32" s="154" t="s">
        <v>15</v>
      </c>
      <c r="D32" s="96" t="n">
        <v>15</v>
      </c>
      <c r="E32" s="95" t="n">
        <v>0</v>
      </c>
      <c r="F32" s="96" t="n">
        <v>15</v>
      </c>
      <c r="G32" s="95" t="n">
        <v>0</v>
      </c>
      <c r="H32" s="96" t="n">
        <v>15</v>
      </c>
      <c r="I32" s="95" t="n">
        <v>15</v>
      </c>
      <c r="J32" s="96" t="n">
        <v>5</v>
      </c>
      <c r="K32" s="95" t="n">
        <v>20</v>
      </c>
      <c r="L32" s="96" t="n">
        <v>20</v>
      </c>
      <c r="M32" s="98" t="n">
        <v>10</v>
      </c>
      <c r="N32" s="237" t="n">
        <f aca="false">SUM(D32:M32)</f>
        <v>115</v>
      </c>
      <c r="O32" s="99" t="n">
        <v>3</v>
      </c>
    </row>
    <row r="33" customFormat="false" ht="16.5" hidden="false" customHeight="false" outlineLevel="0" collapsed="false">
      <c r="A33" s="147" t="n">
        <v>4</v>
      </c>
      <c r="B33" s="238" t="s">
        <v>36</v>
      </c>
      <c r="C33" s="30" t="s">
        <v>15</v>
      </c>
      <c r="D33" s="31" t="n">
        <v>0</v>
      </c>
      <c r="E33" s="32" t="n">
        <v>10</v>
      </c>
      <c r="F33" s="31" t="n">
        <v>20</v>
      </c>
      <c r="G33" s="32" t="n">
        <v>5</v>
      </c>
      <c r="H33" s="31" t="n">
        <v>20</v>
      </c>
      <c r="I33" s="32" t="n">
        <v>20</v>
      </c>
      <c r="J33" s="31" t="n">
        <v>15</v>
      </c>
      <c r="K33" s="32" t="n">
        <v>0</v>
      </c>
      <c r="L33" s="31" t="n">
        <v>0</v>
      </c>
      <c r="M33" s="101" t="n">
        <v>0</v>
      </c>
      <c r="N33" s="239" t="n">
        <f aca="false">SUM(D33:M33)</f>
        <v>90</v>
      </c>
      <c r="O33" s="102" t="n">
        <v>4</v>
      </c>
    </row>
    <row r="34" customFormat="false" ht="15.75" hidden="false" customHeight="false" outlineLevel="0" collapsed="false">
      <c r="A34" s="240" t="n">
        <v>5</v>
      </c>
      <c r="B34" s="241" t="s">
        <v>20</v>
      </c>
      <c r="C34" s="166" t="s">
        <v>15</v>
      </c>
      <c r="D34" s="106" t="n">
        <v>10</v>
      </c>
      <c r="E34" s="107" t="n">
        <v>10</v>
      </c>
      <c r="F34" s="106" t="n">
        <v>20</v>
      </c>
      <c r="G34" s="107" t="n">
        <v>20</v>
      </c>
      <c r="H34" s="106" t="n">
        <v>5</v>
      </c>
      <c r="I34" s="107" t="n">
        <v>15</v>
      </c>
      <c r="J34" s="106" t="n">
        <v>0</v>
      </c>
      <c r="K34" s="107" t="n">
        <v>5</v>
      </c>
      <c r="L34" s="106" t="n">
        <v>0</v>
      </c>
      <c r="M34" s="108" t="n">
        <v>0</v>
      </c>
      <c r="N34" s="242" t="n">
        <f aca="false">SUM(D34:M34)</f>
        <v>85</v>
      </c>
      <c r="O34" s="110" t="n">
        <v>5</v>
      </c>
    </row>
    <row r="35" customFormat="false" ht="15.75" hidden="false" customHeight="false" outlineLevel="0" collapsed="false">
      <c r="A35" s="243" t="n">
        <v>6</v>
      </c>
      <c r="B35" s="27" t="s">
        <v>22</v>
      </c>
      <c r="C35" s="22" t="s">
        <v>15</v>
      </c>
      <c r="D35" s="24" t="n">
        <v>0</v>
      </c>
      <c r="E35" s="25" t="n">
        <v>0</v>
      </c>
      <c r="F35" s="24" t="n">
        <v>15</v>
      </c>
      <c r="G35" s="25" t="n">
        <v>0</v>
      </c>
      <c r="H35" s="24" t="n">
        <v>0</v>
      </c>
      <c r="I35" s="25" t="n">
        <v>15</v>
      </c>
      <c r="J35" s="24" t="n">
        <v>15</v>
      </c>
      <c r="K35" s="25" t="n">
        <v>0</v>
      </c>
      <c r="L35" s="24" t="n">
        <v>15</v>
      </c>
      <c r="M35" s="112" t="n">
        <v>10</v>
      </c>
      <c r="N35" s="244" t="n">
        <f aca="false">SUM(D35:M35)</f>
        <v>70</v>
      </c>
      <c r="O35" s="114" t="n">
        <v>6</v>
      </c>
    </row>
    <row r="36" customFormat="false" ht="15.75" hidden="false" customHeight="false" outlineLevel="0" collapsed="false">
      <c r="A36" s="243" t="n">
        <v>7</v>
      </c>
      <c r="B36" s="27" t="s">
        <v>18</v>
      </c>
      <c r="C36" s="245" t="s">
        <v>19</v>
      </c>
      <c r="D36" s="24" t="n">
        <v>10</v>
      </c>
      <c r="E36" s="25" t="n">
        <v>10</v>
      </c>
      <c r="F36" s="24" t="n">
        <v>15</v>
      </c>
      <c r="G36" s="25" t="n">
        <v>0</v>
      </c>
      <c r="H36" s="24" t="n">
        <v>0</v>
      </c>
      <c r="I36" s="25" t="n">
        <v>20</v>
      </c>
      <c r="J36" s="24" t="n">
        <v>5</v>
      </c>
      <c r="K36" s="25" t="n">
        <v>5</v>
      </c>
      <c r="L36" s="24" t="n">
        <v>5</v>
      </c>
      <c r="M36" s="112" t="n">
        <v>0</v>
      </c>
      <c r="N36" s="244" t="n">
        <f aca="false">SUM(D36:M36)</f>
        <v>70</v>
      </c>
      <c r="O36" s="114" t="n">
        <v>7</v>
      </c>
    </row>
    <row r="37" customFormat="false" ht="16.5" hidden="false" customHeight="false" outlineLevel="0" collapsed="false">
      <c r="A37" s="246" t="n">
        <v>8</v>
      </c>
      <c r="B37" s="238" t="s">
        <v>23</v>
      </c>
      <c r="C37" s="30" t="s">
        <v>15</v>
      </c>
      <c r="D37" s="31" t="n">
        <v>5</v>
      </c>
      <c r="E37" s="32" t="n">
        <v>20</v>
      </c>
      <c r="F37" s="31" t="n">
        <v>10</v>
      </c>
      <c r="G37" s="32" t="n">
        <v>0</v>
      </c>
      <c r="H37" s="31" t="n">
        <v>0</v>
      </c>
      <c r="I37" s="32" t="n">
        <v>0</v>
      </c>
      <c r="J37" s="31" t="n">
        <v>0</v>
      </c>
      <c r="K37" s="32" t="n">
        <v>0</v>
      </c>
      <c r="L37" s="31" t="n">
        <v>5</v>
      </c>
      <c r="M37" s="101" t="n">
        <v>0</v>
      </c>
      <c r="N37" s="239" t="n">
        <f aca="false">SUM(D37:M37)</f>
        <v>40</v>
      </c>
      <c r="O37" s="102" t="n">
        <v>8</v>
      </c>
    </row>
    <row r="38" customFormat="false" ht="15.75" hidden="false" customHeight="false" outlineLevel="0" collapsed="false"/>
    <row r="39" customFormat="false" ht="21" hidden="false" customHeight="false" outlineLevel="0" collapsed="false">
      <c r="A39" s="69" t="s">
        <v>63</v>
      </c>
      <c r="B39" s="69"/>
      <c r="C39" s="69"/>
      <c r="D39" s="69"/>
      <c r="E39" s="69"/>
      <c r="F39" s="1"/>
      <c r="G39" s="1"/>
      <c r="H39" s="1"/>
      <c r="I39" s="1"/>
      <c r="J39" s="1"/>
      <c r="K39" s="1"/>
      <c r="L39" s="1"/>
      <c r="M39" s="1"/>
      <c r="N39" s="1"/>
      <c r="O39" s="70"/>
    </row>
    <row r="40" customFormat="false" ht="15" hidden="false" customHeight="false" outlineLevel="0" collapsed="false">
      <c r="A40" s="71" t="s">
        <v>2</v>
      </c>
      <c r="B40" s="72" t="s">
        <v>40</v>
      </c>
      <c r="C40" s="73" t="s">
        <v>4</v>
      </c>
      <c r="D40" s="43" t="s">
        <v>41</v>
      </c>
      <c r="E40" s="74" t="s">
        <v>42</v>
      </c>
      <c r="F40" s="43" t="s">
        <v>43</v>
      </c>
      <c r="G40" s="74" t="s">
        <v>44</v>
      </c>
      <c r="H40" s="43" t="s">
        <v>45</v>
      </c>
      <c r="I40" s="74" t="s">
        <v>48</v>
      </c>
      <c r="J40" s="43" t="s">
        <v>49</v>
      </c>
      <c r="K40" s="74" t="s">
        <v>50</v>
      </c>
      <c r="L40" s="43" t="s">
        <v>51</v>
      </c>
      <c r="M40" s="74" t="s">
        <v>52</v>
      </c>
      <c r="N40" s="72" t="s">
        <v>46</v>
      </c>
      <c r="O40" s="75" t="s">
        <v>53</v>
      </c>
    </row>
    <row r="41" customFormat="false" ht="15.75" hidden="false" customHeight="false" outlineLevel="0" collapsed="false">
      <c r="A41" s="71"/>
      <c r="B41" s="72"/>
      <c r="C41" s="73"/>
      <c r="D41" s="43"/>
      <c r="E41" s="74"/>
      <c r="F41" s="43"/>
      <c r="G41" s="74"/>
      <c r="H41" s="43"/>
      <c r="I41" s="74"/>
      <c r="J41" s="43"/>
      <c r="K41" s="74"/>
      <c r="L41" s="43"/>
      <c r="M41" s="74"/>
      <c r="N41" s="72"/>
      <c r="O41" s="75"/>
    </row>
    <row r="42" customFormat="false" ht="18.75" hidden="false" customHeight="false" outlineLevel="0" collapsed="false">
      <c r="A42" s="76" t="n">
        <v>1</v>
      </c>
      <c r="B42" s="247" t="s">
        <v>31</v>
      </c>
      <c r="C42" s="248" t="s">
        <v>15</v>
      </c>
      <c r="D42" s="80" t="n">
        <v>0</v>
      </c>
      <c r="E42" s="79" t="n">
        <v>15</v>
      </c>
      <c r="F42" s="80" t="n">
        <v>15</v>
      </c>
      <c r="G42" s="79" t="n">
        <v>15</v>
      </c>
      <c r="H42" s="80" t="n">
        <v>15</v>
      </c>
      <c r="I42" s="79" t="n">
        <v>20</v>
      </c>
      <c r="J42" s="80" t="n">
        <v>15</v>
      </c>
      <c r="K42" s="79" t="n">
        <v>20</v>
      </c>
      <c r="L42" s="80" t="n">
        <v>20</v>
      </c>
      <c r="M42" s="82" t="n">
        <v>15</v>
      </c>
      <c r="N42" s="76" t="n">
        <f aca="false">SUM(D42:M42)</f>
        <v>150</v>
      </c>
      <c r="O42" s="83" t="n">
        <v>1</v>
      </c>
    </row>
    <row r="43" customFormat="false" ht="18.75" hidden="false" customHeight="false" outlineLevel="0" collapsed="false">
      <c r="A43" s="84" t="n">
        <v>2</v>
      </c>
      <c r="B43" s="249" t="s">
        <v>28</v>
      </c>
      <c r="C43" s="85" t="s">
        <v>29</v>
      </c>
      <c r="D43" s="88" t="n">
        <v>10</v>
      </c>
      <c r="E43" s="87" t="n">
        <v>15</v>
      </c>
      <c r="F43" s="88" t="n">
        <v>15</v>
      </c>
      <c r="G43" s="87" t="n">
        <v>15</v>
      </c>
      <c r="H43" s="88" t="n">
        <v>20</v>
      </c>
      <c r="I43" s="87" t="n">
        <v>20</v>
      </c>
      <c r="J43" s="88" t="n">
        <v>15</v>
      </c>
      <c r="K43" s="87" t="n">
        <v>15</v>
      </c>
      <c r="L43" s="88" t="n">
        <v>20</v>
      </c>
      <c r="M43" s="90" t="n">
        <v>0</v>
      </c>
      <c r="N43" s="84" t="n">
        <f aca="false">SUM(D43:M43)</f>
        <v>145</v>
      </c>
      <c r="O43" s="91" t="n">
        <v>2</v>
      </c>
    </row>
    <row r="44" customFormat="false" ht="18.75" hidden="false" customHeight="false" outlineLevel="0" collapsed="false">
      <c r="A44" s="92" t="n">
        <v>3</v>
      </c>
      <c r="B44" s="250" t="s">
        <v>24</v>
      </c>
      <c r="C44" s="251" t="s">
        <v>15</v>
      </c>
      <c r="D44" s="96" t="n">
        <v>0</v>
      </c>
      <c r="E44" s="95" t="n">
        <v>15</v>
      </c>
      <c r="F44" s="96" t="n">
        <v>10</v>
      </c>
      <c r="G44" s="95" t="n">
        <v>5</v>
      </c>
      <c r="H44" s="96" t="n">
        <v>10</v>
      </c>
      <c r="I44" s="95" t="n">
        <v>20</v>
      </c>
      <c r="J44" s="96" t="n">
        <v>15</v>
      </c>
      <c r="K44" s="95" t="n">
        <v>15</v>
      </c>
      <c r="L44" s="96" t="n">
        <v>15</v>
      </c>
      <c r="M44" s="98" t="n">
        <v>20</v>
      </c>
      <c r="N44" s="92" t="n">
        <f aca="false">SUM(D44:M44)</f>
        <v>125</v>
      </c>
      <c r="O44" s="99" t="n">
        <v>3</v>
      </c>
    </row>
    <row r="45" customFormat="false" ht="15.75" hidden="false" customHeight="false" outlineLevel="0" collapsed="false">
      <c r="A45" s="60" t="n">
        <v>4</v>
      </c>
      <c r="B45" s="252" t="s">
        <v>21</v>
      </c>
      <c r="C45" s="26" t="s">
        <v>15</v>
      </c>
      <c r="D45" s="24" t="n">
        <v>20</v>
      </c>
      <c r="E45" s="25" t="n">
        <v>5</v>
      </c>
      <c r="F45" s="24" t="n">
        <v>0</v>
      </c>
      <c r="G45" s="25" t="n">
        <v>10</v>
      </c>
      <c r="H45" s="24" t="n">
        <v>5</v>
      </c>
      <c r="I45" s="25" t="n">
        <v>0</v>
      </c>
      <c r="J45" s="24" t="n">
        <v>0</v>
      </c>
      <c r="K45" s="25" t="n">
        <v>15</v>
      </c>
      <c r="L45" s="24" t="n">
        <v>5</v>
      </c>
      <c r="M45" s="112" t="n">
        <v>15</v>
      </c>
      <c r="N45" s="60" t="n">
        <f aca="false">SUM(D45:M45)</f>
        <v>75</v>
      </c>
      <c r="O45" s="253" t="n">
        <v>4</v>
      </c>
    </row>
    <row r="46" customFormat="false" ht="16.5" hidden="false" customHeight="false" outlineLevel="0" collapsed="false">
      <c r="A46" s="155" t="n">
        <v>5</v>
      </c>
      <c r="B46" s="254" t="s">
        <v>14</v>
      </c>
      <c r="C46" s="115" t="s">
        <v>15</v>
      </c>
      <c r="D46" s="31" t="n">
        <v>0</v>
      </c>
      <c r="E46" s="32" t="n">
        <v>0</v>
      </c>
      <c r="F46" s="31" t="n">
        <v>0</v>
      </c>
      <c r="G46" s="32" t="n">
        <v>5</v>
      </c>
      <c r="H46" s="31" t="n">
        <v>0</v>
      </c>
      <c r="I46" s="32" t="n">
        <v>15</v>
      </c>
      <c r="J46" s="31" t="n">
        <v>20</v>
      </c>
      <c r="K46" s="32" t="n">
        <v>10</v>
      </c>
      <c r="L46" s="31" t="n">
        <v>10</v>
      </c>
      <c r="M46" s="101" t="n">
        <v>10</v>
      </c>
      <c r="N46" s="63" t="n">
        <f aca="false">SUM(D46:M46)</f>
        <v>70</v>
      </c>
      <c r="O46" s="255" t="n">
        <v>5</v>
      </c>
    </row>
  </sheetData>
  <mergeCells count="34">
    <mergeCell ref="E1:K1"/>
    <mergeCell ref="A3:E3"/>
    <mergeCell ref="A27:E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9: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99"/>
    <col collapsed="false" customWidth="true" hidden="false" outlineLevel="0" max="3" min="3" style="0" width="29.71"/>
    <col collapsed="false" customWidth="true" hidden="false" outlineLevel="0" max="15" min="4" style="0" width="6.7"/>
  </cols>
  <sheetData>
    <row r="1" customFormat="false" ht="23.25" hidden="false" customHeight="true" outlineLevel="0" collapsed="false">
      <c r="D1" s="1"/>
      <c r="E1" s="159" t="s">
        <v>64</v>
      </c>
      <c r="F1" s="159"/>
      <c r="G1" s="159"/>
      <c r="H1" s="159"/>
      <c r="I1" s="159"/>
      <c r="J1" s="159"/>
      <c r="K1" s="159"/>
      <c r="L1" s="35"/>
      <c r="M1" s="35"/>
      <c r="N1" s="35"/>
      <c r="O1" s="35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16" t="s">
        <v>39</v>
      </c>
      <c r="B3" s="116"/>
      <c r="C3" s="116"/>
      <c r="D3" s="116"/>
      <c r="E3" s="116"/>
      <c r="F3" s="39"/>
      <c r="G3" s="40"/>
      <c r="H3" s="40"/>
      <c r="I3" s="4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56" t="s">
        <v>2</v>
      </c>
      <c r="B4" s="117" t="s">
        <v>40</v>
      </c>
      <c r="C4" s="71" t="s">
        <v>4</v>
      </c>
      <c r="D4" s="257" t="s">
        <v>41</v>
      </c>
      <c r="E4" s="258" t="s">
        <v>42</v>
      </c>
      <c r="F4" s="259" t="s">
        <v>43</v>
      </c>
      <c r="G4" s="42" t="s">
        <v>44</v>
      </c>
      <c r="H4" s="258" t="s">
        <v>45</v>
      </c>
      <c r="I4" s="42" t="s">
        <v>46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39" t="n">
        <v>8</v>
      </c>
      <c r="B5" s="260" t="s">
        <v>32</v>
      </c>
      <c r="C5" s="261" t="s">
        <v>15</v>
      </c>
      <c r="D5" s="262" t="n">
        <v>35</v>
      </c>
      <c r="E5" s="142" t="n">
        <v>5</v>
      </c>
      <c r="F5" s="141" t="n">
        <v>5</v>
      </c>
      <c r="G5" s="15" t="n">
        <v>10</v>
      </c>
      <c r="H5" s="141" t="n">
        <v>30</v>
      </c>
      <c r="I5" s="15" t="n">
        <f aca="false">SUM(D5:H5)</f>
        <v>8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7" t="n">
        <v>6</v>
      </c>
      <c r="B6" s="23" t="s">
        <v>16</v>
      </c>
      <c r="C6" s="263" t="s">
        <v>17</v>
      </c>
      <c r="D6" s="112" t="n">
        <v>0</v>
      </c>
      <c r="E6" s="25" t="n">
        <v>0</v>
      </c>
      <c r="F6" s="24" t="n">
        <v>45</v>
      </c>
      <c r="G6" s="25" t="n">
        <v>20</v>
      </c>
      <c r="H6" s="24" t="n">
        <v>20</v>
      </c>
      <c r="I6" s="25" t="n">
        <f aca="false">SUM(D6:H6)</f>
        <v>8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7" t="n">
        <v>1</v>
      </c>
      <c r="B7" s="23" t="s">
        <v>24</v>
      </c>
      <c r="C7" s="264" t="s">
        <v>15</v>
      </c>
      <c r="D7" s="112" t="n">
        <v>5</v>
      </c>
      <c r="E7" s="25" t="n">
        <v>0</v>
      </c>
      <c r="F7" s="24" t="n">
        <v>35</v>
      </c>
      <c r="G7" s="25" t="n">
        <v>20</v>
      </c>
      <c r="H7" s="24" t="n">
        <v>15</v>
      </c>
      <c r="I7" s="25" t="n">
        <f aca="false">SUM(D7:H7)</f>
        <v>75</v>
      </c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47" t="n">
        <v>3</v>
      </c>
      <c r="B8" s="162" t="s">
        <v>28</v>
      </c>
      <c r="C8" s="265" t="s">
        <v>29</v>
      </c>
      <c r="D8" s="101" t="n">
        <v>20</v>
      </c>
      <c r="E8" s="32" t="n">
        <v>0</v>
      </c>
      <c r="F8" s="31" t="n">
        <v>30</v>
      </c>
      <c r="G8" s="32" t="n">
        <v>5</v>
      </c>
      <c r="H8" s="31" t="n">
        <v>0</v>
      </c>
      <c r="I8" s="32" t="n">
        <f aca="false">SUM(D8:H8)</f>
        <v>55</v>
      </c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266" t="n">
        <v>5</v>
      </c>
      <c r="B9" s="260" t="s">
        <v>14</v>
      </c>
      <c r="C9" s="170" t="s">
        <v>15</v>
      </c>
      <c r="D9" s="157" t="n">
        <v>0</v>
      </c>
      <c r="E9" s="59" t="n">
        <v>0</v>
      </c>
      <c r="F9" s="200" t="n">
        <v>0</v>
      </c>
      <c r="G9" s="58" t="n">
        <v>20</v>
      </c>
      <c r="H9" s="59" t="n">
        <v>15</v>
      </c>
      <c r="I9" s="200" t="n">
        <f aca="false">SUM(D9:H9)</f>
        <v>3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47" t="n">
        <v>4</v>
      </c>
      <c r="B10" s="23" t="s">
        <v>31</v>
      </c>
      <c r="C10" s="267" t="s">
        <v>15</v>
      </c>
      <c r="D10" s="112" t="n">
        <v>15</v>
      </c>
      <c r="E10" s="25" t="n">
        <v>10</v>
      </c>
      <c r="F10" s="49" t="n">
        <v>0</v>
      </c>
      <c r="G10" s="24" t="n">
        <v>0</v>
      </c>
      <c r="H10" s="25" t="n">
        <v>0</v>
      </c>
      <c r="I10" s="49" t="n">
        <f aca="false">SUM(D10:H10)</f>
        <v>25</v>
      </c>
      <c r="J10" s="1"/>
      <c r="K10" s="1"/>
      <c r="L10" s="40"/>
      <c r="M10" s="1"/>
      <c r="N10" s="1"/>
      <c r="O10" s="1"/>
    </row>
    <row r="11" customFormat="false" ht="15.75" hidden="false" customHeight="false" outlineLevel="0" collapsed="false">
      <c r="A11" s="47" t="n">
        <v>7</v>
      </c>
      <c r="B11" s="23" t="s">
        <v>21</v>
      </c>
      <c r="C11" s="48" t="s">
        <v>15</v>
      </c>
      <c r="D11" s="112" t="n">
        <v>25</v>
      </c>
      <c r="E11" s="25" t="n">
        <v>0</v>
      </c>
      <c r="F11" s="49" t="n">
        <v>0</v>
      </c>
      <c r="G11" s="24" t="n">
        <v>0</v>
      </c>
      <c r="H11" s="25" t="n">
        <v>-20</v>
      </c>
      <c r="I11" s="49" t="n">
        <f aca="false">SUM(D11:H11)</f>
        <v>5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47" t="n">
        <v>2</v>
      </c>
      <c r="B12" s="115" t="s">
        <v>35</v>
      </c>
      <c r="C12" s="180" t="s">
        <v>15</v>
      </c>
      <c r="D12" s="101" t="n">
        <v>0</v>
      </c>
      <c r="E12" s="32" t="n">
        <v>0</v>
      </c>
      <c r="F12" s="169" t="n">
        <v>0</v>
      </c>
      <c r="G12" s="31" t="n">
        <v>0</v>
      </c>
      <c r="H12" s="32" t="n">
        <v>0</v>
      </c>
      <c r="I12" s="169" t="n">
        <f aca="false">SUM(D12:H12)</f>
        <v>0</v>
      </c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O14" s="68"/>
    </row>
    <row r="15" customFormat="false" ht="21" hidden="false" customHeight="false" outlineLevel="0" collapsed="false">
      <c r="A15" s="69" t="s">
        <v>65</v>
      </c>
      <c r="B15" s="69"/>
      <c r="C15" s="69"/>
      <c r="D15" s="69"/>
      <c r="E15" s="69"/>
      <c r="F15" s="1"/>
      <c r="G15" s="1"/>
      <c r="H15" s="1"/>
      <c r="I15" s="1"/>
      <c r="J15" s="1"/>
      <c r="K15" s="1"/>
      <c r="L15" s="1"/>
      <c r="M15" s="1"/>
      <c r="N15" s="1"/>
      <c r="O15" s="70"/>
    </row>
    <row r="16" customFormat="false" ht="15" hidden="false" customHeight="false" outlineLevel="0" collapsed="false">
      <c r="A16" s="71" t="s">
        <v>2</v>
      </c>
      <c r="B16" s="117" t="s">
        <v>40</v>
      </c>
      <c r="C16" s="117" t="s">
        <v>4</v>
      </c>
      <c r="D16" s="43" t="s">
        <v>41</v>
      </c>
      <c r="E16" s="74" t="s">
        <v>42</v>
      </c>
      <c r="F16" s="43" t="s">
        <v>43</v>
      </c>
      <c r="G16" s="74" t="s">
        <v>44</v>
      </c>
      <c r="H16" s="43" t="s">
        <v>45</v>
      </c>
      <c r="I16" s="74" t="s">
        <v>48</v>
      </c>
      <c r="J16" s="43" t="s">
        <v>49</v>
      </c>
      <c r="K16" s="74" t="s">
        <v>50</v>
      </c>
      <c r="L16" s="43" t="s">
        <v>51</v>
      </c>
      <c r="M16" s="74" t="s">
        <v>52</v>
      </c>
      <c r="N16" s="72" t="s">
        <v>46</v>
      </c>
      <c r="O16" s="75" t="s">
        <v>53</v>
      </c>
    </row>
    <row r="17" customFormat="false" ht="15.75" hidden="false" customHeight="false" outlineLevel="0" collapsed="false">
      <c r="A17" s="71"/>
      <c r="B17" s="117"/>
      <c r="C17" s="117"/>
      <c r="D17" s="43"/>
      <c r="E17" s="74"/>
      <c r="F17" s="43"/>
      <c r="G17" s="74"/>
      <c r="H17" s="43"/>
      <c r="I17" s="74"/>
      <c r="J17" s="43"/>
      <c r="K17" s="74"/>
      <c r="L17" s="43"/>
      <c r="M17" s="74"/>
      <c r="N17" s="72"/>
      <c r="O17" s="75"/>
    </row>
    <row r="18" customFormat="false" ht="18.75" hidden="false" customHeight="false" outlineLevel="0" collapsed="false">
      <c r="A18" s="76" t="n">
        <v>1</v>
      </c>
      <c r="B18" s="268" t="s">
        <v>28</v>
      </c>
      <c r="C18" s="269" t="s">
        <v>29</v>
      </c>
      <c r="D18" s="79" t="n">
        <v>40</v>
      </c>
      <c r="E18" s="80" t="n">
        <v>30</v>
      </c>
      <c r="F18" s="79" t="n">
        <v>40</v>
      </c>
      <c r="G18" s="80" t="n">
        <v>10</v>
      </c>
      <c r="H18" s="79" t="n">
        <v>20</v>
      </c>
      <c r="I18" s="79" t="n">
        <v>15</v>
      </c>
      <c r="J18" s="80" t="n">
        <v>15</v>
      </c>
      <c r="K18" s="79" t="n">
        <v>25</v>
      </c>
      <c r="L18" s="80" t="n">
        <v>30</v>
      </c>
      <c r="M18" s="82" t="n">
        <v>5</v>
      </c>
      <c r="N18" s="190" t="n">
        <f aca="false">SUM(D18:M18)</f>
        <v>230</v>
      </c>
      <c r="O18" s="83" t="n">
        <v>1</v>
      </c>
    </row>
    <row r="19" customFormat="false" ht="18.75" hidden="false" customHeight="false" outlineLevel="0" collapsed="false">
      <c r="A19" s="84" t="n">
        <v>2</v>
      </c>
      <c r="B19" s="270" t="s">
        <v>24</v>
      </c>
      <c r="C19" s="192" t="s">
        <v>15</v>
      </c>
      <c r="D19" s="87" t="n">
        <v>25</v>
      </c>
      <c r="E19" s="88" t="n">
        <v>0</v>
      </c>
      <c r="F19" s="87" t="n">
        <v>0</v>
      </c>
      <c r="G19" s="88" t="n">
        <v>10</v>
      </c>
      <c r="H19" s="87" t="n">
        <v>25</v>
      </c>
      <c r="I19" s="87" t="n">
        <v>20</v>
      </c>
      <c r="J19" s="88" t="n">
        <v>20</v>
      </c>
      <c r="K19" s="87" t="n">
        <v>5</v>
      </c>
      <c r="L19" s="88" t="n">
        <v>15</v>
      </c>
      <c r="M19" s="90" t="n">
        <v>15</v>
      </c>
      <c r="N19" s="194" t="n">
        <f aca="false">SUM(D19:M19)</f>
        <v>135</v>
      </c>
      <c r="O19" s="91" t="n">
        <v>2</v>
      </c>
    </row>
    <row r="20" customFormat="false" ht="18.75" hidden="false" customHeight="false" outlineLevel="0" collapsed="false">
      <c r="A20" s="92" t="n">
        <v>3</v>
      </c>
      <c r="B20" s="93" t="s">
        <v>16</v>
      </c>
      <c r="C20" s="154" t="s">
        <v>17</v>
      </c>
      <c r="D20" s="95" t="n">
        <v>10</v>
      </c>
      <c r="E20" s="96" t="n">
        <v>25</v>
      </c>
      <c r="F20" s="95" t="n">
        <v>5</v>
      </c>
      <c r="G20" s="96" t="n">
        <v>0</v>
      </c>
      <c r="H20" s="95" t="n">
        <v>0</v>
      </c>
      <c r="I20" s="95" t="n">
        <v>5</v>
      </c>
      <c r="J20" s="96" t="n">
        <v>0</v>
      </c>
      <c r="K20" s="95" t="n">
        <v>25</v>
      </c>
      <c r="L20" s="96" t="n">
        <v>30</v>
      </c>
      <c r="M20" s="98" t="n">
        <v>15</v>
      </c>
      <c r="N20" s="197" t="n">
        <f aca="false">SUM(D20:M20)</f>
        <v>115</v>
      </c>
      <c r="O20" s="99" t="n">
        <v>3</v>
      </c>
    </row>
    <row r="21" customFormat="false" ht="16.5" hidden="false" customHeight="false" outlineLevel="0" collapsed="false">
      <c r="A21" s="63" t="n">
        <v>4</v>
      </c>
      <c r="B21" s="271" t="s">
        <v>14</v>
      </c>
      <c r="C21" s="30" t="s">
        <v>15</v>
      </c>
      <c r="D21" s="32" t="n">
        <v>0</v>
      </c>
      <c r="E21" s="31" t="n">
        <v>0</v>
      </c>
      <c r="F21" s="32" t="n">
        <v>0</v>
      </c>
      <c r="G21" s="31" t="n">
        <v>15</v>
      </c>
      <c r="H21" s="32" t="n">
        <v>10</v>
      </c>
      <c r="I21" s="32" t="n">
        <v>0</v>
      </c>
      <c r="J21" s="31" t="n">
        <v>5</v>
      </c>
      <c r="K21" s="32" t="n">
        <v>25</v>
      </c>
      <c r="L21" s="31" t="n">
        <v>0</v>
      </c>
      <c r="M21" s="101" t="n">
        <v>5</v>
      </c>
      <c r="N21" s="28" t="n">
        <f aca="false">SUM(D21:M21)</f>
        <v>60</v>
      </c>
      <c r="O21" s="102" t="n">
        <v>4</v>
      </c>
    </row>
    <row r="22" customFormat="false" ht="15.75" hidden="false" customHeight="false" outlineLevel="0" collapsed="false">
      <c r="A22" s="9" t="n">
        <v>5</v>
      </c>
      <c r="B22" s="156" t="s">
        <v>32</v>
      </c>
      <c r="C22" s="57" t="s">
        <v>15</v>
      </c>
      <c r="D22" s="59" t="n">
        <v>25</v>
      </c>
      <c r="E22" s="58" t="n">
        <v>5</v>
      </c>
      <c r="F22" s="59" t="n">
        <v>15</v>
      </c>
      <c r="G22" s="58" t="n">
        <v>-20</v>
      </c>
      <c r="H22" s="59" t="n">
        <v>-15</v>
      </c>
      <c r="I22" s="59" t="n">
        <v>-20</v>
      </c>
      <c r="J22" s="58" t="n">
        <v>5</v>
      </c>
      <c r="K22" s="59" t="n">
        <v>0</v>
      </c>
      <c r="L22" s="58" t="n">
        <v>0</v>
      </c>
      <c r="M22" s="157" t="n">
        <v>10</v>
      </c>
      <c r="N22" s="183" t="n">
        <f aca="false">SUM(D22:M22)</f>
        <v>5</v>
      </c>
      <c r="O22" s="158" t="n">
        <v>5</v>
      </c>
    </row>
    <row r="23" customFormat="false" ht="15.75" hidden="false" customHeight="false" outlineLevel="0" collapsed="false">
      <c r="A23" s="60" t="n">
        <v>6</v>
      </c>
      <c r="B23" s="61" t="s">
        <v>35</v>
      </c>
      <c r="C23" s="22" t="s">
        <v>15</v>
      </c>
      <c r="D23" s="25" t="n">
        <v>0</v>
      </c>
      <c r="E23" s="24" t="n">
        <v>0</v>
      </c>
      <c r="F23" s="25" t="n">
        <v>5</v>
      </c>
      <c r="G23" s="24" t="n">
        <v>0</v>
      </c>
      <c r="H23" s="25" t="n">
        <v>0</v>
      </c>
      <c r="I23" s="25" t="n">
        <v>0</v>
      </c>
      <c r="J23" s="24" t="n">
        <v>0</v>
      </c>
      <c r="K23" s="25" t="n">
        <v>0</v>
      </c>
      <c r="L23" s="24" t="n">
        <v>0</v>
      </c>
      <c r="M23" s="112" t="n">
        <v>0</v>
      </c>
      <c r="N23" s="16" t="n">
        <f aca="false">SUM(D23:M23)</f>
        <v>5</v>
      </c>
      <c r="O23" s="114" t="n">
        <v>6</v>
      </c>
    </row>
    <row r="24" customFormat="false" ht="16.5" hidden="false" customHeight="false" outlineLevel="0" collapsed="false">
      <c r="A24" s="63" t="n">
        <v>7</v>
      </c>
      <c r="B24" s="272" t="s">
        <v>21</v>
      </c>
      <c r="C24" s="30" t="s">
        <v>15</v>
      </c>
      <c r="D24" s="32" t="n">
        <v>5</v>
      </c>
      <c r="E24" s="31" t="n">
        <v>0</v>
      </c>
      <c r="F24" s="32" t="n">
        <v>0</v>
      </c>
      <c r="G24" s="31" t="n">
        <v>-20</v>
      </c>
      <c r="H24" s="32" t="n">
        <v>0</v>
      </c>
      <c r="I24" s="32" t="n">
        <v>-20</v>
      </c>
      <c r="J24" s="31" t="n">
        <v>5</v>
      </c>
      <c r="K24" s="32" t="n">
        <v>0</v>
      </c>
      <c r="L24" s="31" t="n">
        <v>0</v>
      </c>
      <c r="M24" s="101" t="n">
        <v>0</v>
      </c>
      <c r="N24" s="28" t="n">
        <f aca="false">SUM(D24:M24)</f>
        <v>-30</v>
      </c>
      <c r="O24" s="102" t="n">
        <v>7</v>
      </c>
    </row>
  </sheetData>
  <mergeCells count="18">
    <mergeCell ref="E1:K1"/>
    <mergeCell ref="A3:E3"/>
    <mergeCell ref="A15: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34.85"/>
    <col collapsed="false" customWidth="true" hidden="false" outlineLevel="0" max="15" min="4" style="0" width="6.99"/>
  </cols>
  <sheetData>
    <row r="1" customFormat="false" ht="21" hidden="false" customHeight="true" outlineLevel="0" collapsed="false">
      <c r="D1" s="1"/>
      <c r="E1" s="34" t="s">
        <v>66</v>
      </c>
      <c r="F1" s="34"/>
      <c r="G1" s="34"/>
      <c r="H1" s="34"/>
      <c r="I1" s="34"/>
      <c r="J1" s="34"/>
      <c r="K1" s="34"/>
      <c r="L1" s="35"/>
      <c r="M1" s="35"/>
      <c r="N1" s="35"/>
      <c r="O1" s="35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16" t="s">
        <v>39</v>
      </c>
      <c r="B3" s="116"/>
      <c r="C3" s="116"/>
      <c r="D3" s="116"/>
      <c r="E3" s="116"/>
      <c r="F3" s="39"/>
      <c r="G3" s="40"/>
      <c r="H3" s="40"/>
      <c r="I3" s="40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1" t="s">
        <v>2</v>
      </c>
      <c r="B4" s="72" t="s">
        <v>40</v>
      </c>
      <c r="C4" s="72" t="s">
        <v>4</v>
      </c>
      <c r="D4" s="42" t="s">
        <v>41</v>
      </c>
      <c r="E4" s="42" t="s">
        <v>42</v>
      </c>
      <c r="F4" s="42" t="s">
        <v>43</v>
      </c>
      <c r="G4" s="42" t="s">
        <v>44</v>
      </c>
      <c r="H4" s="42" t="s">
        <v>45</v>
      </c>
      <c r="I4" s="43" t="s">
        <v>46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18" t="n">
        <v>1</v>
      </c>
      <c r="B5" s="185" t="s">
        <v>18</v>
      </c>
      <c r="C5" s="201" t="s">
        <v>19</v>
      </c>
      <c r="D5" s="121" t="n">
        <v>0</v>
      </c>
      <c r="E5" s="122" t="n">
        <v>15</v>
      </c>
      <c r="F5" s="121" t="n">
        <v>35</v>
      </c>
      <c r="G5" s="122" t="n">
        <v>15</v>
      </c>
      <c r="H5" s="121" t="n">
        <v>30</v>
      </c>
      <c r="I5" s="122" t="n">
        <f aca="false">SUM(D5:H5)</f>
        <v>9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23" t="n">
        <v>2</v>
      </c>
      <c r="B6" s="124" t="s">
        <v>27</v>
      </c>
      <c r="C6" s="186" t="s">
        <v>15</v>
      </c>
      <c r="D6" s="126" t="n">
        <v>10</v>
      </c>
      <c r="E6" s="127" t="n">
        <v>25</v>
      </c>
      <c r="F6" s="126" t="n">
        <v>10</v>
      </c>
      <c r="G6" s="127" t="n">
        <v>5</v>
      </c>
      <c r="H6" s="126" t="n">
        <v>40</v>
      </c>
      <c r="I6" s="127" t="n">
        <f aca="false">SUM(D6:H6)</f>
        <v>9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23" t="n">
        <v>3</v>
      </c>
      <c r="B7" s="124" t="s">
        <v>30</v>
      </c>
      <c r="C7" s="186" t="s">
        <v>15</v>
      </c>
      <c r="D7" s="126" t="n">
        <v>25</v>
      </c>
      <c r="E7" s="127" t="n">
        <v>0</v>
      </c>
      <c r="F7" s="126" t="n">
        <v>15</v>
      </c>
      <c r="G7" s="127" t="n">
        <v>25</v>
      </c>
      <c r="H7" s="126" t="n">
        <v>15</v>
      </c>
      <c r="I7" s="127" t="n">
        <f aca="false">SUM(D7:H7)</f>
        <v>80</v>
      </c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28" t="n">
        <v>4</v>
      </c>
      <c r="B8" s="129" t="s">
        <v>33</v>
      </c>
      <c r="C8" s="138" t="s">
        <v>34</v>
      </c>
      <c r="D8" s="131" t="n">
        <v>0</v>
      </c>
      <c r="E8" s="132" t="n">
        <v>0</v>
      </c>
      <c r="F8" s="131" t="n">
        <v>20</v>
      </c>
      <c r="G8" s="132" t="n">
        <v>0</v>
      </c>
      <c r="H8" s="131" t="n">
        <v>35</v>
      </c>
      <c r="I8" s="132" t="n">
        <f aca="false">SUM(D8:H8)</f>
        <v>55</v>
      </c>
      <c r="J8" s="1"/>
      <c r="K8" s="1"/>
      <c r="L8" s="40"/>
      <c r="M8" s="1"/>
      <c r="N8" s="1"/>
      <c r="O8" s="1"/>
    </row>
    <row r="9" customFormat="false" ht="15.75" hidden="false" customHeight="false" outlineLevel="0" collapsed="false">
      <c r="A9" s="133" t="n">
        <v>5</v>
      </c>
      <c r="B9" s="134" t="s">
        <v>11</v>
      </c>
      <c r="C9" s="135" t="s">
        <v>12</v>
      </c>
      <c r="D9" s="136" t="n">
        <v>0</v>
      </c>
      <c r="E9" s="137" t="n">
        <v>0</v>
      </c>
      <c r="F9" s="136" t="n">
        <v>15</v>
      </c>
      <c r="G9" s="137" t="n">
        <v>5</v>
      </c>
      <c r="H9" s="136" t="n">
        <v>30</v>
      </c>
      <c r="I9" s="137" t="n">
        <f aca="false">SUM(D9:H9)</f>
        <v>5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23" t="n">
        <v>6</v>
      </c>
      <c r="B10" s="124" t="s">
        <v>22</v>
      </c>
      <c r="C10" s="186" t="s">
        <v>15</v>
      </c>
      <c r="D10" s="126" t="n">
        <v>0</v>
      </c>
      <c r="E10" s="127" t="n">
        <v>30</v>
      </c>
      <c r="F10" s="126" t="n">
        <v>10</v>
      </c>
      <c r="G10" s="127" t="n">
        <v>10</v>
      </c>
      <c r="H10" s="126" t="n">
        <v>0</v>
      </c>
      <c r="I10" s="127" t="n">
        <f aca="false">SUM(D10:H10)</f>
        <v>5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23" t="n">
        <v>7</v>
      </c>
      <c r="B11" s="124" t="s">
        <v>36</v>
      </c>
      <c r="C11" s="186" t="s">
        <v>15</v>
      </c>
      <c r="D11" s="126" t="n">
        <v>0</v>
      </c>
      <c r="E11" s="127" t="n">
        <v>20</v>
      </c>
      <c r="F11" s="126" t="n">
        <v>10</v>
      </c>
      <c r="G11" s="127" t="n">
        <v>0</v>
      </c>
      <c r="H11" s="126" t="n">
        <v>0</v>
      </c>
      <c r="I11" s="127" t="n">
        <f aca="false">SUM(D11:H11)</f>
        <v>30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28" t="n">
        <v>8</v>
      </c>
      <c r="B12" s="273" t="s">
        <v>20</v>
      </c>
      <c r="C12" s="130" t="s">
        <v>15</v>
      </c>
      <c r="D12" s="131" t="n">
        <v>0</v>
      </c>
      <c r="E12" s="132" t="n">
        <v>0</v>
      </c>
      <c r="F12" s="131" t="n">
        <v>15</v>
      </c>
      <c r="G12" s="132" t="n">
        <v>10</v>
      </c>
      <c r="H12" s="131" t="n">
        <v>0</v>
      </c>
      <c r="I12" s="132" t="n">
        <f aca="false">SUM(D12:H12)</f>
        <v>2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39" t="n">
        <v>9</v>
      </c>
      <c r="B13" s="140" t="s">
        <v>26</v>
      </c>
      <c r="C13" s="161" t="s">
        <v>12</v>
      </c>
      <c r="D13" s="141" t="n">
        <v>0</v>
      </c>
      <c r="E13" s="142" t="n">
        <v>-20</v>
      </c>
      <c r="F13" s="15" t="n">
        <v>20</v>
      </c>
      <c r="G13" s="142" t="n">
        <v>15</v>
      </c>
      <c r="H13" s="141" t="n">
        <v>5</v>
      </c>
      <c r="I13" s="142" t="n">
        <f aca="false">SUM(D13:H13)</f>
        <v>20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43" t="n">
        <v>10</v>
      </c>
      <c r="B14" s="144" t="s">
        <v>23</v>
      </c>
      <c r="C14" s="162" t="s">
        <v>15</v>
      </c>
      <c r="D14" s="145" t="n">
        <v>0</v>
      </c>
      <c r="E14" s="146" t="n">
        <v>20</v>
      </c>
      <c r="F14" s="146" t="n">
        <v>0</v>
      </c>
      <c r="G14" s="146" t="n">
        <v>0</v>
      </c>
      <c r="H14" s="145" t="n">
        <v>0</v>
      </c>
      <c r="I14" s="25" t="n">
        <f aca="false">SUM(D14:H14)</f>
        <v>2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43" t="n">
        <v>11</v>
      </c>
      <c r="B15" s="144" t="s">
        <v>37</v>
      </c>
      <c r="C15" s="162" t="s">
        <v>17</v>
      </c>
      <c r="D15" s="145" t="n">
        <v>5</v>
      </c>
      <c r="E15" s="146" t="n">
        <v>0</v>
      </c>
      <c r="F15" s="146" t="n">
        <v>0</v>
      </c>
      <c r="G15" s="146" t="n">
        <v>0</v>
      </c>
      <c r="H15" s="145" t="n">
        <v>10</v>
      </c>
      <c r="I15" s="146" t="n">
        <f aca="false">SUM(D15:H15)</f>
        <v>15</v>
      </c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47" t="n">
        <v>12</v>
      </c>
      <c r="B16" s="148" t="s">
        <v>25</v>
      </c>
      <c r="C16" s="30" t="s">
        <v>12</v>
      </c>
      <c r="D16" s="31" t="n">
        <v>0</v>
      </c>
      <c r="E16" s="32" t="n">
        <v>0</v>
      </c>
      <c r="F16" s="32" t="n">
        <v>0</v>
      </c>
      <c r="G16" s="32" t="n">
        <v>0</v>
      </c>
      <c r="H16" s="31" t="n">
        <v>0</v>
      </c>
      <c r="I16" s="32" t="n">
        <f aca="false">SUM(D16:H16)</f>
        <v>0</v>
      </c>
      <c r="O16" s="68"/>
    </row>
    <row r="17" customFormat="false" ht="15.75" hidden="false" customHeight="false" outlineLevel="0" collapsed="false">
      <c r="A17" s="266"/>
      <c r="B17" s="67"/>
      <c r="C17" s="170"/>
      <c r="D17" s="58"/>
      <c r="E17" s="58"/>
      <c r="F17" s="58"/>
      <c r="G17" s="58"/>
      <c r="H17" s="58"/>
      <c r="I17" s="58"/>
      <c r="O17" s="68"/>
    </row>
    <row r="18" customFormat="false" ht="15.75" hidden="false" customHeight="false" outlineLevel="0" collapsed="false">
      <c r="A18" s="66"/>
      <c r="B18" s="67"/>
      <c r="C18" s="170"/>
      <c r="D18" s="58"/>
      <c r="E18" s="58"/>
      <c r="F18" s="58"/>
      <c r="G18" s="58"/>
      <c r="H18" s="58"/>
      <c r="I18" s="58"/>
      <c r="O18" s="68"/>
    </row>
    <row r="19" customFormat="false" ht="16.5" hidden="false" customHeight="false" outlineLevel="0" collapsed="false">
      <c r="A19" s="266"/>
      <c r="B19" s="67"/>
      <c r="C19" s="170"/>
      <c r="D19" s="58"/>
      <c r="E19" s="58"/>
      <c r="F19" s="58"/>
      <c r="G19" s="58"/>
      <c r="H19" s="58"/>
      <c r="I19" s="58"/>
      <c r="O19" s="68"/>
    </row>
    <row r="20" customFormat="false" ht="21" hidden="false" customHeight="false" outlineLevel="0" collapsed="false">
      <c r="A20" s="69" t="s">
        <v>67</v>
      </c>
      <c r="B20" s="69"/>
      <c r="C20" s="69"/>
      <c r="D20" s="69"/>
      <c r="E20" s="69"/>
      <c r="F20" s="1"/>
      <c r="G20" s="1"/>
      <c r="H20" s="1"/>
      <c r="I20" s="1"/>
      <c r="J20" s="1"/>
      <c r="K20" s="1"/>
      <c r="L20" s="1"/>
      <c r="M20" s="1"/>
      <c r="N20" s="1"/>
      <c r="O20" s="70"/>
    </row>
    <row r="21" customFormat="false" ht="15" hidden="false" customHeight="false" outlineLevel="0" collapsed="false">
      <c r="A21" s="71" t="s">
        <v>2</v>
      </c>
      <c r="B21" s="72" t="s">
        <v>40</v>
      </c>
      <c r="C21" s="73" t="s">
        <v>4</v>
      </c>
      <c r="D21" s="43" t="s">
        <v>41</v>
      </c>
      <c r="E21" s="74" t="s">
        <v>42</v>
      </c>
      <c r="F21" s="43" t="s">
        <v>43</v>
      </c>
      <c r="G21" s="74" t="s">
        <v>44</v>
      </c>
      <c r="H21" s="43" t="s">
        <v>45</v>
      </c>
      <c r="I21" s="74" t="s">
        <v>48</v>
      </c>
      <c r="J21" s="43" t="s">
        <v>49</v>
      </c>
      <c r="K21" s="74" t="s">
        <v>50</v>
      </c>
      <c r="L21" s="43" t="s">
        <v>51</v>
      </c>
      <c r="M21" s="74" t="s">
        <v>52</v>
      </c>
      <c r="N21" s="72" t="s">
        <v>46</v>
      </c>
      <c r="O21" s="75" t="s">
        <v>53</v>
      </c>
    </row>
    <row r="22" customFormat="false" ht="15.75" hidden="false" customHeight="false" outlineLevel="0" collapsed="false">
      <c r="A22" s="71"/>
      <c r="B22" s="72"/>
      <c r="C22" s="73"/>
      <c r="D22" s="43"/>
      <c r="E22" s="74"/>
      <c r="F22" s="43"/>
      <c r="G22" s="74"/>
      <c r="H22" s="43"/>
      <c r="I22" s="74"/>
      <c r="J22" s="43"/>
      <c r="K22" s="74"/>
      <c r="L22" s="43"/>
      <c r="M22" s="74"/>
      <c r="N22" s="72"/>
      <c r="O22" s="75"/>
    </row>
    <row r="23" customFormat="false" ht="18.75" hidden="false" customHeight="false" outlineLevel="0" collapsed="false">
      <c r="A23" s="76" t="n">
        <v>1</v>
      </c>
      <c r="B23" s="149" t="s">
        <v>30</v>
      </c>
      <c r="C23" s="150" t="s">
        <v>15</v>
      </c>
      <c r="D23" s="80" t="n">
        <v>15</v>
      </c>
      <c r="E23" s="79" t="n">
        <v>10</v>
      </c>
      <c r="F23" s="80" t="n">
        <v>30</v>
      </c>
      <c r="G23" s="79" t="n">
        <v>35</v>
      </c>
      <c r="H23" s="80" t="n">
        <v>25</v>
      </c>
      <c r="I23" s="79" t="n">
        <v>45</v>
      </c>
      <c r="J23" s="80" t="n">
        <v>25</v>
      </c>
      <c r="K23" s="79" t="n">
        <v>50</v>
      </c>
      <c r="L23" s="80" t="n">
        <v>35</v>
      </c>
      <c r="M23" s="82" t="n">
        <v>30</v>
      </c>
      <c r="N23" s="190" t="n">
        <f aca="false">SUM(D23:M23)</f>
        <v>300</v>
      </c>
      <c r="O23" s="83" t="n">
        <v>1</v>
      </c>
    </row>
    <row r="24" customFormat="false" ht="18.75" hidden="false" customHeight="false" outlineLevel="0" collapsed="false">
      <c r="A24" s="84" t="n">
        <v>2</v>
      </c>
      <c r="B24" s="274" t="s">
        <v>18</v>
      </c>
      <c r="C24" s="192" t="s">
        <v>19</v>
      </c>
      <c r="D24" s="88" t="n">
        <v>35</v>
      </c>
      <c r="E24" s="87" t="n">
        <v>40</v>
      </c>
      <c r="F24" s="88" t="n">
        <v>40</v>
      </c>
      <c r="G24" s="87" t="n">
        <v>20</v>
      </c>
      <c r="H24" s="88" t="n">
        <v>10</v>
      </c>
      <c r="I24" s="87" t="n">
        <v>50</v>
      </c>
      <c r="J24" s="88" t="n">
        <v>15</v>
      </c>
      <c r="K24" s="87" t="n">
        <v>25</v>
      </c>
      <c r="L24" s="88" t="n">
        <v>35</v>
      </c>
      <c r="M24" s="90" t="n">
        <v>20</v>
      </c>
      <c r="N24" s="194" t="n">
        <f aca="false">SUM(D24:M24)</f>
        <v>290</v>
      </c>
      <c r="O24" s="91" t="n">
        <v>2</v>
      </c>
    </row>
    <row r="25" customFormat="false" ht="18.75" hidden="false" customHeight="false" outlineLevel="0" collapsed="false">
      <c r="A25" s="92" t="n">
        <v>3</v>
      </c>
      <c r="B25" s="153" t="s">
        <v>27</v>
      </c>
      <c r="C25" s="154" t="s">
        <v>15</v>
      </c>
      <c r="D25" s="96" t="n">
        <v>10</v>
      </c>
      <c r="E25" s="95" t="n">
        <v>40</v>
      </c>
      <c r="F25" s="96" t="n">
        <v>40</v>
      </c>
      <c r="G25" s="95" t="n">
        <v>15</v>
      </c>
      <c r="H25" s="96" t="n">
        <v>25</v>
      </c>
      <c r="I25" s="95" t="n">
        <v>15</v>
      </c>
      <c r="J25" s="96" t="n">
        <v>5</v>
      </c>
      <c r="K25" s="95" t="n">
        <v>30</v>
      </c>
      <c r="L25" s="96" t="n">
        <v>15</v>
      </c>
      <c r="M25" s="98" t="n">
        <v>15</v>
      </c>
      <c r="N25" s="197" t="n">
        <f aca="false">SUM(D25:M25)</f>
        <v>210</v>
      </c>
      <c r="O25" s="99" t="n">
        <v>3</v>
      </c>
    </row>
    <row r="26" customFormat="false" ht="16.5" hidden="false" customHeight="false" outlineLevel="0" collapsed="false">
      <c r="A26" s="63" t="n">
        <v>4</v>
      </c>
      <c r="B26" s="148" t="s">
        <v>33</v>
      </c>
      <c r="C26" s="30" t="s">
        <v>34</v>
      </c>
      <c r="D26" s="31" t="n">
        <v>35</v>
      </c>
      <c r="E26" s="32" t="n">
        <v>15</v>
      </c>
      <c r="F26" s="31" t="n">
        <v>20</v>
      </c>
      <c r="G26" s="32" t="n">
        <v>5</v>
      </c>
      <c r="H26" s="31" t="n">
        <v>25</v>
      </c>
      <c r="I26" s="32" t="n">
        <v>10</v>
      </c>
      <c r="J26" s="31" t="n">
        <v>0</v>
      </c>
      <c r="K26" s="32" t="n">
        <v>20</v>
      </c>
      <c r="L26" s="31" t="n">
        <v>25</v>
      </c>
      <c r="M26" s="101" t="n">
        <v>20</v>
      </c>
      <c r="N26" s="28" t="n">
        <f aca="false">SUM(D26:M26)</f>
        <v>175</v>
      </c>
      <c r="O26" s="102" t="n">
        <v>4</v>
      </c>
    </row>
    <row r="27" customFormat="false" ht="15.75" hidden="false" customHeight="false" outlineLevel="0" collapsed="false">
      <c r="A27" s="9" t="n">
        <v>5</v>
      </c>
      <c r="B27" s="275" t="s">
        <v>36</v>
      </c>
      <c r="C27" s="105" t="s">
        <v>15</v>
      </c>
      <c r="D27" s="14" t="n">
        <v>15</v>
      </c>
      <c r="E27" s="15" t="n">
        <v>15</v>
      </c>
      <c r="F27" s="14" t="n">
        <v>40</v>
      </c>
      <c r="G27" s="15" t="n">
        <v>30</v>
      </c>
      <c r="H27" s="14" t="n">
        <v>35</v>
      </c>
      <c r="I27" s="59" t="n">
        <v>30</v>
      </c>
      <c r="J27" s="58" t="n">
        <v>5</v>
      </c>
      <c r="K27" s="59" t="n">
        <v>0</v>
      </c>
      <c r="L27" s="58" t="n">
        <v>0</v>
      </c>
      <c r="M27" s="157" t="n">
        <v>0</v>
      </c>
      <c r="N27" s="276" t="n">
        <f aca="false">SUM(D27:M27)</f>
        <v>170</v>
      </c>
      <c r="O27" s="158" t="n">
        <v>5</v>
      </c>
    </row>
    <row r="28" customFormat="false" ht="15.75" hidden="false" customHeight="false" outlineLevel="0" collapsed="false">
      <c r="A28" s="60" t="n">
        <v>6</v>
      </c>
      <c r="B28" s="62" t="s">
        <v>20</v>
      </c>
      <c r="C28" s="22" t="s">
        <v>15</v>
      </c>
      <c r="D28" s="24" t="n">
        <v>0</v>
      </c>
      <c r="E28" s="25" t="n">
        <v>20</v>
      </c>
      <c r="F28" s="24" t="n">
        <v>15</v>
      </c>
      <c r="G28" s="25" t="n">
        <v>10</v>
      </c>
      <c r="H28" s="24" t="n">
        <v>15</v>
      </c>
      <c r="I28" s="25" t="n">
        <v>35</v>
      </c>
      <c r="J28" s="24" t="n">
        <v>15</v>
      </c>
      <c r="K28" s="25" t="n">
        <v>0</v>
      </c>
      <c r="L28" s="24" t="n">
        <v>25</v>
      </c>
      <c r="M28" s="112" t="n">
        <v>10</v>
      </c>
      <c r="N28" s="16" t="n">
        <f aca="false">SUM(D28:M28)</f>
        <v>145</v>
      </c>
      <c r="O28" s="114" t="n">
        <v>6</v>
      </c>
    </row>
    <row r="29" customFormat="false" ht="15.75" hidden="false" customHeight="false" outlineLevel="0" collapsed="false">
      <c r="A29" s="60" t="n">
        <v>7</v>
      </c>
      <c r="B29" s="62" t="s">
        <v>11</v>
      </c>
      <c r="C29" s="23" t="s">
        <v>12</v>
      </c>
      <c r="D29" s="24" t="n">
        <v>0</v>
      </c>
      <c r="E29" s="25" t="n">
        <v>0</v>
      </c>
      <c r="F29" s="24" t="n">
        <v>0</v>
      </c>
      <c r="G29" s="25" t="n">
        <v>40</v>
      </c>
      <c r="H29" s="24" t="n">
        <v>25</v>
      </c>
      <c r="I29" s="25" t="n">
        <v>20</v>
      </c>
      <c r="J29" s="24" t="n">
        <v>15</v>
      </c>
      <c r="K29" s="25" t="n">
        <v>15</v>
      </c>
      <c r="L29" s="24" t="n">
        <v>15</v>
      </c>
      <c r="M29" s="112" t="n">
        <v>10</v>
      </c>
      <c r="N29" s="16" t="n">
        <f aca="false">SUM(D29:M29)</f>
        <v>140</v>
      </c>
      <c r="O29" s="114" t="n">
        <v>7</v>
      </c>
    </row>
    <row r="30" customFormat="false" ht="16.5" hidden="false" customHeight="false" outlineLevel="0" collapsed="false">
      <c r="A30" s="63" t="n">
        <v>8</v>
      </c>
      <c r="B30" s="148" t="s">
        <v>22</v>
      </c>
      <c r="C30" s="30" t="s">
        <v>15</v>
      </c>
      <c r="D30" s="31" t="n">
        <v>0</v>
      </c>
      <c r="E30" s="32" t="n">
        <v>0</v>
      </c>
      <c r="F30" s="31" t="n">
        <v>0</v>
      </c>
      <c r="G30" s="32" t="n">
        <v>0</v>
      </c>
      <c r="H30" s="31" t="n">
        <v>5</v>
      </c>
      <c r="I30" s="32" t="n">
        <v>20</v>
      </c>
      <c r="J30" s="31" t="n">
        <v>15</v>
      </c>
      <c r="K30" s="32" t="n">
        <v>10</v>
      </c>
      <c r="L30" s="31" t="n">
        <v>15</v>
      </c>
      <c r="M30" s="101" t="n">
        <v>0</v>
      </c>
      <c r="N30" s="28" t="n">
        <f aca="false">SUM(D30:M30)</f>
        <v>65</v>
      </c>
      <c r="O30" s="102" t="n">
        <v>8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29.41"/>
    <col collapsed="false" customWidth="true" hidden="false" outlineLevel="0" max="15" min="4" style="0" width="7.99"/>
    <col collapsed="false" customWidth="true" hidden="false" outlineLevel="0" max="17" min="17" style="0" width="19.56"/>
  </cols>
  <sheetData>
    <row r="1" customFormat="false" ht="21" hidden="false" customHeight="true" outlineLevel="0" collapsed="false">
      <c r="E1" s="34" t="s">
        <v>68</v>
      </c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/>
    <row r="3" customFormat="false" ht="19.5" hidden="false" customHeight="false" outlineLevel="0" collapsed="false">
      <c r="A3" s="277" t="s">
        <v>69</v>
      </c>
      <c r="B3" s="277"/>
      <c r="C3" s="277"/>
      <c r="D3" s="1"/>
      <c r="Q3" s="278" t="s">
        <v>70</v>
      </c>
      <c r="R3" s="278"/>
      <c r="S3" s="278"/>
      <c r="T3" s="278"/>
      <c r="U3" s="278"/>
    </row>
    <row r="4" customFormat="false" ht="16.5" hidden="false" customHeight="false" outlineLevel="0" collapsed="false">
      <c r="A4" s="279" t="s">
        <v>2</v>
      </c>
      <c r="B4" s="117" t="s">
        <v>40</v>
      </c>
      <c r="C4" s="280" t="s">
        <v>4</v>
      </c>
      <c r="D4" s="117" t="s">
        <v>41</v>
      </c>
      <c r="E4" s="280" t="s">
        <v>42</v>
      </c>
      <c r="F4" s="117" t="s">
        <v>43</v>
      </c>
      <c r="G4" s="280" t="s">
        <v>44</v>
      </c>
      <c r="H4" s="117" t="s">
        <v>45</v>
      </c>
      <c r="I4" s="280" t="s">
        <v>48</v>
      </c>
      <c r="J4" s="117" t="s">
        <v>49</v>
      </c>
      <c r="K4" s="280" t="s">
        <v>50</v>
      </c>
      <c r="L4" s="117" t="s">
        <v>51</v>
      </c>
      <c r="M4" s="280" t="s">
        <v>52</v>
      </c>
      <c r="N4" s="117" t="s">
        <v>71</v>
      </c>
      <c r="O4" s="281"/>
      <c r="Q4" s="282" t="s">
        <v>3</v>
      </c>
      <c r="R4" s="283" t="s">
        <v>6</v>
      </c>
      <c r="S4" s="284" t="s">
        <v>7</v>
      </c>
      <c r="T4" s="283" t="s">
        <v>8</v>
      </c>
      <c r="U4" s="285" t="s">
        <v>46</v>
      </c>
    </row>
    <row r="5" customFormat="false" ht="15.75" hidden="false" customHeight="false" outlineLevel="0" collapsed="false">
      <c r="A5" s="286" t="n">
        <v>1</v>
      </c>
      <c r="B5" s="287" t="s">
        <v>32</v>
      </c>
      <c r="C5" s="287" t="s">
        <v>15</v>
      </c>
      <c r="D5" s="288" t="n">
        <v>40</v>
      </c>
      <c r="E5" s="289" t="n">
        <v>50</v>
      </c>
      <c r="F5" s="288" t="n">
        <v>20</v>
      </c>
      <c r="G5" s="289" t="n">
        <v>45</v>
      </c>
      <c r="H5" s="288" t="n">
        <v>45</v>
      </c>
      <c r="I5" s="289" t="n">
        <v>55</v>
      </c>
      <c r="J5" s="288" t="n">
        <v>30</v>
      </c>
      <c r="K5" s="289" t="n">
        <v>50</v>
      </c>
      <c r="L5" s="288" t="n">
        <v>25</v>
      </c>
      <c r="M5" s="289" t="n">
        <v>35</v>
      </c>
      <c r="N5" s="290" t="n">
        <f aca="false">SUM(D5:M5)</f>
        <v>395</v>
      </c>
      <c r="O5" s="291"/>
      <c r="Q5" s="292" t="s">
        <v>28</v>
      </c>
      <c r="R5" s="293" t="n">
        <v>470</v>
      </c>
      <c r="S5" s="294" t="n">
        <v>410</v>
      </c>
      <c r="T5" s="295" t="n">
        <v>230</v>
      </c>
      <c r="U5" s="11" t="n">
        <f aca="false">SUM(R5:T5)</f>
        <v>1110</v>
      </c>
    </row>
    <row r="6" customFormat="false" ht="15.75" hidden="false" customHeight="false" outlineLevel="0" collapsed="false">
      <c r="A6" s="296" t="n">
        <v>2</v>
      </c>
      <c r="B6" s="297" t="s">
        <v>14</v>
      </c>
      <c r="C6" s="297" t="s">
        <v>15</v>
      </c>
      <c r="D6" s="298" t="n">
        <v>15</v>
      </c>
      <c r="E6" s="299" t="n">
        <v>55</v>
      </c>
      <c r="F6" s="298" t="n">
        <v>25</v>
      </c>
      <c r="G6" s="299" t="n">
        <v>25</v>
      </c>
      <c r="H6" s="298" t="n">
        <v>35</v>
      </c>
      <c r="I6" s="299" t="n">
        <v>15</v>
      </c>
      <c r="J6" s="298" t="n">
        <v>20</v>
      </c>
      <c r="K6" s="299" t="n">
        <v>25</v>
      </c>
      <c r="L6" s="298" t="n">
        <v>40</v>
      </c>
      <c r="M6" s="299" t="n">
        <v>30</v>
      </c>
      <c r="N6" s="300" t="n">
        <f aca="false">SUM(D6:M6)</f>
        <v>285</v>
      </c>
      <c r="O6" s="291"/>
      <c r="Q6" s="301" t="s">
        <v>24</v>
      </c>
      <c r="R6" s="302" t="n">
        <v>490</v>
      </c>
      <c r="S6" s="303" t="n">
        <v>335</v>
      </c>
      <c r="T6" s="304" t="n">
        <v>135</v>
      </c>
      <c r="U6" s="16" t="n">
        <f aca="false">SUM(R6:T6)</f>
        <v>960</v>
      </c>
    </row>
    <row r="7" customFormat="false" ht="15.75" hidden="false" customHeight="false" outlineLevel="0" collapsed="false">
      <c r="A7" s="296" t="n">
        <v>3</v>
      </c>
      <c r="B7" s="22" t="s">
        <v>16</v>
      </c>
      <c r="C7" s="22" t="s">
        <v>17</v>
      </c>
      <c r="D7" s="298" t="n">
        <v>55</v>
      </c>
      <c r="E7" s="299" t="n">
        <v>50</v>
      </c>
      <c r="F7" s="298" t="n">
        <v>35</v>
      </c>
      <c r="G7" s="299" t="n">
        <v>5</v>
      </c>
      <c r="H7" s="298" t="n">
        <v>35</v>
      </c>
      <c r="I7" s="299" t="n">
        <v>25</v>
      </c>
      <c r="J7" s="298" t="n">
        <v>50</v>
      </c>
      <c r="K7" s="299" t="n">
        <v>35</v>
      </c>
      <c r="L7" s="298" t="n">
        <v>55</v>
      </c>
      <c r="M7" s="299" t="n">
        <v>30</v>
      </c>
      <c r="N7" s="300" t="n">
        <f aca="false">SUM(D7:M7)</f>
        <v>375</v>
      </c>
      <c r="O7" s="291"/>
      <c r="Q7" s="301" t="s">
        <v>16</v>
      </c>
      <c r="R7" s="302" t="n">
        <v>190</v>
      </c>
      <c r="S7" s="305" t="n">
        <v>250</v>
      </c>
      <c r="T7" s="306" t="n">
        <v>115</v>
      </c>
      <c r="U7" s="16" t="n">
        <f aca="false">SUM(R7:T7)</f>
        <v>555</v>
      </c>
    </row>
    <row r="8" customFormat="false" ht="15.75" hidden="false" customHeight="false" outlineLevel="0" collapsed="false">
      <c r="A8" s="296" t="n">
        <v>4</v>
      </c>
      <c r="B8" s="307" t="s">
        <v>24</v>
      </c>
      <c r="C8" s="48" t="s">
        <v>15</v>
      </c>
      <c r="D8" s="298" t="n">
        <v>40</v>
      </c>
      <c r="E8" s="299" t="n">
        <v>45</v>
      </c>
      <c r="F8" s="298" t="n">
        <v>55</v>
      </c>
      <c r="G8" s="299" t="n">
        <v>40</v>
      </c>
      <c r="H8" s="298" t="n">
        <v>45</v>
      </c>
      <c r="I8" s="299" t="n">
        <v>35</v>
      </c>
      <c r="J8" s="298" t="n">
        <v>60</v>
      </c>
      <c r="K8" s="299" t="n">
        <v>55</v>
      </c>
      <c r="L8" s="298" t="n">
        <v>55</v>
      </c>
      <c r="M8" s="299" t="n">
        <v>50</v>
      </c>
      <c r="N8" s="300" t="n">
        <f aca="false">SUM(D8:M8)</f>
        <v>480</v>
      </c>
      <c r="O8" s="291"/>
      <c r="Q8" s="308" t="s">
        <v>14</v>
      </c>
      <c r="R8" s="302" t="n">
        <v>355</v>
      </c>
      <c r="S8" s="303" t="n">
        <v>100</v>
      </c>
      <c r="T8" s="304" t="n">
        <v>60</v>
      </c>
      <c r="U8" s="16" t="n">
        <f aca="false">SUM(R8:T8)</f>
        <v>515</v>
      </c>
    </row>
    <row r="9" customFormat="false" ht="16.5" hidden="false" customHeight="false" outlineLevel="0" collapsed="false">
      <c r="A9" s="309" t="n">
        <v>5</v>
      </c>
      <c r="B9" s="310" t="s">
        <v>28</v>
      </c>
      <c r="C9" s="310" t="s">
        <v>29</v>
      </c>
      <c r="D9" s="311" t="n">
        <v>60</v>
      </c>
      <c r="E9" s="312" t="n">
        <v>55</v>
      </c>
      <c r="F9" s="311" t="n">
        <v>55</v>
      </c>
      <c r="G9" s="312" t="n">
        <v>60</v>
      </c>
      <c r="H9" s="311" t="n">
        <v>45</v>
      </c>
      <c r="I9" s="312" t="n">
        <v>55</v>
      </c>
      <c r="J9" s="311" t="n">
        <v>35</v>
      </c>
      <c r="K9" s="312" t="n">
        <v>55</v>
      </c>
      <c r="L9" s="311" t="n">
        <v>55</v>
      </c>
      <c r="M9" s="312" t="n">
        <v>60</v>
      </c>
      <c r="N9" s="313" t="n">
        <f aca="false">SUM(D9:M9)</f>
        <v>535</v>
      </c>
      <c r="O9" s="291"/>
      <c r="Q9" s="314" t="s">
        <v>32</v>
      </c>
      <c r="R9" s="315" t="n">
        <v>300</v>
      </c>
      <c r="S9" s="316" t="n">
        <v>110</v>
      </c>
      <c r="T9" s="317" t="n">
        <v>5</v>
      </c>
      <c r="U9" s="28" t="n">
        <f aca="false">SUM(R9:T9)</f>
        <v>415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318" t="s">
        <v>35</v>
      </c>
      <c r="R10" s="319" t="n">
        <v>150</v>
      </c>
      <c r="S10" s="320" t="n">
        <v>140</v>
      </c>
      <c r="T10" s="321" t="n">
        <v>5</v>
      </c>
      <c r="U10" s="276" t="n">
        <f aca="false">SUM(R10:T10)</f>
        <v>295</v>
      </c>
    </row>
    <row r="11" customFormat="false" ht="19.5" hidden="false" customHeight="false" outlineLevel="0" collapsed="false">
      <c r="A11" s="277" t="s">
        <v>72</v>
      </c>
      <c r="B11" s="277"/>
      <c r="C11" s="27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314" t="s">
        <v>21</v>
      </c>
      <c r="R11" s="315" t="n">
        <v>225</v>
      </c>
      <c r="S11" s="322" t="n">
        <v>30</v>
      </c>
      <c r="T11" s="323" t="n">
        <v>-30</v>
      </c>
      <c r="U11" s="28" t="n">
        <f aca="false">SUM(R11:T11)</f>
        <v>225</v>
      </c>
    </row>
    <row r="12" customFormat="false" ht="15.75" hidden="false" customHeight="false" outlineLevel="0" collapsed="false">
      <c r="A12" s="279" t="s">
        <v>2</v>
      </c>
      <c r="B12" s="117" t="s">
        <v>40</v>
      </c>
      <c r="C12" s="280" t="s">
        <v>4</v>
      </c>
      <c r="D12" s="117" t="s">
        <v>41</v>
      </c>
      <c r="E12" s="280" t="s">
        <v>42</v>
      </c>
      <c r="F12" s="117" t="s">
        <v>43</v>
      </c>
      <c r="G12" s="280" t="s">
        <v>44</v>
      </c>
      <c r="H12" s="117" t="s">
        <v>45</v>
      </c>
      <c r="I12" s="280" t="s">
        <v>48</v>
      </c>
      <c r="J12" s="117" t="s">
        <v>49</v>
      </c>
      <c r="K12" s="280" t="s">
        <v>50</v>
      </c>
      <c r="L12" s="117" t="s">
        <v>51</v>
      </c>
      <c r="M12" s="280" t="s">
        <v>52</v>
      </c>
      <c r="N12" s="72" t="s">
        <v>71</v>
      </c>
      <c r="O12" s="72" t="s">
        <v>73</v>
      </c>
      <c r="Q12" s="324"/>
      <c r="R12" s="325"/>
      <c r="S12" s="324"/>
      <c r="T12" s="324"/>
      <c r="U12" s="326"/>
    </row>
    <row r="13" customFormat="false" ht="15.75" hidden="false" customHeight="false" outlineLevel="0" collapsed="false">
      <c r="A13" s="286" t="n">
        <v>1</v>
      </c>
      <c r="B13" s="287" t="s">
        <v>32</v>
      </c>
      <c r="C13" s="287" t="s">
        <v>15</v>
      </c>
      <c r="D13" s="288" t="n">
        <v>20</v>
      </c>
      <c r="E13" s="289" t="n">
        <v>30</v>
      </c>
      <c r="F13" s="288" t="n">
        <v>5</v>
      </c>
      <c r="G13" s="289" t="n">
        <v>20</v>
      </c>
      <c r="H13" s="288" t="n">
        <v>15</v>
      </c>
      <c r="I13" s="289" t="n">
        <v>35</v>
      </c>
      <c r="J13" s="288" t="n">
        <v>25</v>
      </c>
      <c r="K13" s="289" t="n">
        <v>40</v>
      </c>
      <c r="L13" s="288" t="n">
        <v>30</v>
      </c>
      <c r="M13" s="289" t="n">
        <v>40</v>
      </c>
      <c r="N13" s="290" t="n">
        <f aca="false">SUM(D13:M13)</f>
        <v>260</v>
      </c>
      <c r="O13" s="327" t="n">
        <f aca="false">SUM(N5+N13)</f>
        <v>655</v>
      </c>
      <c r="Q13" s="324"/>
      <c r="R13" s="328"/>
      <c r="S13" s="58"/>
      <c r="T13" s="58"/>
      <c r="U13" s="326"/>
    </row>
    <row r="14" customFormat="false" ht="15.75" hidden="false" customHeight="false" outlineLevel="0" collapsed="false">
      <c r="A14" s="296" t="n">
        <v>2</v>
      </c>
      <c r="B14" s="297" t="s">
        <v>14</v>
      </c>
      <c r="C14" s="297" t="s">
        <v>15</v>
      </c>
      <c r="D14" s="298" t="n">
        <v>20</v>
      </c>
      <c r="E14" s="299" t="n">
        <v>0</v>
      </c>
      <c r="F14" s="298" t="n">
        <v>20</v>
      </c>
      <c r="G14" s="299" t="n">
        <v>40</v>
      </c>
      <c r="H14" s="298" t="n">
        <v>10</v>
      </c>
      <c r="I14" s="299" t="n">
        <v>20</v>
      </c>
      <c r="J14" s="298" t="n">
        <v>5</v>
      </c>
      <c r="K14" s="299" t="n">
        <v>15</v>
      </c>
      <c r="L14" s="298" t="n">
        <v>0</v>
      </c>
      <c r="M14" s="299" t="n">
        <v>0</v>
      </c>
      <c r="N14" s="300" t="n">
        <f aca="false">SUM(D14:M14)</f>
        <v>130</v>
      </c>
      <c r="O14" s="329" t="n">
        <f aca="false">SUM(N6+N14)</f>
        <v>415</v>
      </c>
      <c r="U14" s="0" t="s">
        <v>74</v>
      </c>
    </row>
    <row r="15" customFormat="false" ht="15.75" hidden="false" customHeight="false" outlineLevel="0" collapsed="false">
      <c r="A15" s="296" t="n">
        <v>3</v>
      </c>
      <c r="B15" s="22" t="s">
        <v>16</v>
      </c>
      <c r="C15" s="22" t="s">
        <v>17</v>
      </c>
      <c r="D15" s="298" t="n">
        <v>30</v>
      </c>
      <c r="E15" s="299" t="n">
        <v>10</v>
      </c>
      <c r="F15" s="298" t="n">
        <v>15</v>
      </c>
      <c r="G15" s="299" t="n">
        <v>20</v>
      </c>
      <c r="H15" s="298" t="n">
        <v>55</v>
      </c>
      <c r="I15" s="299" t="n">
        <v>35</v>
      </c>
      <c r="J15" s="298" t="n">
        <v>15</v>
      </c>
      <c r="K15" s="299" t="n">
        <v>50</v>
      </c>
      <c r="L15" s="298" t="n">
        <v>20</v>
      </c>
      <c r="M15" s="299" t="n">
        <v>35</v>
      </c>
      <c r="N15" s="300" t="n">
        <f aca="false">SUM(D15:M15)</f>
        <v>285</v>
      </c>
      <c r="O15" s="329" t="n">
        <f aca="false">SUM(N7+N15)</f>
        <v>660</v>
      </c>
    </row>
    <row r="16" customFormat="false" ht="15.75" hidden="false" customHeight="false" outlineLevel="0" collapsed="false">
      <c r="A16" s="296" t="n">
        <v>4</v>
      </c>
      <c r="B16" s="307" t="s">
        <v>24</v>
      </c>
      <c r="C16" s="48" t="s">
        <v>15</v>
      </c>
      <c r="D16" s="298" t="n">
        <v>15</v>
      </c>
      <c r="E16" s="299" t="n">
        <v>5</v>
      </c>
      <c r="F16" s="298" t="n">
        <v>30</v>
      </c>
      <c r="G16" s="299" t="n">
        <v>25</v>
      </c>
      <c r="H16" s="298" t="n">
        <v>10</v>
      </c>
      <c r="I16" s="299" t="n">
        <v>35</v>
      </c>
      <c r="J16" s="298" t="n">
        <v>35</v>
      </c>
      <c r="K16" s="299" t="n">
        <v>30</v>
      </c>
      <c r="L16" s="298" t="n">
        <v>30</v>
      </c>
      <c r="M16" s="299" t="n">
        <v>45</v>
      </c>
      <c r="N16" s="300" t="n">
        <f aca="false">SUM(D16:M16)</f>
        <v>260</v>
      </c>
      <c r="O16" s="329" t="n">
        <f aca="false">SUM(N8+N16)</f>
        <v>740</v>
      </c>
    </row>
    <row r="17" customFormat="false" ht="16.5" hidden="false" customHeight="false" outlineLevel="0" collapsed="false">
      <c r="A17" s="309" t="n">
        <v>5</v>
      </c>
      <c r="B17" s="310" t="s">
        <v>28</v>
      </c>
      <c r="C17" s="310" t="s">
        <v>29</v>
      </c>
      <c r="D17" s="311" t="n">
        <v>15</v>
      </c>
      <c r="E17" s="312" t="n">
        <v>40</v>
      </c>
      <c r="F17" s="311" t="n">
        <v>35</v>
      </c>
      <c r="G17" s="312" t="n">
        <v>35</v>
      </c>
      <c r="H17" s="311" t="n">
        <v>50</v>
      </c>
      <c r="I17" s="312" t="n">
        <v>60</v>
      </c>
      <c r="J17" s="311" t="n">
        <v>35</v>
      </c>
      <c r="K17" s="312" t="n">
        <v>20</v>
      </c>
      <c r="L17" s="311" t="n">
        <v>50</v>
      </c>
      <c r="M17" s="312" t="n">
        <v>35</v>
      </c>
      <c r="N17" s="313" t="n">
        <f aca="false">SUM(D17:M17)</f>
        <v>375</v>
      </c>
      <c r="O17" s="330" t="n">
        <f aca="false">SUM(N9+N17)</f>
        <v>910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9.5" hidden="false" customHeight="false" outlineLevel="0" collapsed="false">
      <c r="A19" s="277" t="s">
        <v>75</v>
      </c>
      <c r="B19" s="277"/>
      <c r="C19" s="2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279" t="s">
        <v>2</v>
      </c>
      <c r="B20" s="117" t="s">
        <v>40</v>
      </c>
      <c r="C20" s="280" t="s">
        <v>4</v>
      </c>
      <c r="D20" s="117" t="s">
        <v>41</v>
      </c>
      <c r="E20" s="280" t="s">
        <v>42</v>
      </c>
      <c r="F20" s="117" t="s">
        <v>43</v>
      </c>
      <c r="G20" s="280" t="s">
        <v>44</v>
      </c>
      <c r="H20" s="117" t="s">
        <v>45</v>
      </c>
      <c r="I20" s="280" t="s">
        <v>48</v>
      </c>
      <c r="J20" s="117" t="s">
        <v>49</v>
      </c>
      <c r="K20" s="280" t="s">
        <v>50</v>
      </c>
      <c r="L20" s="117" t="s">
        <v>51</v>
      </c>
      <c r="M20" s="280" t="s">
        <v>52</v>
      </c>
      <c r="N20" s="117" t="s">
        <v>71</v>
      </c>
      <c r="O20" s="281"/>
    </row>
    <row r="21" customFormat="false" ht="15.75" hidden="false" customHeight="false" outlineLevel="0" collapsed="false">
      <c r="A21" s="286" t="n">
        <v>1</v>
      </c>
      <c r="B21" s="287" t="s">
        <v>32</v>
      </c>
      <c r="C21" s="287" t="s">
        <v>15</v>
      </c>
      <c r="D21" s="288" t="n">
        <v>25</v>
      </c>
      <c r="E21" s="289" t="n">
        <v>40</v>
      </c>
      <c r="F21" s="288" t="n">
        <v>25</v>
      </c>
      <c r="G21" s="289" t="n">
        <v>15</v>
      </c>
      <c r="H21" s="288" t="n">
        <v>35</v>
      </c>
      <c r="I21" s="289" t="n">
        <v>45</v>
      </c>
      <c r="J21" s="288" t="n">
        <v>40</v>
      </c>
      <c r="K21" s="289" t="n">
        <v>20</v>
      </c>
      <c r="L21" s="288" t="n">
        <v>15</v>
      </c>
      <c r="M21" s="289" t="n">
        <v>0</v>
      </c>
      <c r="N21" s="290" t="n">
        <f aca="false">SUM(D21:M21)</f>
        <v>260</v>
      </c>
      <c r="O21" s="291"/>
    </row>
    <row r="22" customFormat="false" ht="15.75" hidden="false" customHeight="false" outlineLevel="0" collapsed="false">
      <c r="A22" s="296" t="n">
        <v>2</v>
      </c>
      <c r="B22" s="297" t="s">
        <v>14</v>
      </c>
      <c r="C22" s="297" t="s">
        <v>15</v>
      </c>
      <c r="D22" s="298" t="n">
        <v>0</v>
      </c>
      <c r="E22" s="299" t="n">
        <v>0</v>
      </c>
      <c r="F22" s="298" t="n">
        <v>0</v>
      </c>
      <c r="G22" s="299" t="n">
        <v>10</v>
      </c>
      <c r="H22" s="298" t="n">
        <v>20</v>
      </c>
      <c r="I22" s="299" t="n">
        <v>5</v>
      </c>
      <c r="J22" s="298" t="n">
        <v>30</v>
      </c>
      <c r="K22" s="299" t="n">
        <v>10</v>
      </c>
      <c r="L22" s="298" t="n">
        <v>0</v>
      </c>
      <c r="M22" s="299" t="n">
        <v>10</v>
      </c>
      <c r="N22" s="300" t="n">
        <f aca="false">SUM(D22:M22)</f>
        <v>85</v>
      </c>
      <c r="O22" s="291"/>
    </row>
    <row r="23" customFormat="false" ht="15.75" hidden="false" customHeight="false" outlineLevel="0" collapsed="false">
      <c r="A23" s="296" t="n">
        <v>3</v>
      </c>
      <c r="B23" s="22" t="s">
        <v>16</v>
      </c>
      <c r="C23" s="22" t="s">
        <v>17</v>
      </c>
      <c r="D23" s="298" t="n">
        <v>5</v>
      </c>
      <c r="E23" s="299" t="n">
        <v>25</v>
      </c>
      <c r="F23" s="298" t="n">
        <v>0</v>
      </c>
      <c r="G23" s="299" t="n">
        <v>20</v>
      </c>
      <c r="H23" s="298" t="n">
        <v>15</v>
      </c>
      <c r="I23" s="299" t="n">
        <v>35</v>
      </c>
      <c r="J23" s="298" t="n">
        <v>10</v>
      </c>
      <c r="K23" s="299" t="n">
        <v>15</v>
      </c>
      <c r="L23" s="298" t="n">
        <v>20</v>
      </c>
      <c r="M23" s="299" t="n">
        <v>15</v>
      </c>
      <c r="N23" s="300" t="n">
        <f aca="false">SUM(D23:M23)</f>
        <v>160</v>
      </c>
      <c r="O23" s="291"/>
    </row>
    <row r="24" customFormat="false" ht="15.75" hidden="false" customHeight="false" outlineLevel="0" collapsed="false">
      <c r="A24" s="296" t="n">
        <v>4</v>
      </c>
      <c r="B24" s="307" t="s">
        <v>24</v>
      </c>
      <c r="C24" s="48" t="s">
        <v>15</v>
      </c>
      <c r="D24" s="298" t="n">
        <v>15</v>
      </c>
      <c r="E24" s="299" t="n">
        <v>10</v>
      </c>
      <c r="F24" s="298" t="n">
        <v>30</v>
      </c>
      <c r="G24" s="299" t="n">
        <v>15</v>
      </c>
      <c r="H24" s="298" t="n">
        <v>15</v>
      </c>
      <c r="I24" s="299" t="n">
        <v>5</v>
      </c>
      <c r="J24" s="298" t="n">
        <v>15</v>
      </c>
      <c r="K24" s="299" t="n">
        <v>15</v>
      </c>
      <c r="L24" s="298" t="n">
        <v>40</v>
      </c>
      <c r="M24" s="299" t="n">
        <v>30</v>
      </c>
      <c r="N24" s="300" t="n">
        <f aca="false">SUM(D24:M24)</f>
        <v>190</v>
      </c>
      <c r="O24" s="291"/>
    </row>
    <row r="25" customFormat="false" ht="16.5" hidden="false" customHeight="false" outlineLevel="0" collapsed="false">
      <c r="A25" s="309" t="n">
        <v>5</v>
      </c>
      <c r="B25" s="310" t="s">
        <v>28</v>
      </c>
      <c r="C25" s="310" t="s">
        <v>29</v>
      </c>
      <c r="D25" s="311" t="n">
        <v>20</v>
      </c>
      <c r="E25" s="312" t="n">
        <v>40</v>
      </c>
      <c r="F25" s="311" t="n">
        <v>35</v>
      </c>
      <c r="G25" s="312" t="n">
        <v>15</v>
      </c>
      <c r="H25" s="311" t="n">
        <v>5</v>
      </c>
      <c r="I25" s="312" t="n">
        <v>45</v>
      </c>
      <c r="J25" s="311" t="n">
        <v>45</v>
      </c>
      <c r="K25" s="312" t="n">
        <v>30</v>
      </c>
      <c r="L25" s="311" t="n">
        <v>30</v>
      </c>
      <c r="M25" s="312" t="n">
        <v>50</v>
      </c>
      <c r="N25" s="313" t="n">
        <f aca="false">SUM(D25:M25)</f>
        <v>315</v>
      </c>
      <c r="O25" s="291"/>
    </row>
    <row r="26" customFormat="false" ht="15.75" hidden="false" customHeight="false" outlineLevel="0" collapsed="false"/>
    <row r="27" customFormat="false" ht="19.5" hidden="false" customHeight="false" outlineLevel="0" collapsed="false">
      <c r="B27" s="331" t="s">
        <v>76</v>
      </c>
      <c r="C27" s="332"/>
      <c r="D27" s="332"/>
      <c r="E27" s="332"/>
      <c r="F27" s="1"/>
      <c r="G27" s="1"/>
    </row>
    <row r="28" customFormat="false" ht="15.75" hidden="false" customHeight="false" outlineLevel="0" collapsed="false">
      <c r="B28" s="333" t="s">
        <v>40</v>
      </c>
      <c r="C28" s="334" t="s">
        <v>77</v>
      </c>
      <c r="D28" s="335" t="s">
        <v>78</v>
      </c>
      <c r="E28" s="336" t="s">
        <v>79</v>
      </c>
      <c r="F28" s="335" t="s">
        <v>80</v>
      </c>
      <c r="G28" s="334" t="s">
        <v>71</v>
      </c>
      <c r="H28" s="334" t="s">
        <v>53</v>
      </c>
    </row>
    <row r="29" customFormat="false" ht="15.75" hidden="false" customHeight="false" outlineLevel="0" collapsed="false">
      <c r="B29" s="150" t="s">
        <v>28</v>
      </c>
      <c r="C29" s="150" t="s">
        <v>29</v>
      </c>
      <c r="D29" s="79" t="n">
        <v>535</v>
      </c>
      <c r="E29" s="79" t="n">
        <v>375</v>
      </c>
      <c r="F29" s="79" t="n">
        <v>315</v>
      </c>
      <c r="G29" s="337" t="n">
        <f aca="false">SUM(D29:F29)</f>
        <v>1225</v>
      </c>
      <c r="H29" s="338" t="n">
        <v>1</v>
      </c>
    </row>
    <row r="30" customFormat="false" ht="15.75" hidden="false" customHeight="false" outlineLevel="0" collapsed="false">
      <c r="B30" s="339" t="s">
        <v>24</v>
      </c>
      <c r="C30" s="192" t="s">
        <v>15</v>
      </c>
      <c r="D30" s="87" t="n">
        <v>480</v>
      </c>
      <c r="E30" s="87" t="n">
        <v>260</v>
      </c>
      <c r="F30" s="87" t="n">
        <v>190</v>
      </c>
      <c r="G30" s="340" t="n">
        <f aca="false">SUM(D30:F30)</f>
        <v>930</v>
      </c>
      <c r="H30" s="341" t="n">
        <v>2</v>
      </c>
    </row>
    <row r="31" customFormat="false" ht="15.75" hidden="false" customHeight="false" outlineLevel="0" collapsed="false">
      <c r="B31" s="154" t="s">
        <v>32</v>
      </c>
      <c r="C31" s="154" t="s">
        <v>15</v>
      </c>
      <c r="D31" s="95" t="n">
        <v>395</v>
      </c>
      <c r="E31" s="95" t="n">
        <v>260</v>
      </c>
      <c r="F31" s="95" t="n">
        <v>260</v>
      </c>
      <c r="G31" s="342" t="n">
        <f aca="false">SUM(D31:F31)</f>
        <v>915</v>
      </c>
      <c r="H31" s="343" t="n">
        <v>3</v>
      </c>
    </row>
    <row r="32" customFormat="false" ht="15.75" hidden="false" customHeight="false" outlineLevel="0" collapsed="false">
      <c r="B32" s="161" t="s">
        <v>16</v>
      </c>
      <c r="C32" s="48" t="s">
        <v>17</v>
      </c>
      <c r="D32" s="25" t="n">
        <v>375</v>
      </c>
      <c r="E32" s="25" t="n">
        <v>285</v>
      </c>
      <c r="F32" s="25" t="n">
        <v>160</v>
      </c>
      <c r="G32" s="344" t="n">
        <f aca="false">SUM(D32:F32)</f>
        <v>820</v>
      </c>
      <c r="H32" s="345" t="n">
        <v>4</v>
      </c>
    </row>
    <row r="33" customFormat="false" ht="16.5" hidden="false" customHeight="false" outlineLevel="0" collapsed="false">
      <c r="B33" s="310" t="s">
        <v>14</v>
      </c>
      <c r="C33" s="310" t="s">
        <v>15</v>
      </c>
      <c r="D33" s="32" t="n">
        <v>285</v>
      </c>
      <c r="E33" s="32" t="n">
        <v>130</v>
      </c>
      <c r="F33" s="32" t="n">
        <v>85</v>
      </c>
      <c r="G33" s="346" t="n">
        <f aca="false">SUM(D33:F33)</f>
        <v>500</v>
      </c>
      <c r="H33" s="347" t="n">
        <v>5</v>
      </c>
    </row>
  </sheetData>
  <mergeCells count="5">
    <mergeCell ref="E1:K1"/>
    <mergeCell ref="A3:C3"/>
    <mergeCell ref="Q3:U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31T08:57:52Z</dcterms:modified>
  <cp:revision>0</cp:revision>
  <dc:subject/>
  <dc:title/>
</cp:coreProperties>
</file>