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участников" sheetId="1" state="visible" r:id="rId2"/>
    <sheet name="1Лига" sheetId="2" state="visible" r:id="rId3"/>
    <sheet name="РТ Ж" sheetId="3" state="visible" r:id="rId4"/>
    <sheet name="РТ М" sheetId="4" state="visible" r:id="rId5"/>
    <sheet name="Топор" sheetId="5" state="visible" r:id="rId6"/>
    <sheet name="МПЛ-50" sheetId="6" state="visible" r:id="rId7"/>
    <sheet name="Практика" sheetId="7" state="visible" r:id="rId8"/>
    <sheet name="Дуэль" sheetId="8" state="visible" r:id="rId9"/>
    <sheet name="Папа Карл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18">
  <si>
    <t xml:space="preserve">Участники турнира "Кубок Петра Великого 2016"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РТ Ж</t>
  </si>
  <si>
    <t xml:space="preserve">РТ М</t>
  </si>
  <si>
    <t xml:space="preserve">Топор</t>
  </si>
  <si>
    <t xml:space="preserve">МПЛ-50</t>
  </si>
  <si>
    <t xml:space="preserve">Практика</t>
  </si>
  <si>
    <t xml:space="preserve">Дуэль</t>
  </si>
  <si>
    <t xml:space="preserve">Папа Карло</t>
  </si>
  <si>
    <t xml:space="preserve">Беляев Михаил</t>
  </si>
  <si>
    <t xml:space="preserve">Спб, Злая Пчела</t>
  </si>
  <si>
    <t xml:space="preserve">Х</t>
  </si>
  <si>
    <t xml:space="preserve">Гатауллин Рашит</t>
  </si>
  <si>
    <t xml:space="preserve">Даньшин Олег</t>
  </si>
  <si>
    <t xml:space="preserve">СПб, 78 Легион</t>
  </si>
  <si>
    <t xml:space="preserve">Зеленцов Алексей</t>
  </si>
  <si>
    <t xml:space="preserve">Москва,С.М.Н. Виталия Ким</t>
  </si>
  <si>
    <t xml:space="preserve">Колтырев Стас</t>
  </si>
  <si>
    <t xml:space="preserve">СПб, ДоМо</t>
  </si>
  <si>
    <t xml:space="preserve">Коровин Дмитрий</t>
  </si>
  <si>
    <t xml:space="preserve">Матевосян Ашот</t>
  </si>
  <si>
    <t xml:space="preserve">Матчина Наталья</t>
  </si>
  <si>
    <t xml:space="preserve">Минин Антон</t>
  </si>
  <si>
    <t xml:space="preserve">СПб</t>
  </si>
  <si>
    <t xml:space="preserve">Назаров Константин</t>
  </si>
  <si>
    <t xml:space="preserve">Немнонов Дмитрий</t>
  </si>
  <si>
    <t xml:space="preserve">Новиков Алексей</t>
  </si>
  <si>
    <t xml:space="preserve">Новиков Олег</t>
  </si>
  <si>
    <t xml:space="preserve">Новикова Татьяна</t>
  </si>
  <si>
    <t xml:space="preserve">Носковская Лидия</t>
  </si>
  <si>
    <t xml:space="preserve">Овчинников Дмитрий</t>
  </si>
  <si>
    <t xml:space="preserve">Москва, FreeKnife</t>
  </si>
  <si>
    <t xml:space="preserve">Островершенко Сергей</t>
  </si>
  <si>
    <t xml:space="preserve">Порецкий Павел</t>
  </si>
  <si>
    <t xml:space="preserve">Савченко Александра</t>
  </si>
  <si>
    <t xml:space="preserve">Соколов Юрий</t>
  </si>
  <si>
    <t xml:space="preserve">СПб, Сталкер</t>
  </si>
  <si>
    <t xml:space="preserve">Трибунская Евгения</t>
  </si>
  <si>
    <t xml:space="preserve"> СПб, Фринайф/Злая пчела</t>
  </si>
  <si>
    <t xml:space="preserve">Чепурнов Василий</t>
  </si>
  <si>
    <t xml:space="preserve">Выборг</t>
  </si>
  <si>
    <t xml:space="preserve">Шлоков Роман</t>
  </si>
  <si>
    <t xml:space="preserve">Юфанова-Мишина Татьяна</t>
  </si>
  <si>
    <t xml:space="preserve">Яковлева Анна</t>
  </si>
  <si>
    <t xml:space="preserve">Додакин Михаил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СПб, Злая Пчела</t>
  </si>
  <si>
    <t xml:space="preserve">Колтырев Станислав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"Римская терция" Женщины 3 метра</t>
  </si>
  <si>
    <t xml:space="preserve">Финалистки "Римская терция" Женщины</t>
  </si>
  <si>
    <t xml:space="preserve">ОТБОРОЧНЫЕ</t>
  </si>
  <si>
    <t xml:space="preserve">∑</t>
  </si>
  <si>
    <t xml:space="preserve">3м</t>
  </si>
  <si>
    <t xml:space="preserve">5м</t>
  </si>
  <si>
    <t xml:space="preserve">Сумма</t>
  </si>
  <si>
    <t xml:space="preserve">1м</t>
  </si>
  <si>
    <t xml:space="preserve">2м</t>
  </si>
  <si>
    <t xml:space="preserve">СПб, Фринайф/Злая пчела</t>
  </si>
  <si>
    <t xml:space="preserve">"Римская терция" Женщины 5 метров</t>
  </si>
  <si>
    <t xml:space="preserve">ФИНАЛЫ</t>
  </si>
  <si>
    <t xml:space="preserve">Сумма 3+5м</t>
  </si>
  <si>
    <t xml:space="preserve">-</t>
  </si>
  <si>
    <t xml:space="preserve"> Спортсмены снявшиеся с соревнований</t>
  </si>
  <si>
    <t xml:space="preserve">"Римская терция" Мужчины 5 метров</t>
  </si>
  <si>
    <t xml:space="preserve">Финалисты "Римская терция"</t>
  </si>
  <si>
    <t xml:space="preserve">7м</t>
  </si>
  <si>
    <t xml:space="preserve">"Римская терция" Мужчины 7 метров</t>
  </si>
  <si>
    <t xml:space="preserve">Сумма 5+7м</t>
  </si>
  <si>
    <t xml:space="preserve">Метание Топора</t>
  </si>
  <si>
    <t xml:space="preserve">Финалы Мужчины Топоры</t>
  </si>
  <si>
    <t xml:space="preserve">Финалы Женщины Топоры</t>
  </si>
  <si>
    <t xml:space="preserve">Метание "Сапёрной лопатки"</t>
  </si>
  <si>
    <t xml:space="preserve">Финалы МПЛ-50</t>
  </si>
  <si>
    <t xml:space="preserve">Упражнение "Практика"</t>
  </si>
  <si>
    <t xml:space="preserve">Коровин</t>
  </si>
  <si>
    <t xml:space="preserve">Немнонов</t>
  </si>
  <si>
    <t xml:space="preserve">2/7</t>
  </si>
  <si>
    <t xml:space="preserve">Яковлева</t>
  </si>
  <si>
    <t xml:space="preserve">Савченко</t>
  </si>
  <si>
    <t xml:space="preserve">2/2</t>
  </si>
  <si>
    <t xml:space="preserve">Островершенко</t>
  </si>
  <si>
    <t xml:space="preserve">Гатауллин</t>
  </si>
  <si>
    <t xml:space="preserve">5/3</t>
  </si>
  <si>
    <t xml:space="preserve">Зеленцов</t>
  </si>
  <si>
    <t xml:space="preserve">Матевосян</t>
  </si>
  <si>
    <t xml:space="preserve">Додакин</t>
  </si>
  <si>
    <t xml:space="preserve">Чепурнов</t>
  </si>
  <si>
    <t xml:space="preserve">Матчина</t>
  </si>
  <si>
    <t xml:space="preserve">Шлоков</t>
  </si>
  <si>
    <t xml:space="preserve">Назаров</t>
  </si>
  <si>
    <t xml:space="preserve">5/9</t>
  </si>
  <si>
    <t xml:space="preserve">Трибунская</t>
  </si>
  <si>
    <t xml:space="preserve">Минин</t>
  </si>
  <si>
    <t xml:space="preserve">2/3</t>
  </si>
  <si>
    <t xml:space="preserve">Колтырев</t>
  </si>
  <si>
    <t xml:space="preserve">Упражнение "Дуэль"</t>
  </si>
  <si>
    <t xml:space="preserve">Овчинников</t>
  </si>
  <si>
    <t xml:space="preserve">Носковская</t>
  </si>
  <si>
    <t xml:space="preserve">Упражнение "Папа Карло"</t>
  </si>
  <si>
    <t xml:space="preserve">Гат аул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  <charset val="204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7.7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7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/>
      <c r="F3" s="12" t="s">
        <v>14</v>
      </c>
      <c r="G3" s="13"/>
      <c r="H3" s="12"/>
      <c r="I3" s="13"/>
      <c r="J3" s="13"/>
      <c r="K3" s="13"/>
    </row>
    <row r="4" customFormat="false" ht="15" hidden="false" customHeight="false" outlineLevel="0" collapsed="false">
      <c r="A4" s="14" t="n">
        <v>2</v>
      </c>
      <c r="B4" s="15" t="s">
        <v>15</v>
      </c>
      <c r="C4" s="16" t="s">
        <v>13</v>
      </c>
      <c r="D4" s="17"/>
      <c r="E4" s="18"/>
      <c r="F4" s="17" t="s">
        <v>14</v>
      </c>
      <c r="G4" s="18" t="s">
        <v>14</v>
      </c>
      <c r="H4" s="17" t="s">
        <v>14</v>
      </c>
      <c r="I4" s="18" t="s">
        <v>14</v>
      </c>
      <c r="J4" s="18" t="s">
        <v>14</v>
      </c>
      <c r="K4" s="18" t="s">
        <v>14</v>
      </c>
    </row>
    <row r="5" customFormat="false" ht="15" hidden="false" customHeight="false" outlineLevel="0" collapsed="false">
      <c r="A5" s="14" t="n">
        <v>3</v>
      </c>
      <c r="B5" s="19" t="s">
        <v>16</v>
      </c>
      <c r="C5" s="16" t="s">
        <v>17</v>
      </c>
      <c r="D5" s="17" t="s">
        <v>14</v>
      </c>
      <c r="E5" s="18"/>
      <c r="F5" s="17" t="s">
        <v>14</v>
      </c>
      <c r="G5" s="18" t="s">
        <v>14</v>
      </c>
      <c r="H5" s="17" t="s">
        <v>14</v>
      </c>
      <c r="I5" s="18"/>
      <c r="J5" s="18"/>
      <c r="K5" s="18"/>
    </row>
    <row r="6" customFormat="false" ht="15" hidden="false" customHeight="false" outlineLevel="0" collapsed="false">
      <c r="A6" s="14" t="n">
        <v>4</v>
      </c>
      <c r="B6" s="20" t="s">
        <v>18</v>
      </c>
      <c r="C6" s="19" t="s">
        <v>19</v>
      </c>
      <c r="D6" s="17"/>
      <c r="E6" s="18"/>
      <c r="F6" s="17" t="s">
        <v>14</v>
      </c>
      <c r="G6" s="18" t="s">
        <v>14</v>
      </c>
      <c r="H6" s="17" t="s">
        <v>14</v>
      </c>
      <c r="I6" s="18" t="s">
        <v>14</v>
      </c>
      <c r="J6" s="18" t="s">
        <v>14</v>
      </c>
      <c r="K6" s="18" t="s">
        <v>14</v>
      </c>
    </row>
    <row r="7" customFormat="false" ht="15" hidden="false" customHeight="false" outlineLevel="0" collapsed="false">
      <c r="A7" s="14" t="n">
        <v>5</v>
      </c>
      <c r="B7" s="20" t="s">
        <v>20</v>
      </c>
      <c r="C7" s="19" t="s">
        <v>21</v>
      </c>
      <c r="D7" s="17" t="s">
        <v>14</v>
      </c>
      <c r="E7" s="18"/>
      <c r="F7" s="17" t="s">
        <v>14</v>
      </c>
      <c r="G7" s="18" t="s">
        <v>14</v>
      </c>
      <c r="H7" s="17" t="s">
        <v>14</v>
      </c>
      <c r="I7" s="18" t="s">
        <v>14</v>
      </c>
      <c r="J7" s="18" t="s">
        <v>14</v>
      </c>
      <c r="K7" s="18" t="s">
        <v>14</v>
      </c>
    </row>
    <row r="8" customFormat="false" ht="15" hidden="false" customHeight="false" outlineLevel="0" collapsed="false">
      <c r="A8" s="14" t="n">
        <v>6</v>
      </c>
      <c r="B8" s="19" t="s">
        <v>22</v>
      </c>
      <c r="C8" s="16" t="s">
        <v>17</v>
      </c>
      <c r="D8" s="17"/>
      <c r="E8" s="18"/>
      <c r="F8" s="17" t="s">
        <v>14</v>
      </c>
      <c r="G8" s="18" t="s">
        <v>14</v>
      </c>
      <c r="H8" s="17" t="s">
        <v>14</v>
      </c>
      <c r="I8" s="18" t="s">
        <v>14</v>
      </c>
      <c r="J8" s="18" t="s">
        <v>14</v>
      </c>
      <c r="K8" s="18" t="s">
        <v>14</v>
      </c>
    </row>
    <row r="9" customFormat="false" ht="15" hidden="false" customHeight="false" outlineLevel="0" collapsed="false">
      <c r="A9" s="14" t="n">
        <v>7</v>
      </c>
      <c r="B9" s="19" t="s">
        <v>23</v>
      </c>
      <c r="C9" s="19" t="s">
        <v>17</v>
      </c>
      <c r="D9" s="17"/>
      <c r="E9" s="18"/>
      <c r="F9" s="17" t="s">
        <v>14</v>
      </c>
      <c r="G9" s="18" t="s">
        <v>14</v>
      </c>
      <c r="H9" s="17" t="s">
        <v>14</v>
      </c>
      <c r="I9" s="18" t="s">
        <v>14</v>
      </c>
      <c r="J9" s="18" t="s">
        <v>14</v>
      </c>
      <c r="K9" s="18" t="s">
        <v>14</v>
      </c>
    </row>
    <row r="10" customFormat="false" ht="15" hidden="false" customHeight="false" outlineLevel="0" collapsed="false">
      <c r="A10" s="21" t="n">
        <v>8</v>
      </c>
      <c r="B10" s="22" t="s">
        <v>24</v>
      </c>
      <c r="C10" s="23" t="s">
        <v>17</v>
      </c>
      <c r="D10" s="24" t="s">
        <v>14</v>
      </c>
      <c r="E10" s="25" t="s">
        <v>14</v>
      </c>
      <c r="F10" s="24"/>
      <c r="G10" s="25" t="s">
        <v>14</v>
      </c>
      <c r="H10" s="24" t="s">
        <v>14</v>
      </c>
      <c r="I10" s="25" t="s">
        <v>14</v>
      </c>
      <c r="J10" s="25" t="s">
        <v>14</v>
      </c>
      <c r="K10" s="25" t="s">
        <v>14</v>
      </c>
    </row>
    <row r="11" customFormat="false" ht="15" hidden="false" customHeight="false" outlineLevel="0" collapsed="false">
      <c r="A11" s="14" t="n">
        <v>9</v>
      </c>
      <c r="B11" s="19" t="s">
        <v>25</v>
      </c>
      <c r="C11" s="16" t="s">
        <v>26</v>
      </c>
      <c r="D11" s="17"/>
      <c r="E11" s="18"/>
      <c r="F11" s="17" t="s">
        <v>14</v>
      </c>
      <c r="G11" s="18" t="s">
        <v>14</v>
      </c>
      <c r="H11" s="17" t="s">
        <v>14</v>
      </c>
      <c r="I11" s="18" t="s">
        <v>14</v>
      </c>
      <c r="J11" s="18" t="s">
        <v>14</v>
      </c>
      <c r="K11" s="18" t="s">
        <v>14</v>
      </c>
    </row>
    <row r="12" customFormat="false" ht="15" hidden="false" customHeight="false" outlineLevel="0" collapsed="false">
      <c r="A12" s="14" t="n">
        <v>10</v>
      </c>
      <c r="B12" s="16" t="s">
        <v>27</v>
      </c>
      <c r="C12" s="16" t="s">
        <v>13</v>
      </c>
      <c r="D12" s="17" t="s">
        <v>14</v>
      </c>
      <c r="E12" s="18"/>
      <c r="F12" s="17" t="s">
        <v>14</v>
      </c>
      <c r="G12" s="18" t="s">
        <v>14</v>
      </c>
      <c r="H12" s="17"/>
      <c r="I12" s="18" t="s">
        <v>14</v>
      </c>
      <c r="J12" s="18" t="s">
        <v>14</v>
      </c>
      <c r="K12" s="18" t="s">
        <v>14</v>
      </c>
    </row>
    <row r="13" customFormat="false" ht="15" hidden="false" customHeight="false" outlineLevel="0" collapsed="false">
      <c r="A13" s="14" t="n">
        <v>11</v>
      </c>
      <c r="B13" s="19" t="s">
        <v>28</v>
      </c>
      <c r="C13" s="16" t="s">
        <v>17</v>
      </c>
      <c r="D13" s="17"/>
      <c r="E13" s="18"/>
      <c r="F13" s="17" t="s">
        <v>14</v>
      </c>
      <c r="G13" s="18" t="s">
        <v>14</v>
      </c>
      <c r="H13" s="17" t="s">
        <v>14</v>
      </c>
      <c r="I13" s="18" t="s">
        <v>14</v>
      </c>
      <c r="J13" s="18" t="s">
        <v>14</v>
      </c>
      <c r="K13" s="18" t="s">
        <v>14</v>
      </c>
    </row>
    <row r="14" customFormat="false" ht="15" hidden="false" customHeight="false" outlineLevel="0" collapsed="false">
      <c r="A14" s="14" t="n">
        <v>12</v>
      </c>
      <c r="B14" s="19" t="s">
        <v>29</v>
      </c>
      <c r="C14" s="16" t="s">
        <v>26</v>
      </c>
      <c r="D14" s="17" t="s">
        <v>14</v>
      </c>
      <c r="E14" s="18"/>
      <c r="F14" s="17" t="s">
        <v>14</v>
      </c>
      <c r="G14" s="18" t="s">
        <v>14</v>
      </c>
      <c r="H14" s="17" t="s">
        <v>14</v>
      </c>
      <c r="I14" s="18"/>
      <c r="J14" s="18"/>
      <c r="K14" s="18"/>
    </row>
    <row r="15" customFormat="false" ht="15" hidden="false" customHeight="false" outlineLevel="0" collapsed="false">
      <c r="A15" s="14" t="n">
        <v>13</v>
      </c>
      <c r="B15" s="19" t="s">
        <v>30</v>
      </c>
      <c r="C15" s="16" t="s">
        <v>17</v>
      </c>
      <c r="D15" s="17"/>
      <c r="E15" s="18"/>
      <c r="F15" s="17" t="s">
        <v>14</v>
      </c>
      <c r="G15" s="18" t="s">
        <v>14</v>
      </c>
      <c r="H15" s="17"/>
      <c r="I15" s="18"/>
      <c r="J15" s="18"/>
      <c r="K15" s="18"/>
    </row>
    <row r="16" customFormat="false" ht="15" hidden="false" customHeight="false" outlineLevel="0" collapsed="false">
      <c r="A16" s="21" t="n">
        <v>14</v>
      </c>
      <c r="B16" s="22" t="s">
        <v>31</v>
      </c>
      <c r="C16" s="23" t="s">
        <v>17</v>
      </c>
      <c r="D16" s="24"/>
      <c r="E16" s="25" t="s">
        <v>14</v>
      </c>
      <c r="F16" s="24"/>
      <c r="G16" s="25" t="s">
        <v>14</v>
      </c>
      <c r="H16" s="24"/>
      <c r="I16" s="25"/>
      <c r="J16" s="25"/>
      <c r="K16" s="25"/>
    </row>
    <row r="17" customFormat="false" ht="15" hidden="false" customHeight="false" outlineLevel="0" collapsed="false">
      <c r="A17" s="21" t="n">
        <v>15</v>
      </c>
      <c r="B17" s="26" t="s">
        <v>32</v>
      </c>
      <c r="C17" s="23" t="s">
        <v>17</v>
      </c>
      <c r="D17" s="24"/>
      <c r="E17" s="25" t="s">
        <v>14</v>
      </c>
      <c r="F17" s="24"/>
      <c r="G17" s="25"/>
      <c r="H17" s="24"/>
      <c r="I17" s="25"/>
      <c r="J17" s="25" t="s">
        <v>14</v>
      </c>
      <c r="K17" s="25" t="s">
        <v>14</v>
      </c>
    </row>
    <row r="18" customFormat="false" ht="15" hidden="false" customHeight="false" outlineLevel="0" collapsed="false">
      <c r="A18" s="14" t="n">
        <v>16</v>
      </c>
      <c r="B18" s="19" t="s">
        <v>33</v>
      </c>
      <c r="C18" s="16" t="s">
        <v>34</v>
      </c>
      <c r="D18" s="17"/>
      <c r="E18" s="18"/>
      <c r="F18" s="17" t="s">
        <v>14</v>
      </c>
      <c r="G18" s="18" t="s">
        <v>14</v>
      </c>
      <c r="H18" s="17" t="s">
        <v>14</v>
      </c>
      <c r="I18" s="18"/>
      <c r="J18" s="18" t="s">
        <v>14</v>
      </c>
      <c r="K18" s="18" t="s">
        <v>14</v>
      </c>
    </row>
    <row r="19" customFormat="false" ht="15" hidden="false" customHeight="false" outlineLevel="0" collapsed="false">
      <c r="A19" s="14" t="n">
        <v>17</v>
      </c>
      <c r="B19" s="20" t="s">
        <v>35</v>
      </c>
      <c r="C19" s="19" t="s">
        <v>17</v>
      </c>
      <c r="D19" s="17"/>
      <c r="E19" s="18"/>
      <c r="F19" s="17" t="s">
        <v>14</v>
      </c>
      <c r="G19" s="18" t="s">
        <v>14</v>
      </c>
      <c r="H19" s="17" t="s">
        <v>14</v>
      </c>
      <c r="I19" s="18" t="s">
        <v>14</v>
      </c>
      <c r="J19" s="18" t="s">
        <v>14</v>
      </c>
      <c r="K19" s="18" t="s">
        <v>14</v>
      </c>
    </row>
    <row r="20" customFormat="false" ht="15" hidden="false" customHeight="false" outlineLevel="0" collapsed="false">
      <c r="A20" s="14" t="n">
        <v>18</v>
      </c>
      <c r="B20" s="19" t="s">
        <v>36</v>
      </c>
      <c r="C20" s="16" t="s">
        <v>13</v>
      </c>
      <c r="D20" s="17"/>
      <c r="E20" s="18"/>
      <c r="F20" s="17" t="s">
        <v>14</v>
      </c>
      <c r="G20" s="18"/>
      <c r="H20" s="17"/>
      <c r="I20" s="18"/>
      <c r="J20" s="18"/>
      <c r="K20" s="18"/>
    </row>
    <row r="21" customFormat="false" ht="15" hidden="false" customHeight="false" outlineLevel="0" collapsed="false">
      <c r="A21" s="21" t="n">
        <v>19</v>
      </c>
      <c r="B21" s="26" t="s">
        <v>37</v>
      </c>
      <c r="C21" s="22" t="s">
        <v>26</v>
      </c>
      <c r="D21" s="24"/>
      <c r="E21" s="25" t="s">
        <v>14</v>
      </c>
      <c r="F21" s="24"/>
      <c r="G21" s="25" t="s">
        <v>14</v>
      </c>
      <c r="H21" s="24" t="s">
        <v>14</v>
      </c>
      <c r="I21" s="25" t="s">
        <v>14</v>
      </c>
      <c r="J21" s="25" t="s">
        <v>14</v>
      </c>
      <c r="K21" s="25" t="s">
        <v>14</v>
      </c>
    </row>
    <row r="22" customFormat="false" ht="15" hidden="false" customHeight="false" outlineLevel="0" collapsed="false">
      <c r="A22" s="14" t="n">
        <v>20</v>
      </c>
      <c r="B22" s="19" t="s">
        <v>38</v>
      </c>
      <c r="C22" s="16" t="s">
        <v>39</v>
      </c>
      <c r="D22" s="17"/>
      <c r="E22" s="18"/>
      <c r="F22" s="17" t="s">
        <v>14</v>
      </c>
      <c r="G22" s="18" t="s">
        <v>14</v>
      </c>
      <c r="H22" s="17" t="s">
        <v>14</v>
      </c>
      <c r="I22" s="18"/>
      <c r="J22" s="18"/>
      <c r="K22" s="18"/>
    </row>
    <row r="23" customFormat="false" ht="15" hidden="false" customHeight="false" outlineLevel="0" collapsed="false">
      <c r="A23" s="21" t="n">
        <v>21</v>
      </c>
      <c r="B23" s="22" t="s">
        <v>40</v>
      </c>
      <c r="C23" s="23" t="s">
        <v>41</v>
      </c>
      <c r="D23" s="24"/>
      <c r="E23" s="25" t="s">
        <v>14</v>
      </c>
      <c r="F23" s="24"/>
      <c r="G23" s="25" t="s">
        <v>14</v>
      </c>
      <c r="H23" s="24" t="s">
        <v>14</v>
      </c>
      <c r="I23" s="25" t="s">
        <v>14</v>
      </c>
      <c r="J23" s="25" t="s">
        <v>14</v>
      </c>
      <c r="K23" s="25" t="s">
        <v>14</v>
      </c>
    </row>
    <row r="24" customFormat="false" ht="15" hidden="false" customHeight="false" outlineLevel="0" collapsed="false">
      <c r="A24" s="14" t="n">
        <v>22</v>
      </c>
      <c r="B24" s="19" t="s">
        <v>42</v>
      </c>
      <c r="C24" s="16" t="s">
        <v>43</v>
      </c>
      <c r="D24" s="17"/>
      <c r="E24" s="18"/>
      <c r="F24" s="17" t="s">
        <v>14</v>
      </c>
      <c r="G24" s="18" t="s">
        <v>14</v>
      </c>
      <c r="H24" s="17" t="s">
        <v>14</v>
      </c>
      <c r="I24" s="18" t="s">
        <v>14</v>
      </c>
      <c r="J24" s="18" t="s">
        <v>14</v>
      </c>
      <c r="K24" s="18" t="s">
        <v>14</v>
      </c>
    </row>
    <row r="25" customFormat="false" ht="15" hidden="false" customHeight="false" outlineLevel="0" collapsed="false">
      <c r="A25" s="14" t="n">
        <v>23</v>
      </c>
      <c r="B25" s="19" t="s">
        <v>44</v>
      </c>
      <c r="C25" s="16" t="s">
        <v>34</v>
      </c>
      <c r="D25" s="17" t="s">
        <v>14</v>
      </c>
      <c r="E25" s="18"/>
      <c r="F25" s="17" t="s">
        <v>14</v>
      </c>
      <c r="G25" s="18" t="s">
        <v>14</v>
      </c>
      <c r="H25" s="17" t="s">
        <v>14</v>
      </c>
      <c r="I25" s="18" t="s">
        <v>14</v>
      </c>
      <c r="J25" s="18" t="s">
        <v>14</v>
      </c>
      <c r="K25" s="18" t="s">
        <v>14</v>
      </c>
    </row>
    <row r="26" customFormat="false" ht="15" hidden="false" customHeight="false" outlineLevel="0" collapsed="false">
      <c r="A26" s="21" t="n">
        <v>24</v>
      </c>
      <c r="B26" s="27" t="s">
        <v>45</v>
      </c>
      <c r="C26" s="23" t="s">
        <v>17</v>
      </c>
      <c r="D26" s="28" t="s">
        <v>14</v>
      </c>
      <c r="E26" s="29" t="s">
        <v>14</v>
      </c>
      <c r="F26" s="28"/>
      <c r="G26" s="29" t="s">
        <v>14</v>
      </c>
      <c r="H26" s="28" t="s">
        <v>14</v>
      </c>
      <c r="I26" s="29"/>
      <c r="J26" s="29"/>
      <c r="K26" s="29"/>
    </row>
    <row r="27" customFormat="false" ht="15" hidden="false" customHeight="false" outlineLevel="0" collapsed="false">
      <c r="A27" s="30" t="n">
        <v>25</v>
      </c>
      <c r="B27" s="31" t="s">
        <v>46</v>
      </c>
      <c r="C27" s="32" t="s">
        <v>17</v>
      </c>
      <c r="D27" s="28" t="s">
        <v>14</v>
      </c>
      <c r="E27" s="29" t="s">
        <v>14</v>
      </c>
      <c r="F27" s="28"/>
      <c r="G27" s="29" t="s">
        <v>14</v>
      </c>
      <c r="H27" s="28"/>
      <c r="I27" s="29" t="s">
        <v>14</v>
      </c>
      <c r="J27" s="29" t="s">
        <v>14</v>
      </c>
      <c r="K27" s="29" t="s">
        <v>14</v>
      </c>
    </row>
    <row r="28" customFormat="false" ht="15.75" hidden="false" customHeight="false" outlineLevel="0" collapsed="false">
      <c r="A28" s="33" t="n">
        <v>26</v>
      </c>
      <c r="B28" s="34" t="s">
        <v>47</v>
      </c>
      <c r="C28" s="35" t="s">
        <v>39</v>
      </c>
      <c r="D28" s="36"/>
      <c r="E28" s="37"/>
      <c r="F28" s="36"/>
      <c r="G28" s="37"/>
      <c r="H28" s="36"/>
      <c r="I28" s="37" t="s">
        <v>14</v>
      </c>
      <c r="J28" s="37" t="s">
        <v>14</v>
      </c>
      <c r="K28" s="37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3" min="3" style="0" width="17.14"/>
    <col collapsed="false" customWidth="true" hidden="false" outlineLevel="0" max="12" min="4" style="0" width="6.7"/>
    <col collapsed="false" customWidth="true" hidden="false" outlineLevel="0" max="14" min="13" style="0" width="7.85"/>
  </cols>
  <sheetData>
    <row r="1" customFormat="false" ht="23.25" hidden="false" customHeight="false" outlineLevel="0" collapsed="false">
      <c r="C1" s="38"/>
      <c r="D1" s="39"/>
      <c r="E1" s="40" t="s">
        <v>48</v>
      </c>
      <c r="F1" s="40"/>
      <c r="G1" s="40"/>
      <c r="H1" s="40"/>
      <c r="I1" s="40"/>
      <c r="J1" s="40"/>
      <c r="K1" s="40"/>
      <c r="L1" s="41"/>
      <c r="M1" s="41"/>
      <c r="N1" s="41"/>
      <c r="O1" s="41"/>
    </row>
    <row r="2" customFormat="false" ht="15.75" hidden="false" customHeight="false" outlineLevel="0" collapsed="false"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" hidden="false" customHeight="false" outlineLevel="0" collapsed="false">
      <c r="A3" s="42" t="s">
        <v>49</v>
      </c>
      <c r="B3" s="42"/>
      <c r="C3" s="42"/>
      <c r="D3" s="42"/>
      <c r="E3" s="42"/>
      <c r="F3" s="43"/>
      <c r="G3" s="44"/>
      <c r="H3" s="44"/>
      <c r="I3" s="44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5" t="s">
        <v>1</v>
      </c>
      <c r="B4" s="46" t="s">
        <v>50</v>
      </c>
      <c r="C4" s="46" t="s">
        <v>3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8" t="s">
        <v>56</v>
      </c>
      <c r="J4" s="39"/>
      <c r="K4" s="39"/>
      <c r="L4" s="39"/>
      <c r="M4" s="39"/>
      <c r="N4" s="39"/>
      <c r="O4" s="39"/>
    </row>
    <row r="5" customFormat="false" ht="15.75" hidden="false" customHeight="false" outlineLevel="0" collapsed="false">
      <c r="A5" s="49" t="n">
        <v>1</v>
      </c>
      <c r="B5" s="50" t="s">
        <v>44</v>
      </c>
      <c r="C5" s="51" t="s">
        <v>34</v>
      </c>
      <c r="D5" s="52" t="n">
        <v>45</v>
      </c>
      <c r="E5" s="53" t="n">
        <v>50</v>
      </c>
      <c r="F5" s="52" t="n">
        <v>45</v>
      </c>
      <c r="G5" s="53" t="n">
        <v>50</v>
      </c>
      <c r="H5" s="52" t="n">
        <v>50</v>
      </c>
      <c r="I5" s="54" t="n">
        <f aca="false">SUM(D5:H5)</f>
        <v>240</v>
      </c>
      <c r="J5" s="39"/>
      <c r="K5" s="39"/>
      <c r="L5" s="39"/>
      <c r="M5" s="39"/>
      <c r="N5" s="39"/>
      <c r="O5" s="39"/>
    </row>
    <row r="6" customFormat="false" ht="15.75" hidden="false" customHeight="false" outlineLevel="0" collapsed="false">
      <c r="A6" s="55" t="n">
        <v>2</v>
      </c>
      <c r="B6" s="56" t="s">
        <v>29</v>
      </c>
      <c r="C6" s="57" t="s">
        <v>26</v>
      </c>
      <c r="D6" s="58" t="n">
        <v>35</v>
      </c>
      <c r="E6" s="59" t="n">
        <v>35</v>
      </c>
      <c r="F6" s="58" t="n">
        <v>45</v>
      </c>
      <c r="G6" s="59" t="n">
        <v>40</v>
      </c>
      <c r="H6" s="58" t="n">
        <v>50</v>
      </c>
      <c r="I6" s="60" t="n">
        <f aca="false">SUM(D6:H6)</f>
        <v>205</v>
      </c>
      <c r="J6" s="39"/>
      <c r="K6" s="39"/>
      <c r="L6" s="39"/>
      <c r="M6" s="39"/>
      <c r="N6" s="39"/>
      <c r="O6" s="39"/>
    </row>
    <row r="7" customFormat="false" ht="15.75" hidden="false" customHeight="false" outlineLevel="0" collapsed="false">
      <c r="A7" s="55" t="n">
        <v>3</v>
      </c>
      <c r="B7" s="61" t="s">
        <v>27</v>
      </c>
      <c r="C7" s="62" t="s">
        <v>57</v>
      </c>
      <c r="D7" s="58" t="n">
        <v>35</v>
      </c>
      <c r="E7" s="59" t="n">
        <v>35</v>
      </c>
      <c r="F7" s="58" t="n">
        <v>45</v>
      </c>
      <c r="G7" s="59" t="n">
        <v>35</v>
      </c>
      <c r="H7" s="58" t="n">
        <v>45</v>
      </c>
      <c r="I7" s="60" t="n">
        <f aca="false">SUM(D7:H7)</f>
        <v>195</v>
      </c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A8" s="55" t="n">
        <v>4</v>
      </c>
      <c r="B8" s="56" t="s">
        <v>33</v>
      </c>
      <c r="C8" s="62" t="s">
        <v>34</v>
      </c>
      <c r="D8" s="58" t="n">
        <v>30</v>
      </c>
      <c r="E8" s="59" t="n">
        <v>50</v>
      </c>
      <c r="F8" s="58" t="n">
        <v>35</v>
      </c>
      <c r="G8" s="59" t="n">
        <v>40</v>
      </c>
      <c r="H8" s="58" t="n">
        <v>40</v>
      </c>
      <c r="I8" s="60" t="n">
        <f aca="false">SUM(D8:H8)</f>
        <v>195</v>
      </c>
      <c r="J8" s="39"/>
      <c r="K8" s="39"/>
      <c r="L8" s="44"/>
      <c r="M8" s="39"/>
      <c r="N8" s="39"/>
      <c r="O8" s="39"/>
    </row>
    <row r="9" customFormat="false" ht="16.5" hidden="false" customHeight="false" outlineLevel="0" collapsed="false">
      <c r="A9" s="63" t="n">
        <v>5</v>
      </c>
      <c r="B9" s="64" t="s">
        <v>16</v>
      </c>
      <c r="C9" s="65" t="s">
        <v>17</v>
      </c>
      <c r="D9" s="66" t="n">
        <v>25</v>
      </c>
      <c r="E9" s="67" t="n">
        <v>50</v>
      </c>
      <c r="F9" s="66" t="n">
        <v>30</v>
      </c>
      <c r="G9" s="67" t="n">
        <v>20</v>
      </c>
      <c r="H9" s="66" t="n">
        <v>55</v>
      </c>
      <c r="I9" s="68" t="n">
        <f aca="false">SUM(D9:H9)</f>
        <v>180</v>
      </c>
      <c r="J9" s="39"/>
      <c r="K9" s="39"/>
      <c r="L9" s="39"/>
      <c r="M9" s="39"/>
      <c r="N9" s="39"/>
      <c r="O9" s="39"/>
    </row>
    <row r="10" customFormat="false" ht="15.75" hidden="false" customHeight="false" outlineLevel="0" collapsed="false">
      <c r="A10" s="69" t="n">
        <v>6</v>
      </c>
      <c r="B10" s="70" t="s">
        <v>12</v>
      </c>
      <c r="C10" s="71" t="s">
        <v>13</v>
      </c>
      <c r="D10" s="12" t="n">
        <v>20</v>
      </c>
      <c r="E10" s="13" t="n">
        <v>35</v>
      </c>
      <c r="F10" s="12" t="n">
        <v>20</v>
      </c>
      <c r="G10" s="13" t="n">
        <v>60</v>
      </c>
      <c r="H10" s="12" t="n">
        <v>40</v>
      </c>
      <c r="I10" s="9" t="n">
        <f aca="false">SUM(D10:H10)</f>
        <v>175</v>
      </c>
      <c r="J10" s="39"/>
      <c r="K10" s="39"/>
      <c r="L10" s="39"/>
      <c r="M10" s="39"/>
      <c r="N10" s="39"/>
      <c r="O10" s="39"/>
    </row>
    <row r="11" customFormat="false" ht="15.75" hidden="false" customHeight="false" outlineLevel="0" collapsed="false">
      <c r="A11" s="72" t="n">
        <v>7</v>
      </c>
      <c r="B11" s="73" t="s">
        <v>58</v>
      </c>
      <c r="C11" s="74" t="s">
        <v>21</v>
      </c>
      <c r="D11" s="17" t="n">
        <v>25</v>
      </c>
      <c r="E11" s="18" t="n">
        <v>20</v>
      </c>
      <c r="F11" s="17" t="n">
        <v>20</v>
      </c>
      <c r="G11" s="18" t="n">
        <v>50</v>
      </c>
      <c r="H11" s="17" t="n">
        <v>55</v>
      </c>
      <c r="I11" s="14" t="n">
        <f aca="false">SUM(D11:H11)</f>
        <v>170</v>
      </c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72" t="n">
        <v>8</v>
      </c>
      <c r="B12" s="75" t="s">
        <v>24</v>
      </c>
      <c r="C12" s="76" t="s">
        <v>17</v>
      </c>
      <c r="D12" s="17" t="n">
        <v>20</v>
      </c>
      <c r="E12" s="18" t="n">
        <v>15</v>
      </c>
      <c r="F12" s="17" t="n">
        <v>10</v>
      </c>
      <c r="G12" s="18" t="n">
        <v>60</v>
      </c>
      <c r="H12" s="17" t="n">
        <v>35</v>
      </c>
      <c r="I12" s="14" t="n">
        <f aca="false">SUM(D12:H12)</f>
        <v>140</v>
      </c>
      <c r="J12" s="39"/>
      <c r="K12" s="39"/>
      <c r="L12" s="39"/>
      <c r="M12" s="39"/>
      <c r="N12" s="39"/>
      <c r="O12" s="39"/>
    </row>
    <row r="13" customFormat="false" ht="15.75" hidden="false" customHeight="false" outlineLevel="0" collapsed="false">
      <c r="A13" s="77" t="n">
        <v>9</v>
      </c>
      <c r="B13" s="78" t="s">
        <v>46</v>
      </c>
      <c r="C13" s="79" t="s">
        <v>17</v>
      </c>
      <c r="D13" s="80" t="n">
        <v>0</v>
      </c>
      <c r="E13" s="81" t="n">
        <v>25</v>
      </c>
      <c r="F13" s="80" t="n">
        <v>5</v>
      </c>
      <c r="G13" s="81" t="n">
        <v>25</v>
      </c>
      <c r="H13" s="80" t="n">
        <v>0</v>
      </c>
      <c r="I13" s="82" t="n">
        <f aca="false">SUM(D13:H13)</f>
        <v>55</v>
      </c>
      <c r="J13" s="39"/>
      <c r="K13" s="39"/>
      <c r="L13" s="39"/>
      <c r="M13" s="39"/>
      <c r="N13" s="39"/>
      <c r="O13" s="39"/>
    </row>
    <row r="14" customFormat="false" ht="16.5" hidden="false" customHeight="false" outlineLevel="0" collapsed="false">
      <c r="A14" s="83" t="n">
        <v>10</v>
      </c>
      <c r="B14" s="84" t="s">
        <v>45</v>
      </c>
      <c r="C14" s="85" t="s">
        <v>17</v>
      </c>
      <c r="D14" s="36" t="n">
        <v>10</v>
      </c>
      <c r="E14" s="37" t="n">
        <v>0</v>
      </c>
      <c r="F14" s="36" t="n">
        <v>0</v>
      </c>
      <c r="G14" s="37" t="n">
        <v>20</v>
      </c>
      <c r="H14" s="36" t="n">
        <v>20</v>
      </c>
      <c r="I14" s="33" t="n">
        <f aca="false">SUM(D14:H14)</f>
        <v>50</v>
      </c>
      <c r="J14" s="39"/>
      <c r="K14" s="39"/>
      <c r="L14" s="39"/>
      <c r="M14" s="39"/>
      <c r="N14" s="39"/>
      <c r="O14" s="39"/>
    </row>
    <row r="15" customFormat="false" ht="15" hidden="false" customHeight="false" outlineLevel="0" collapsed="false">
      <c r="A15" s="39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C16" s="38"/>
      <c r="O16" s="86"/>
    </row>
    <row r="17" customFormat="false" ht="21" hidden="false" customHeight="false" outlineLevel="0" collapsed="false">
      <c r="A17" s="87" t="s">
        <v>59</v>
      </c>
      <c r="B17" s="87"/>
      <c r="C17" s="87"/>
      <c r="D17" s="87"/>
      <c r="E17" s="87"/>
      <c r="F17" s="39"/>
      <c r="G17" s="39"/>
      <c r="H17" s="39"/>
      <c r="I17" s="39"/>
      <c r="J17" s="39"/>
      <c r="K17" s="39"/>
      <c r="L17" s="39"/>
      <c r="M17" s="39"/>
      <c r="N17" s="39"/>
      <c r="O17" s="88"/>
    </row>
    <row r="18" customFormat="false" ht="15" hidden="false" customHeight="false" outlineLevel="0" collapsed="false">
      <c r="A18" s="89" t="s">
        <v>1</v>
      </c>
      <c r="B18" s="46" t="s">
        <v>50</v>
      </c>
      <c r="C18" s="90" t="s">
        <v>3</v>
      </c>
      <c r="D18" s="48" t="s">
        <v>51</v>
      </c>
      <c r="E18" s="91" t="s">
        <v>52</v>
      </c>
      <c r="F18" s="48" t="s">
        <v>53</v>
      </c>
      <c r="G18" s="91" t="s">
        <v>54</v>
      </c>
      <c r="H18" s="48" t="s">
        <v>55</v>
      </c>
      <c r="I18" s="91" t="s">
        <v>60</v>
      </c>
      <c r="J18" s="48" t="s">
        <v>61</v>
      </c>
      <c r="K18" s="91" t="s">
        <v>62</v>
      </c>
      <c r="L18" s="48" t="s">
        <v>63</v>
      </c>
      <c r="M18" s="91" t="s">
        <v>64</v>
      </c>
      <c r="N18" s="46" t="s">
        <v>56</v>
      </c>
      <c r="O18" s="92" t="s">
        <v>65</v>
      </c>
    </row>
    <row r="19" customFormat="false" ht="15.75" hidden="false" customHeight="false" outlineLevel="0" collapsed="false">
      <c r="A19" s="89"/>
      <c r="B19" s="46"/>
      <c r="C19" s="90"/>
      <c r="D19" s="48"/>
      <c r="E19" s="91"/>
      <c r="F19" s="48"/>
      <c r="G19" s="91"/>
      <c r="H19" s="48"/>
      <c r="I19" s="91"/>
      <c r="J19" s="48"/>
      <c r="K19" s="91"/>
      <c r="L19" s="48"/>
      <c r="M19" s="91"/>
      <c r="N19" s="46"/>
      <c r="O19" s="92"/>
    </row>
    <row r="20" customFormat="false" ht="18.75" hidden="false" customHeight="false" outlineLevel="0" collapsed="false">
      <c r="A20" s="93" t="n">
        <v>1</v>
      </c>
      <c r="B20" s="94" t="s">
        <v>44</v>
      </c>
      <c r="C20" s="95" t="s">
        <v>34</v>
      </c>
      <c r="D20" s="96" t="n">
        <v>45</v>
      </c>
      <c r="E20" s="96" t="n">
        <v>20</v>
      </c>
      <c r="F20" s="97" t="n">
        <v>55</v>
      </c>
      <c r="G20" s="96" t="n">
        <v>60</v>
      </c>
      <c r="H20" s="97" t="n">
        <v>50</v>
      </c>
      <c r="I20" s="96" t="n">
        <v>55</v>
      </c>
      <c r="J20" s="97" t="n">
        <v>55</v>
      </c>
      <c r="K20" s="96" t="n">
        <v>40</v>
      </c>
      <c r="L20" s="97" t="n">
        <v>50</v>
      </c>
      <c r="M20" s="96" t="n">
        <v>50</v>
      </c>
      <c r="N20" s="93" t="n">
        <f aca="false">SUM(D20:M20)</f>
        <v>480</v>
      </c>
      <c r="O20" s="98" t="n">
        <v>1</v>
      </c>
    </row>
    <row r="21" customFormat="false" ht="18.75" hidden="false" customHeight="false" outlineLevel="0" collapsed="false">
      <c r="A21" s="55" t="n">
        <v>2</v>
      </c>
      <c r="B21" s="61" t="s">
        <v>27</v>
      </c>
      <c r="C21" s="62" t="s">
        <v>57</v>
      </c>
      <c r="D21" s="59" t="n">
        <v>15</v>
      </c>
      <c r="E21" s="59" t="n">
        <v>40</v>
      </c>
      <c r="F21" s="58" t="n">
        <v>50</v>
      </c>
      <c r="G21" s="59" t="n">
        <v>35</v>
      </c>
      <c r="H21" s="58" t="n">
        <v>40</v>
      </c>
      <c r="I21" s="59" t="n">
        <v>50</v>
      </c>
      <c r="J21" s="58" t="n">
        <v>40</v>
      </c>
      <c r="K21" s="59" t="n">
        <v>40</v>
      </c>
      <c r="L21" s="58" t="n">
        <v>55</v>
      </c>
      <c r="M21" s="59" t="n">
        <v>55</v>
      </c>
      <c r="N21" s="55" t="n">
        <f aca="false">SUM(D21:M21)</f>
        <v>420</v>
      </c>
      <c r="O21" s="99" t="n">
        <v>2</v>
      </c>
    </row>
    <row r="22" customFormat="false" ht="18.75" hidden="false" customHeight="false" outlineLevel="0" collapsed="false">
      <c r="A22" s="100" t="n">
        <v>3</v>
      </c>
      <c r="B22" s="101" t="s">
        <v>29</v>
      </c>
      <c r="C22" s="102" t="s">
        <v>26</v>
      </c>
      <c r="D22" s="103" t="n">
        <v>35</v>
      </c>
      <c r="E22" s="103" t="n">
        <v>35</v>
      </c>
      <c r="F22" s="104" t="n">
        <v>35</v>
      </c>
      <c r="G22" s="103" t="n">
        <v>45</v>
      </c>
      <c r="H22" s="104" t="n">
        <v>45</v>
      </c>
      <c r="I22" s="103" t="n">
        <v>35</v>
      </c>
      <c r="J22" s="104" t="n">
        <v>45</v>
      </c>
      <c r="K22" s="103" t="n">
        <v>55</v>
      </c>
      <c r="L22" s="104" t="n">
        <v>40</v>
      </c>
      <c r="M22" s="103" t="n">
        <v>35</v>
      </c>
      <c r="N22" s="100" t="n">
        <f aca="false">SUM(D22:M22)</f>
        <v>405</v>
      </c>
      <c r="O22" s="105" t="n">
        <v>3</v>
      </c>
    </row>
    <row r="23" customFormat="false" ht="15.75" hidden="false" customHeight="false" outlineLevel="0" collapsed="false">
      <c r="A23" s="72" t="n">
        <v>4</v>
      </c>
      <c r="B23" s="73" t="s">
        <v>33</v>
      </c>
      <c r="C23" s="106" t="s">
        <v>34</v>
      </c>
      <c r="D23" s="18" t="n">
        <v>40</v>
      </c>
      <c r="E23" s="18" t="n">
        <v>50</v>
      </c>
      <c r="F23" s="17" t="n">
        <v>45</v>
      </c>
      <c r="G23" s="18" t="n">
        <v>40</v>
      </c>
      <c r="H23" s="17" t="n">
        <v>45</v>
      </c>
      <c r="I23" s="18" t="n">
        <v>40</v>
      </c>
      <c r="J23" s="17" t="n">
        <v>50</v>
      </c>
      <c r="K23" s="18" t="n">
        <v>35</v>
      </c>
      <c r="L23" s="17" t="n">
        <v>35</v>
      </c>
      <c r="M23" s="18" t="n">
        <v>20</v>
      </c>
      <c r="N23" s="72" t="n">
        <f aca="false">SUM(D23:M23)</f>
        <v>400</v>
      </c>
      <c r="O23" s="107" t="n">
        <v>4</v>
      </c>
    </row>
    <row r="24" customFormat="false" ht="16.5" hidden="false" customHeight="false" outlineLevel="0" collapsed="false">
      <c r="A24" s="83" t="n">
        <v>5</v>
      </c>
      <c r="B24" s="108" t="s">
        <v>16</v>
      </c>
      <c r="C24" s="85" t="s">
        <v>17</v>
      </c>
      <c r="D24" s="37" t="n">
        <v>0</v>
      </c>
      <c r="E24" s="37" t="n">
        <v>35</v>
      </c>
      <c r="F24" s="36" t="n">
        <v>0</v>
      </c>
      <c r="G24" s="37" t="n">
        <v>35</v>
      </c>
      <c r="H24" s="36" t="n">
        <v>0</v>
      </c>
      <c r="I24" s="37" t="n">
        <v>40</v>
      </c>
      <c r="J24" s="36" t="n">
        <v>0</v>
      </c>
      <c r="K24" s="37" t="n">
        <v>45</v>
      </c>
      <c r="L24" s="36" t="n">
        <v>15</v>
      </c>
      <c r="M24" s="37" t="n">
        <v>55</v>
      </c>
      <c r="N24" s="83" t="n">
        <f aca="false">SUM(D24:M24)</f>
        <v>225</v>
      </c>
      <c r="O24" s="109" t="n">
        <v>5</v>
      </c>
    </row>
  </sheetData>
  <mergeCells count="18">
    <mergeCell ref="E1:K1"/>
    <mergeCell ref="A3:E3"/>
    <mergeCell ref="A17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F50" activeCellId="0" sqref="A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25.41"/>
    <col collapsed="false" customWidth="true" hidden="false" outlineLevel="0" max="42" min="4" style="0" width="3.56"/>
    <col collapsed="false" customWidth="true" hidden="false" outlineLevel="0" max="43" min="43" style="0" width="4.7"/>
    <col collapsed="false" customWidth="true" hidden="false" outlineLevel="0" max="44" min="44" style="0" width="5.99"/>
    <col collapsed="false" customWidth="true" hidden="false" outlineLevel="0" max="45" min="45" style="0" width="7.85"/>
  </cols>
  <sheetData>
    <row r="1" customFormat="false" ht="29.25" hidden="false" customHeight="false" outlineLevel="0" collapsed="false">
      <c r="A1" s="110" t="s">
        <v>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  <c r="Q1" s="111"/>
      <c r="R1" s="111"/>
      <c r="S1" s="111"/>
      <c r="T1" s="111"/>
      <c r="U1" s="111"/>
      <c r="V1" s="111"/>
      <c r="W1" s="111"/>
      <c r="X1" s="111"/>
      <c r="Y1" s="111"/>
      <c r="AB1" s="112" t="s">
        <v>67</v>
      </c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</row>
    <row r="2" customFormat="false" ht="21.75" hidden="false" customHeight="false" outlineLevel="0" collapsed="false">
      <c r="A2" s="113"/>
      <c r="B2" s="114" t="s">
        <v>6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5"/>
    </row>
    <row r="3" customFormat="false" ht="15.75" hidden="false" customHeight="false" outlineLevel="0" collapsed="false">
      <c r="A3" s="116" t="s">
        <v>1</v>
      </c>
      <c r="B3" s="116" t="s">
        <v>2</v>
      </c>
      <c r="C3" s="116" t="s">
        <v>3</v>
      </c>
      <c r="D3" s="117" t="s">
        <v>51</v>
      </c>
      <c r="E3" s="117"/>
      <c r="F3" s="117"/>
      <c r="G3" s="118" t="s">
        <v>69</v>
      </c>
      <c r="H3" s="117" t="s">
        <v>52</v>
      </c>
      <c r="I3" s="117"/>
      <c r="J3" s="117"/>
      <c r="K3" s="118" t="s">
        <v>69</v>
      </c>
      <c r="L3" s="119" t="s">
        <v>53</v>
      </c>
      <c r="M3" s="119"/>
      <c r="N3" s="119"/>
      <c r="O3" s="118" t="s">
        <v>69</v>
      </c>
      <c r="P3" s="119" t="s">
        <v>54</v>
      </c>
      <c r="Q3" s="119"/>
      <c r="R3" s="119"/>
      <c r="S3" s="118" t="s">
        <v>69</v>
      </c>
      <c r="T3" s="119" t="s">
        <v>55</v>
      </c>
      <c r="U3" s="119"/>
      <c r="V3" s="119"/>
      <c r="W3" s="118" t="s">
        <v>69</v>
      </c>
      <c r="X3" s="116" t="s">
        <v>56</v>
      </c>
      <c r="AB3" s="120" t="s">
        <v>1</v>
      </c>
      <c r="AC3" s="121" t="s">
        <v>2</v>
      </c>
      <c r="AD3" s="121"/>
      <c r="AE3" s="121"/>
      <c r="AF3" s="121"/>
      <c r="AG3" s="121"/>
      <c r="AH3" s="121" t="s">
        <v>3</v>
      </c>
      <c r="AI3" s="121"/>
      <c r="AJ3" s="121"/>
      <c r="AK3" s="121"/>
      <c r="AL3" s="121" t="s">
        <v>70</v>
      </c>
      <c r="AM3" s="121"/>
      <c r="AN3" s="121" t="s">
        <v>71</v>
      </c>
      <c r="AO3" s="121"/>
      <c r="AP3" s="121" t="s">
        <v>72</v>
      </c>
      <c r="AQ3" s="121"/>
    </row>
    <row r="4" customFormat="false" ht="18" hidden="false" customHeight="true" outlineLevel="0" collapsed="false">
      <c r="A4" s="116"/>
      <c r="B4" s="116"/>
      <c r="C4" s="116"/>
      <c r="D4" s="122" t="s">
        <v>73</v>
      </c>
      <c r="E4" s="123" t="s">
        <v>74</v>
      </c>
      <c r="F4" s="124" t="s">
        <v>70</v>
      </c>
      <c r="G4" s="118"/>
      <c r="H4" s="122" t="s">
        <v>73</v>
      </c>
      <c r="I4" s="123" t="s">
        <v>74</v>
      </c>
      <c r="J4" s="124" t="s">
        <v>70</v>
      </c>
      <c r="K4" s="118"/>
      <c r="L4" s="125" t="s">
        <v>73</v>
      </c>
      <c r="M4" s="123" t="s">
        <v>74</v>
      </c>
      <c r="N4" s="126" t="s">
        <v>70</v>
      </c>
      <c r="O4" s="118"/>
      <c r="P4" s="125" t="s">
        <v>73</v>
      </c>
      <c r="Q4" s="123" t="s">
        <v>74</v>
      </c>
      <c r="R4" s="126" t="s">
        <v>70</v>
      </c>
      <c r="S4" s="118"/>
      <c r="T4" s="125" t="s">
        <v>73</v>
      </c>
      <c r="U4" s="123" t="s">
        <v>74</v>
      </c>
      <c r="V4" s="126" t="s">
        <v>70</v>
      </c>
      <c r="W4" s="118"/>
      <c r="X4" s="116"/>
      <c r="AB4" s="127" t="n">
        <v>1</v>
      </c>
      <c r="AC4" s="128" t="s">
        <v>31</v>
      </c>
      <c r="AD4" s="128"/>
      <c r="AE4" s="128"/>
      <c r="AF4" s="128"/>
      <c r="AG4" s="128"/>
      <c r="AH4" s="128" t="s">
        <v>17</v>
      </c>
      <c r="AI4" s="128"/>
      <c r="AJ4" s="128"/>
      <c r="AK4" s="128"/>
      <c r="AL4" s="129" t="n">
        <v>240</v>
      </c>
      <c r="AM4" s="129"/>
      <c r="AN4" s="129" t="n">
        <v>155</v>
      </c>
      <c r="AO4" s="129"/>
      <c r="AP4" s="129" t="n">
        <f aca="false">SUM(AL4:AO4)</f>
        <v>395</v>
      </c>
      <c r="AQ4" s="129"/>
    </row>
    <row r="5" s="137" customFormat="true" ht="15.75" hidden="false" customHeight="false" outlineLevel="0" collapsed="false">
      <c r="A5" s="130" t="n">
        <v>1</v>
      </c>
      <c r="B5" s="131" t="s">
        <v>31</v>
      </c>
      <c r="C5" s="132" t="s">
        <v>17</v>
      </c>
      <c r="D5" s="133" t="n">
        <v>10</v>
      </c>
      <c r="E5" s="134" t="n">
        <v>20</v>
      </c>
      <c r="F5" s="135" t="n">
        <v>20</v>
      </c>
      <c r="G5" s="136" t="n">
        <f aca="false">SUM(D5:F5)</f>
        <v>50</v>
      </c>
      <c r="H5" s="133" t="n">
        <v>15</v>
      </c>
      <c r="I5" s="134" t="n">
        <v>20</v>
      </c>
      <c r="J5" s="135" t="n">
        <v>15</v>
      </c>
      <c r="K5" s="136" t="n">
        <f aca="false">SUM(H5:J5)</f>
        <v>50</v>
      </c>
      <c r="L5" s="133" t="n">
        <v>15</v>
      </c>
      <c r="M5" s="134" t="n">
        <v>15</v>
      </c>
      <c r="N5" s="135" t="n">
        <v>10</v>
      </c>
      <c r="O5" s="136" t="n">
        <f aca="false">SUM(L5:N5)</f>
        <v>40</v>
      </c>
      <c r="P5" s="133" t="n">
        <v>10</v>
      </c>
      <c r="Q5" s="134" t="n">
        <v>15</v>
      </c>
      <c r="R5" s="135" t="n">
        <v>20</v>
      </c>
      <c r="S5" s="136" t="n">
        <f aca="false">SUM(P5:R5)</f>
        <v>45</v>
      </c>
      <c r="T5" s="133" t="n">
        <v>20</v>
      </c>
      <c r="U5" s="134" t="n">
        <v>20</v>
      </c>
      <c r="V5" s="135" t="n">
        <v>15</v>
      </c>
      <c r="W5" s="136" t="n">
        <f aca="false">SUM(T5:V5)</f>
        <v>55</v>
      </c>
      <c r="X5" s="130" t="n">
        <f aca="false">SUM(G5,K5,O5,S5,W5)</f>
        <v>240</v>
      </c>
      <c r="AB5" s="138" t="n">
        <v>2</v>
      </c>
      <c r="AC5" s="139" t="s">
        <v>40</v>
      </c>
      <c r="AD5" s="139"/>
      <c r="AE5" s="139"/>
      <c r="AF5" s="139"/>
      <c r="AG5" s="139"/>
      <c r="AH5" s="140" t="s">
        <v>75</v>
      </c>
      <c r="AI5" s="140"/>
      <c r="AJ5" s="140"/>
      <c r="AK5" s="140"/>
      <c r="AL5" s="141" t="n">
        <v>240</v>
      </c>
      <c r="AM5" s="141"/>
      <c r="AN5" s="141" t="n">
        <v>75</v>
      </c>
      <c r="AO5" s="141"/>
      <c r="AP5" s="141" t="n">
        <f aca="false">SUM(AL5:AO5)</f>
        <v>315</v>
      </c>
      <c r="AQ5" s="141"/>
    </row>
    <row r="6" s="137" customFormat="true" ht="15.75" hidden="false" customHeight="false" outlineLevel="0" collapsed="false">
      <c r="A6" s="142" t="n">
        <v>2</v>
      </c>
      <c r="B6" s="62" t="s">
        <v>40</v>
      </c>
      <c r="C6" s="143" t="s">
        <v>75</v>
      </c>
      <c r="D6" s="144" t="n">
        <v>10</v>
      </c>
      <c r="E6" s="145" t="n">
        <v>20</v>
      </c>
      <c r="F6" s="146" t="n">
        <v>10</v>
      </c>
      <c r="G6" s="130" t="n">
        <f aca="false">SUM(D6:F6)</f>
        <v>40</v>
      </c>
      <c r="H6" s="144" t="n">
        <v>20</v>
      </c>
      <c r="I6" s="145" t="n">
        <v>10</v>
      </c>
      <c r="J6" s="146" t="n">
        <v>20</v>
      </c>
      <c r="K6" s="136" t="n">
        <f aca="false">SUM(H6:J6)</f>
        <v>50</v>
      </c>
      <c r="L6" s="144" t="n">
        <v>10</v>
      </c>
      <c r="M6" s="145" t="n">
        <v>20</v>
      </c>
      <c r="N6" s="146" t="n">
        <v>20</v>
      </c>
      <c r="O6" s="130" t="n">
        <f aca="false">SUM(L6:N6)</f>
        <v>50</v>
      </c>
      <c r="P6" s="144" t="n">
        <v>20</v>
      </c>
      <c r="Q6" s="145" t="n">
        <v>15</v>
      </c>
      <c r="R6" s="146" t="n">
        <v>20</v>
      </c>
      <c r="S6" s="130" t="n">
        <f aca="false">SUM(P6:R6)</f>
        <v>55</v>
      </c>
      <c r="T6" s="144" t="n">
        <v>15</v>
      </c>
      <c r="U6" s="145" t="n">
        <v>20</v>
      </c>
      <c r="V6" s="146" t="n">
        <v>10</v>
      </c>
      <c r="W6" s="147" t="n">
        <f aca="false">SUM(T6:V6)</f>
        <v>45</v>
      </c>
      <c r="X6" s="130" t="n">
        <f aca="false">SUM(G6,K6,O6,S6,W6)</f>
        <v>240</v>
      </c>
      <c r="AB6" s="138" t="n">
        <v>3</v>
      </c>
      <c r="AC6" s="139" t="s">
        <v>32</v>
      </c>
      <c r="AD6" s="139"/>
      <c r="AE6" s="139"/>
      <c r="AF6" s="139"/>
      <c r="AG6" s="139"/>
      <c r="AH6" s="139" t="s">
        <v>17</v>
      </c>
      <c r="AI6" s="139"/>
      <c r="AJ6" s="139"/>
      <c r="AK6" s="139"/>
      <c r="AL6" s="141" t="n">
        <v>175</v>
      </c>
      <c r="AM6" s="141"/>
      <c r="AN6" s="141" t="n">
        <v>100</v>
      </c>
      <c r="AO6" s="141"/>
      <c r="AP6" s="141" t="n">
        <f aca="false">SUM(AL6:AO6)</f>
        <v>275</v>
      </c>
      <c r="AQ6" s="141"/>
    </row>
    <row r="7" s="137" customFormat="true" ht="15.75" hidden="false" customHeight="false" outlineLevel="0" collapsed="false">
      <c r="A7" s="142" t="n">
        <v>3</v>
      </c>
      <c r="B7" s="148" t="s">
        <v>32</v>
      </c>
      <c r="C7" s="149" t="s">
        <v>17</v>
      </c>
      <c r="D7" s="144" t="n">
        <v>15</v>
      </c>
      <c r="E7" s="145" t="n">
        <v>15</v>
      </c>
      <c r="F7" s="146" t="n">
        <v>15</v>
      </c>
      <c r="G7" s="130" t="n">
        <f aca="false">SUM(D7:F7)</f>
        <v>45</v>
      </c>
      <c r="H7" s="144" t="n">
        <v>10</v>
      </c>
      <c r="I7" s="145" t="n">
        <v>20</v>
      </c>
      <c r="J7" s="146" t="n">
        <v>0</v>
      </c>
      <c r="K7" s="136" t="n">
        <f aca="false">SUM(H7:J7)</f>
        <v>30</v>
      </c>
      <c r="L7" s="144" t="n">
        <v>5</v>
      </c>
      <c r="M7" s="145" t="n">
        <v>10</v>
      </c>
      <c r="N7" s="146" t="n">
        <v>10</v>
      </c>
      <c r="O7" s="130" t="n">
        <f aca="false">SUM(L7:N7)</f>
        <v>25</v>
      </c>
      <c r="P7" s="144" t="n">
        <v>5</v>
      </c>
      <c r="Q7" s="145" t="n">
        <v>10</v>
      </c>
      <c r="R7" s="146" t="n">
        <v>10</v>
      </c>
      <c r="S7" s="130" t="n">
        <f aca="false">SUM(P7:R7)</f>
        <v>25</v>
      </c>
      <c r="T7" s="144" t="n">
        <v>20</v>
      </c>
      <c r="U7" s="145" t="n">
        <v>15</v>
      </c>
      <c r="V7" s="146" t="n">
        <v>15</v>
      </c>
      <c r="W7" s="147" t="n">
        <f aca="false">SUM(T7:V7)</f>
        <v>50</v>
      </c>
      <c r="X7" s="130" t="n">
        <f aca="false">SUM(G7,K7,O7,S7,W7)</f>
        <v>175</v>
      </c>
      <c r="AB7" s="138" t="n">
        <v>4</v>
      </c>
      <c r="AC7" s="139" t="s">
        <v>37</v>
      </c>
      <c r="AD7" s="139"/>
      <c r="AE7" s="139"/>
      <c r="AF7" s="139"/>
      <c r="AG7" s="139"/>
      <c r="AH7" s="139" t="s">
        <v>26</v>
      </c>
      <c r="AI7" s="139"/>
      <c r="AJ7" s="139"/>
      <c r="AK7" s="139"/>
      <c r="AL7" s="141" t="n">
        <v>90</v>
      </c>
      <c r="AM7" s="141"/>
      <c r="AN7" s="141" t="n">
        <v>60</v>
      </c>
      <c r="AO7" s="141"/>
      <c r="AP7" s="141" t="n">
        <f aca="false">SUM(AL7:AO7)</f>
        <v>150</v>
      </c>
      <c r="AQ7" s="141"/>
    </row>
    <row r="8" s="137" customFormat="true" ht="15.75" hidden="false" customHeight="false" outlineLevel="0" collapsed="false">
      <c r="A8" s="150" t="n">
        <v>4</v>
      </c>
      <c r="B8" s="65" t="s">
        <v>37</v>
      </c>
      <c r="C8" s="151" t="s">
        <v>26</v>
      </c>
      <c r="D8" s="152" t="n">
        <v>0</v>
      </c>
      <c r="E8" s="153"/>
      <c r="F8" s="154"/>
      <c r="G8" s="147" t="n">
        <f aca="false">SUM(D8:F8)</f>
        <v>0</v>
      </c>
      <c r="H8" s="152" t="n">
        <v>20</v>
      </c>
      <c r="I8" s="153" t="n">
        <v>15</v>
      </c>
      <c r="J8" s="154" t="n">
        <v>20</v>
      </c>
      <c r="K8" s="155" t="n">
        <f aca="false">SUM(H8:J8)</f>
        <v>55</v>
      </c>
      <c r="L8" s="152" t="n">
        <v>5</v>
      </c>
      <c r="M8" s="153" t="n">
        <v>10</v>
      </c>
      <c r="N8" s="154" t="n">
        <v>0</v>
      </c>
      <c r="O8" s="147" t="n">
        <f aca="false">SUM(L8:N8)</f>
        <v>15</v>
      </c>
      <c r="P8" s="152" t="n">
        <v>0</v>
      </c>
      <c r="Q8" s="153"/>
      <c r="R8" s="154"/>
      <c r="S8" s="147" t="n">
        <f aca="false">SUM(P8:R8)</f>
        <v>0</v>
      </c>
      <c r="T8" s="152" t="n">
        <v>0</v>
      </c>
      <c r="U8" s="153" t="n">
        <v>20</v>
      </c>
      <c r="V8" s="154" t="n">
        <v>0</v>
      </c>
      <c r="W8" s="147" t="n">
        <f aca="false">SUM(T8:V8)</f>
        <v>20</v>
      </c>
      <c r="X8" s="147" t="n">
        <f aca="false">SUM(G8,K8,O8,S8,W8)</f>
        <v>90</v>
      </c>
      <c r="AB8" s="156" t="n">
        <v>5</v>
      </c>
      <c r="AC8" s="139" t="s">
        <v>46</v>
      </c>
      <c r="AD8" s="139"/>
      <c r="AE8" s="139"/>
      <c r="AF8" s="139"/>
      <c r="AG8" s="139"/>
      <c r="AH8" s="157" t="s">
        <v>17</v>
      </c>
      <c r="AI8" s="157"/>
      <c r="AJ8" s="157"/>
      <c r="AK8" s="157"/>
      <c r="AL8" s="158" t="n">
        <v>40</v>
      </c>
      <c r="AM8" s="158"/>
      <c r="AN8" s="158" t="n">
        <v>25</v>
      </c>
      <c r="AO8" s="158"/>
      <c r="AP8" s="158" t="n">
        <f aca="false">SUM(AL8:AO8)</f>
        <v>65</v>
      </c>
      <c r="AQ8" s="158"/>
    </row>
    <row r="9" s="137" customFormat="true" ht="15.75" hidden="false" customHeight="false" outlineLevel="0" collapsed="false">
      <c r="A9" s="159" t="n">
        <v>5</v>
      </c>
      <c r="B9" s="160" t="s">
        <v>45</v>
      </c>
      <c r="C9" s="161" t="s">
        <v>17</v>
      </c>
      <c r="D9" s="162" t="n">
        <v>0</v>
      </c>
      <c r="E9" s="163"/>
      <c r="F9" s="164"/>
      <c r="G9" s="147" t="n">
        <f aca="false">SUM(D9:F9)</f>
        <v>0</v>
      </c>
      <c r="H9" s="162" t="n">
        <v>0</v>
      </c>
      <c r="I9" s="163"/>
      <c r="J9" s="164"/>
      <c r="K9" s="155" t="n">
        <f aca="false">SUM(H9:J9)</f>
        <v>0</v>
      </c>
      <c r="L9" s="162" t="n">
        <v>10</v>
      </c>
      <c r="M9" s="163" t="n">
        <v>20</v>
      </c>
      <c r="N9" s="164" t="n">
        <v>0</v>
      </c>
      <c r="O9" s="147" t="n">
        <f aca="false">SUM(L9:N9)</f>
        <v>30</v>
      </c>
      <c r="P9" s="162" t="n">
        <v>5</v>
      </c>
      <c r="Q9" s="163" t="n">
        <v>5</v>
      </c>
      <c r="R9" s="164" t="n">
        <v>20</v>
      </c>
      <c r="S9" s="147" t="n">
        <f aca="false">SUM(P9:R9)</f>
        <v>30</v>
      </c>
      <c r="T9" s="162" t="n">
        <v>0</v>
      </c>
      <c r="U9" s="163"/>
      <c r="V9" s="164"/>
      <c r="W9" s="147" t="n">
        <f aca="false">SUM(T9:V9)</f>
        <v>0</v>
      </c>
      <c r="X9" s="147" t="n">
        <f aca="false">SUM(G9,K9,O9,S9,W9)</f>
        <v>60</v>
      </c>
      <c r="AB9" s="165" t="n">
        <v>6</v>
      </c>
      <c r="AC9" s="166" t="s">
        <v>45</v>
      </c>
      <c r="AD9" s="166"/>
      <c r="AE9" s="166"/>
      <c r="AF9" s="166"/>
      <c r="AG9" s="166"/>
      <c r="AH9" s="166" t="s">
        <v>17</v>
      </c>
      <c r="AI9" s="166"/>
      <c r="AJ9" s="166"/>
      <c r="AK9" s="166"/>
      <c r="AL9" s="167" t="n">
        <v>60</v>
      </c>
      <c r="AM9" s="167"/>
      <c r="AN9" s="167" t="n">
        <v>0</v>
      </c>
      <c r="AO9" s="167"/>
      <c r="AP9" s="167" t="n">
        <f aca="false">SUM(AL9:AO9)</f>
        <v>60</v>
      </c>
      <c r="AQ9" s="167"/>
    </row>
    <row r="10" s="137" customFormat="true" ht="15.75" hidden="false" customHeight="false" outlineLevel="0" collapsed="false">
      <c r="A10" s="168" t="n">
        <v>6</v>
      </c>
      <c r="B10" s="74" t="s">
        <v>46</v>
      </c>
      <c r="C10" s="169" t="s">
        <v>17</v>
      </c>
      <c r="D10" s="170" t="n">
        <v>0</v>
      </c>
      <c r="E10" s="171"/>
      <c r="F10" s="172"/>
      <c r="G10" s="173" t="n">
        <f aca="false">SUM(D10:F10)</f>
        <v>0</v>
      </c>
      <c r="H10" s="170" t="n">
        <v>20</v>
      </c>
      <c r="I10" s="171" t="n">
        <v>15</v>
      </c>
      <c r="J10" s="172" t="n">
        <v>5</v>
      </c>
      <c r="K10" s="173" t="n">
        <f aca="false">SUM(H10:J10)</f>
        <v>40</v>
      </c>
      <c r="L10" s="170" t="n">
        <v>0</v>
      </c>
      <c r="M10" s="171"/>
      <c r="N10" s="172"/>
      <c r="O10" s="173" t="n">
        <f aca="false">SUM(L10:N10)</f>
        <v>0</v>
      </c>
      <c r="P10" s="170" t="n">
        <v>0</v>
      </c>
      <c r="Q10" s="171"/>
      <c r="R10" s="172"/>
      <c r="S10" s="173" t="n">
        <f aca="false">SUM(P10:R10)</f>
        <v>0</v>
      </c>
      <c r="T10" s="170" t="n">
        <v>0</v>
      </c>
      <c r="U10" s="171"/>
      <c r="V10" s="172"/>
      <c r="W10" s="173" t="n">
        <f aca="false">SUM(T10:V10)</f>
        <v>0</v>
      </c>
      <c r="X10" s="174" t="n">
        <f aca="false">SUM(G10,K10,O10,S10,W10)</f>
        <v>40</v>
      </c>
      <c r="AB10" s="37" t="n">
        <v>7</v>
      </c>
      <c r="AC10" s="175" t="s">
        <v>24</v>
      </c>
      <c r="AD10" s="175"/>
      <c r="AE10" s="175"/>
      <c r="AF10" s="175"/>
      <c r="AG10" s="175"/>
      <c r="AH10" s="176" t="s">
        <v>17</v>
      </c>
      <c r="AI10" s="176"/>
      <c r="AJ10" s="176"/>
      <c r="AK10" s="176"/>
      <c r="AL10" s="177" t="n">
        <v>0</v>
      </c>
      <c r="AM10" s="177"/>
      <c r="AN10" s="177" t="n">
        <v>0</v>
      </c>
      <c r="AO10" s="177"/>
      <c r="AP10" s="177" t="n">
        <f aca="false">SUM(AL10:AO10)</f>
        <v>0</v>
      </c>
      <c r="AQ10" s="177"/>
    </row>
    <row r="11" s="137" customFormat="true" ht="15.75" hidden="false" customHeight="false" outlineLevel="0" collapsed="false">
      <c r="A11" s="178" t="n">
        <v>7</v>
      </c>
      <c r="B11" s="179" t="s">
        <v>24</v>
      </c>
      <c r="C11" s="180" t="s">
        <v>17</v>
      </c>
      <c r="D11" s="181" t="n">
        <v>0</v>
      </c>
      <c r="E11" s="182"/>
      <c r="F11" s="183"/>
      <c r="G11" s="184" t="n">
        <f aca="false">SUM(D11:F11)</f>
        <v>0</v>
      </c>
      <c r="H11" s="181" t="n">
        <v>0</v>
      </c>
      <c r="I11" s="182"/>
      <c r="J11" s="183"/>
      <c r="K11" s="185" t="n">
        <f aca="false">SUM(H11:J11)</f>
        <v>0</v>
      </c>
      <c r="L11" s="181" t="n">
        <v>0</v>
      </c>
      <c r="M11" s="182"/>
      <c r="N11" s="183"/>
      <c r="O11" s="184" t="n">
        <f aca="false">SUM(L11:N11)</f>
        <v>0</v>
      </c>
      <c r="P11" s="181" t="n">
        <v>0</v>
      </c>
      <c r="Q11" s="182"/>
      <c r="R11" s="183"/>
      <c r="S11" s="184" t="n">
        <f aca="false">SUM(P11:R11)</f>
        <v>0</v>
      </c>
      <c r="T11" s="181" t="n">
        <v>0</v>
      </c>
      <c r="U11" s="182"/>
      <c r="V11" s="183"/>
      <c r="W11" s="184" t="n">
        <f aca="false">SUM(T11:V11)</f>
        <v>0</v>
      </c>
      <c r="X11" s="184" t="n">
        <f aca="false">SUM(G11,K11,O11,S11,W11)</f>
        <v>0</v>
      </c>
      <c r="AB11" s="186"/>
      <c r="AC11" s="187"/>
      <c r="AD11" s="187"/>
      <c r="AE11" s="187"/>
      <c r="AF11" s="187"/>
      <c r="AG11" s="187"/>
      <c r="AH11" s="187"/>
      <c r="AI11" s="187"/>
      <c r="AJ11" s="187"/>
      <c r="AK11" s="187"/>
      <c r="AL11" s="188"/>
      <c r="AM11" s="188"/>
      <c r="AN11" s="188"/>
      <c r="AO11" s="188"/>
      <c r="AP11" s="188"/>
      <c r="AQ11" s="188"/>
    </row>
    <row r="12" customFormat="false" ht="15" hidden="false" customHeight="false" outlineLevel="0" collapsed="false">
      <c r="AB12" s="186"/>
      <c r="AC12" s="187"/>
      <c r="AD12" s="187"/>
      <c r="AE12" s="187"/>
      <c r="AF12" s="187"/>
      <c r="AG12" s="187"/>
      <c r="AH12" s="187"/>
      <c r="AI12" s="187"/>
      <c r="AJ12" s="187"/>
      <c r="AK12" s="187"/>
      <c r="AL12" s="188"/>
      <c r="AM12" s="188"/>
      <c r="AN12" s="188"/>
      <c r="AO12" s="188"/>
      <c r="AP12" s="188"/>
      <c r="AQ12" s="188"/>
    </row>
    <row r="13" customFormat="false" ht="15.75" hidden="false" customHeight="false" outlineLevel="0" collapsed="false">
      <c r="AB13" s="186"/>
      <c r="AC13" s="189"/>
      <c r="AD13" s="189"/>
      <c r="AE13" s="189"/>
      <c r="AF13" s="189"/>
      <c r="AG13" s="189"/>
      <c r="AH13" s="187"/>
      <c r="AI13" s="187"/>
      <c r="AJ13" s="187"/>
      <c r="AK13" s="187"/>
      <c r="AL13" s="188"/>
      <c r="AM13" s="188"/>
      <c r="AN13" s="188"/>
      <c r="AO13" s="188"/>
      <c r="AP13" s="188"/>
      <c r="AQ13" s="188"/>
    </row>
    <row r="14" customFormat="false" ht="26.25" hidden="false" customHeight="true" outlineLevel="0" collapsed="false">
      <c r="A14" s="110" t="s">
        <v>7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1"/>
      <c r="Q14" s="111"/>
      <c r="R14" s="111"/>
      <c r="S14" s="111"/>
      <c r="T14" s="111"/>
      <c r="U14" s="111"/>
      <c r="V14" s="111"/>
      <c r="W14" s="111"/>
      <c r="X14" s="111"/>
      <c r="Y14" s="111"/>
    </row>
    <row r="15" customFormat="false" ht="21.75" hidden="false" customHeight="false" outlineLevel="0" collapsed="false">
      <c r="A15" s="113"/>
      <c r="B15" s="114" t="s">
        <v>6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5"/>
    </row>
    <row r="16" customFormat="false" ht="15" hidden="false" customHeight="false" outlineLevel="0" collapsed="false">
      <c r="A16" s="116" t="s">
        <v>1</v>
      </c>
      <c r="B16" s="116" t="s">
        <v>2</v>
      </c>
      <c r="C16" s="116" t="s">
        <v>3</v>
      </c>
      <c r="D16" s="117" t="s">
        <v>51</v>
      </c>
      <c r="E16" s="117"/>
      <c r="F16" s="117"/>
      <c r="G16" s="118" t="s">
        <v>69</v>
      </c>
      <c r="H16" s="117" t="s">
        <v>52</v>
      </c>
      <c r="I16" s="117"/>
      <c r="J16" s="117"/>
      <c r="K16" s="118" t="s">
        <v>69</v>
      </c>
      <c r="L16" s="119" t="s">
        <v>53</v>
      </c>
      <c r="M16" s="119"/>
      <c r="N16" s="119"/>
      <c r="O16" s="118" t="s">
        <v>69</v>
      </c>
      <c r="P16" s="119" t="s">
        <v>54</v>
      </c>
      <c r="Q16" s="119"/>
      <c r="R16" s="119"/>
      <c r="S16" s="118" t="s">
        <v>69</v>
      </c>
      <c r="T16" s="119" t="s">
        <v>55</v>
      </c>
      <c r="U16" s="119"/>
      <c r="V16" s="119"/>
      <c r="W16" s="118" t="s">
        <v>69</v>
      </c>
      <c r="X16" s="116" t="s">
        <v>56</v>
      </c>
    </row>
    <row r="17" customFormat="false" ht="15.75" hidden="false" customHeight="false" outlineLevel="0" collapsed="false">
      <c r="A17" s="116"/>
      <c r="B17" s="116"/>
      <c r="C17" s="116"/>
      <c r="D17" s="122" t="s">
        <v>73</v>
      </c>
      <c r="E17" s="123" t="s">
        <v>74</v>
      </c>
      <c r="F17" s="124" t="s">
        <v>70</v>
      </c>
      <c r="G17" s="118"/>
      <c r="H17" s="122" t="s">
        <v>73</v>
      </c>
      <c r="I17" s="123" t="s">
        <v>74</v>
      </c>
      <c r="J17" s="124" t="s">
        <v>70</v>
      </c>
      <c r="K17" s="118"/>
      <c r="L17" s="125" t="s">
        <v>73</v>
      </c>
      <c r="M17" s="123" t="s">
        <v>74</v>
      </c>
      <c r="N17" s="126" t="s">
        <v>70</v>
      </c>
      <c r="O17" s="118"/>
      <c r="P17" s="125" t="s">
        <v>73</v>
      </c>
      <c r="Q17" s="123" t="s">
        <v>74</v>
      </c>
      <c r="R17" s="126" t="s">
        <v>70</v>
      </c>
      <c r="S17" s="118"/>
      <c r="T17" s="125" t="s">
        <v>73</v>
      </c>
      <c r="U17" s="123" t="s">
        <v>74</v>
      </c>
      <c r="V17" s="126" t="s">
        <v>70</v>
      </c>
      <c r="W17" s="118"/>
      <c r="X17" s="116"/>
    </row>
    <row r="18" customFormat="false" ht="15.75" hidden="false" customHeight="false" outlineLevel="0" collapsed="false">
      <c r="A18" s="190" t="n">
        <v>1</v>
      </c>
      <c r="B18" s="191" t="s">
        <v>31</v>
      </c>
      <c r="C18" s="128" t="s">
        <v>17</v>
      </c>
      <c r="D18" s="192" t="n">
        <v>5</v>
      </c>
      <c r="E18" s="193" t="n">
        <v>0</v>
      </c>
      <c r="F18" s="194" t="n">
        <v>20</v>
      </c>
      <c r="G18" s="195" t="n">
        <f aca="false">SUM(D18:F18)</f>
        <v>25</v>
      </c>
      <c r="H18" s="192" t="n">
        <v>0</v>
      </c>
      <c r="I18" s="193"/>
      <c r="J18" s="194"/>
      <c r="K18" s="195" t="n">
        <f aca="false">SUM(H18:J18)</f>
        <v>0</v>
      </c>
      <c r="L18" s="192" t="n">
        <v>15</v>
      </c>
      <c r="M18" s="193" t="n">
        <v>5</v>
      </c>
      <c r="N18" s="194" t="n">
        <v>10</v>
      </c>
      <c r="O18" s="195" t="n">
        <f aca="false">SUM(L18:N18)</f>
        <v>30</v>
      </c>
      <c r="P18" s="192" t="n">
        <v>20</v>
      </c>
      <c r="Q18" s="193" t="n">
        <v>20</v>
      </c>
      <c r="R18" s="194" t="n">
        <v>15</v>
      </c>
      <c r="S18" s="195" t="n">
        <f aca="false">SUM(P18:R18)</f>
        <v>55</v>
      </c>
      <c r="T18" s="192" t="n">
        <v>10</v>
      </c>
      <c r="U18" s="193" t="n">
        <v>15</v>
      </c>
      <c r="V18" s="194" t="n">
        <v>20</v>
      </c>
      <c r="W18" s="195" t="n">
        <f aca="false">SUM(T18:V18)</f>
        <v>45</v>
      </c>
      <c r="X18" s="190" t="n">
        <f aca="false">SUM(G18,K18,O18,S18,W18)</f>
        <v>155</v>
      </c>
    </row>
    <row r="19" customFormat="false" ht="15.75" hidden="false" customHeight="false" outlineLevel="0" collapsed="false">
      <c r="A19" s="196" t="n">
        <v>2</v>
      </c>
      <c r="B19" s="197" t="s">
        <v>32</v>
      </c>
      <c r="C19" s="198" t="s">
        <v>17</v>
      </c>
      <c r="D19" s="199" t="n">
        <v>0</v>
      </c>
      <c r="E19" s="200"/>
      <c r="F19" s="201"/>
      <c r="G19" s="190" t="n">
        <f aca="false">SUM(D19:F19)</f>
        <v>0</v>
      </c>
      <c r="H19" s="199" t="n">
        <v>0</v>
      </c>
      <c r="I19" s="200" t="n">
        <v>20</v>
      </c>
      <c r="J19" s="201" t="n">
        <v>0</v>
      </c>
      <c r="K19" s="195" t="n">
        <f aca="false">SUM(H19:J19)</f>
        <v>20</v>
      </c>
      <c r="L19" s="199" t="n">
        <v>15</v>
      </c>
      <c r="M19" s="200" t="n">
        <v>10</v>
      </c>
      <c r="N19" s="201" t="n">
        <v>15</v>
      </c>
      <c r="O19" s="190" t="n">
        <f aca="false">SUM(L19:N19)</f>
        <v>40</v>
      </c>
      <c r="P19" s="199" t="n">
        <v>0</v>
      </c>
      <c r="Q19" s="200"/>
      <c r="R19" s="201"/>
      <c r="S19" s="190" t="n">
        <f aca="false">SUM(P19:R19)</f>
        <v>0</v>
      </c>
      <c r="T19" s="199" t="n">
        <v>20</v>
      </c>
      <c r="U19" s="200" t="n">
        <v>15</v>
      </c>
      <c r="V19" s="201" t="n">
        <v>5</v>
      </c>
      <c r="W19" s="202" t="n">
        <f aca="false">SUM(T19:V19)</f>
        <v>40</v>
      </c>
      <c r="X19" s="190" t="n">
        <f aca="false">SUM(G19,K19,O19,S19,W19)</f>
        <v>100</v>
      </c>
    </row>
    <row r="20" customFormat="false" ht="15.75" hidden="false" customHeight="false" outlineLevel="0" collapsed="false">
      <c r="A20" s="196" t="n">
        <v>3</v>
      </c>
      <c r="B20" s="203" t="s">
        <v>40</v>
      </c>
      <c r="C20" s="139" t="s">
        <v>75</v>
      </c>
      <c r="D20" s="199" t="n">
        <v>5</v>
      </c>
      <c r="E20" s="200" t="n">
        <v>15</v>
      </c>
      <c r="F20" s="201" t="n">
        <v>20</v>
      </c>
      <c r="G20" s="190" t="n">
        <f aca="false">SUM(D20:F20)</f>
        <v>40</v>
      </c>
      <c r="H20" s="199" t="n">
        <v>0</v>
      </c>
      <c r="I20" s="200" t="n">
        <v>5</v>
      </c>
      <c r="J20" s="201" t="n">
        <v>0</v>
      </c>
      <c r="K20" s="195" t="n">
        <f aca="false">SUM(H20:J20)</f>
        <v>5</v>
      </c>
      <c r="L20" s="199" t="n">
        <v>20</v>
      </c>
      <c r="M20" s="200" t="n">
        <v>10</v>
      </c>
      <c r="N20" s="201" t="n">
        <v>0</v>
      </c>
      <c r="O20" s="190" t="n">
        <f aca="false">SUM(L20:N20)</f>
        <v>30</v>
      </c>
      <c r="P20" s="199" t="n">
        <v>0</v>
      </c>
      <c r="Q20" s="200"/>
      <c r="R20" s="201"/>
      <c r="S20" s="190" t="n">
        <f aca="false">SUM(P20:R20)</f>
        <v>0</v>
      </c>
      <c r="T20" s="199" t="n">
        <v>0</v>
      </c>
      <c r="U20" s="200"/>
      <c r="V20" s="201"/>
      <c r="W20" s="202" t="n">
        <f aca="false">SUM(T20:V20)</f>
        <v>0</v>
      </c>
      <c r="X20" s="190" t="n">
        <f aca="false">SUM(G20,K20,O20,S20,W20)</f>
        <v>75</v>
      </c>
    </row>
    <row r="21" customFormat="false" ht="15.75" hidden="false" customHeight="false" outlineLevel="0" collapsed="false">
      <c r="A21" s="204" t="n">
        <v>4</v>
      </c>
      <c r="B21" s="205" t="s">
        <v>37</v>
      </c>
      <c r="C21" s="206" t="s">
        <v>26</v>
      </c>
      <c r="D21" s="207" t="n">
        <v>0</v>
      </c>
      <c r="E21" s="208"/>
      <c r="F21" s="209"/>
      <c r="G21" s="202" t="n">
        <f aca="false">SUM(D21:F21)</f>
        <v>0</v>
      </c>
      <c r="H21" s="207" t="n">
        <v>0</v>
      </c>
      <c r="I21" s="208"/>
      <c r="J21" s="209"/>
      <c r="K21" s="210" t="n">
        <f aca="false">SUM(H21:J21)</f>
        <v>0</v>
      </c>
      <c r="L21" s="207" t="n">
        <v>0</v>
      </c>
      <c r="M21" s="208" t="n">
        <v>5</v>
      </c>
      <c r="N21" s="209" t="n">
        <v>15</v>
      </c>
      <c r="O21" s="202" t="n">
        <f aca="false">SUM(L21:N21)</f>
        <v>20</v>
      </c>
      <c r="P21" s="207" t="n">
        <v>0</v>
      </c>
      <c r="Q21" s="208"/>
      <c r="R21" s="209"/>
      <c r="S21" s="202" t="n">
        <f aca="false">SUM(P21:R21)</f>
        <v>0</v>
      </c>
      <c r="T21" s="207" t="n">
        <v>15</v>
      </c>
      <c r="U21" s="208" t="n">
        <v>15</v>
      </c>
      <c r="V21" s="209" t="n">
        <v>10</v>
      </c>
      <c r="W21" s="202" t="n">
        <f aca="false">SUM(T21:V21)</f>
        <v>40</v>
      </c>
      <c r="X21" s="202" t="n">
        <f aca="false">SUM(G21,K21,O21,S21,W21)</f>
        <v>60</v>
      </c>
    </row>
    <row r="22" customFormat="false" ht="15.75" hidden="false" customHeight="false" outlineLevel="0" collapsed="false">
      <c r="A22" s="211" t="n">
        <v>5</v>
      </c>
      <c r="B22" s="212" t="s">
        <v>46</v>
      </c>
      <c r="C22" s="213" t="s">
        <v>17</v>
      </c>
      <c r="D22" s="214" t="n">
        <v>0</v>
      </c>
      <c r="E22" s="215"/>
      <c r="F22" s="216"/>
      <c r="G22" s="202" t="n">
        <f aca="false">SUM(D22:F22)</f>
        <v>0</v>
      </c>
      <c r="H22" s="214" t="n">
        <v>0</v>
      </c>
      <c r="I22" s="215"/>
      <c r="J22" s="216"/>
      <c r="K22" s="210" t="n">
        <f aca="false">SUM(H22:J22)</f>
        <v>0</v>
      </c>
      <c r="L22" s="214" t="n">
        <v>5</v>
      </c>
      <c r="M22" s="215" t="n">
        <v>0</v>
      </c>
      <c r="N22" s="216" t="n">
        <v>10</v>
      </c>
      <c r="O22" s="202" t="n">
        <f aca="false">SUM(L22:N22)</f>
        <v>15</v>
      </c>
      <c r="P22" s="214" t="n">
        <v>0</v>
      </c>
      <c r="Q22" s="215"/>
      <c r="R22" s="216"/>
      <c r="S22" s="202" t="n">
        <f aca="false">SUM(P22:R22)</f>
        <v>0</v>
      </c>
      <c r="T22" s="214" t="n">
        <v>0</v>
      </c>
      <c r="U22" s="215" t="n">
        <v>10</v>
      </c>
      <c r="V22" s="216" t="n">
        <v>0</v>
      </c>
      <c r="W22" s="202" t="n">
        <f aca="false">SUM(T22:V22)</f>
        <v>10</v>
      </c>
      <c r="X22" s="202" t="n">
        <f aca="false">SUM(G22,K22,O22,S22,W22)</f>
        <v>25</v>
      </c>
    </row>
    <row r="23" customFormat="false" ht="15.75" hidden="false" customHeight="false" outlineLevel="0" collapsed="false">
      <c r="A23" s="168" t="n">
        <v>6</v>
      </c>
      <c r="B23" s="74" t="s">
        <v>45</v>
      </c>
      <c r="C23" s="169" t="s">
        <v>17</v>
      </c>
      <c r="D23" s="170" t="n">
        <v>0</v>
      </c>
      <c r="E23" s="171"/>
      <c r="F23" s="172"/>
      <c r="G23" s="173" t="n">
        <f aca="false">SUM(D23:F23)</f>
        <v>0</v>
      </c>
      <c r="H23" s="170" t="n">
        <v>0</v>
      </c>
      <c r="I23" s="171"/>
      <c r="J23" s="172"/>
      <c r="K23" s="173" t="n">
        <f aca="false">SUM(H23:J23)</f>
        <v>0</v>
      </c>
      <c r="L23" s="170" t="n">
        <v>0</v>
      </c>
      <c r="M23" s="171"/>
      <c r="N23" s="172"/>
      <c r="O23" s="173" t="n">
        <f aca="false">SUM(L23:N23)</f>
        <v>0</v>
      </c>
      <c r="P23" s="170" t="n">
        <v>0</v>
      </c>
      <c r="Q23" s="171"/>
      <c r="R23" s="172"/>
      <c r="S23" s="173" t="n">
        <f aca="false">SUM(P23:R23)</f>
        <v>0</v>
      </c>
      <c r="T23" s="170" t="n">
        <v>0</v>
      </c>
      <c r="U23" s="171"/>
      <c r="V23" s="172"/>
      <c r="W23" s="173" t="n">
        <f aca="false">SUM(T23:V23)</f>
        <v>0</v>
      </c>
      <c r="X23" s="174" t="n">
        <f aca="false">SUM(G23,K23,O23,S23,W23)</f>
        <v>0</v>
      </c>
    </row>
    <row r="24" customFormat="false" ht="15.75" hidden="false" customHeight="false" outlineLevel="0" collapsed="false">
      <c r="A24" s="178" t="n">
        <v>7</v>
      </c>
      <c r="B24" s="179" t="s">
        <v>24</v>
      </c>
      <c r="C24" s="180" t="s">
        <v>17</v>
      </c>
      <c r="D24" s="181" t="n">
        <v>0</v>
      </c>
      <c r="E24" s="182"/>
      <c r="F24" s="183"/>
      <c r="G24" s="184" t="n">
        <f aca="false">SUM(D24:F24)</f>
        <v>0</v>
      </c>
      <c r="H24" s="181" t="n">
        <v>0</v>
      </c>
      <c r="I24" s="182"/>
      <c r="J24" s="183"/>
      <c r="K24" s="185" t="n">
        <f aca="false">SUM(H24:J24)</f>
        <v>0</v>
      </c>
      <c r="L24" s="181" t="n">
        <v>0</v>
      </c>
      <c r="M24" s="182"/>
      <c r="N24" s="183"/>
      <c r="O24" s="184" t="n">
        <f aca="false">SUM(L24:N24)</f>
        <v>0</v>
      </c>
      <c r="P24" s="181" t="n">
        <v>0</v>
      </c>
      <c r="Q24" s="182"/>
      <c r="R24" s="183"/>
      <c r="S24" s="184" t="n">
        <f aca="false">SUM(P24:R24)</f>
        <v>0</v>
      </c>
      <c r="T24" s="181" t="n">
        <v>0</v>
      </c>
      <c r="U24" s="182"/>
      <c r="V24" s="183"/>
      <c r="W24" s="184" t="n">
        <f aca="false">SUM(T24:V24)</f>
        <v>0</v>
      </c>
      <c r="X24" s="184" t="n">
        <f aca="false">SUM(G24,K24,O24,S24,W24)</f>
        <v>0</v>
      </c>
    </row>
    <row r="26" customFormat="false" ht="15" hidden="false" customHeight="false" outlineLevel="0" collapsed="false">
      <c r="AB26" s="217"/>
    </row>
    <row r="27" customFormat="false" ht="15.75" hidden="false" customHeight="false" outlineLevel="0" collapsed="false"/>
    <row r="28" customFormat="false" ht="29.25" hidden="false" customHeight="false" outlineLevel="0" collapsed="false">
      <c r="A28" s="110" t="s">
        <v>6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1"/>
      <c r="Q28" s="111"/>
      <c r="R28" s="111"/>
      <c r="S28" s="111"/>
      <c r="T28" s="111"/>
      <c r="U28" s="111"/>
      <c r="V28" s="111"/>
      <c r="W28" s="111"/>
    </row>
    <row r="29" customFormat="false" ht="21.75" hidden="false" customHeight="false" outlineLevel="0" collapsed="false">
      <c r="A29" s="113"/>
      <c r="B29" s="114" t="s">
        <v>77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5" hidden="false" customHeight="false" outlineLevel="0" collapsed="false">
      <c r="A30" s="116" t="s">
        <v>1</v>
      </c>
      <c r="B30" s="116" t="s">
        <v>2</v>
      </c>
      <c r="C30" s="116" t="s">
        <v>3</v>
      </c>
      <c r="D30" s="117" t="s">
        <v>51</v>
      </c>
      <c r="E30" s="117"/>
      <c r="F30" s="117"/>
      <c r="G30" s="118" t="s">
        <v>69</v>
      </c>
      <c r="H30" s="117" t="s">
        <v>52</v>
      </c>
      <c r="I30" s="117"/>
      <c r="J30" s="117"/>
      <c r="K30" s="118" t="s">
        <v>69</v>
      </c>
      <c r="L30" s="119" t="s">
        <v>53</v>
      </c>
      <c r="M30" s="119"/>
      <c r="N30" s="119"/>
      <c r="O30" s="118" t="s">
        <v>69</v>
      </c>
      <c r="P30" s="119" t="s">
        <v>54</v>
      </c>
      <c r="Q30" s="119"/>
      <c r="R30" s="119"/>
      <c r="S30" s="118" t="s">
        <v>69</v>
      </c>
      <c r="T30" s="119" t="s">
        <v>55</v>
      </c>
      <c r="U30" s="119"/>
      <c r="V30" s="119"/>
      <c r="W30" s="118" t="s">
        <v>69</v>
      </c>
      <c r="X30" s="117" t="s">
        <v>60</v>
      </c>
      <c r="Y30" s="117"/>
      <c r="Z30" s="117"/>
      <c r="AA30" s="118" t="s">
        <v>69</v>
      </c>
      <c r="AB30" s="117" t="s">
        <v>61</v>
      </c>
      <c r="AC30" s="117"/>
      <c r="AD30" s="117"/>
      <c r="AE30" s="118" t="s">
        <v>69</v>
      </c>
      <c r="AF30" s="119" t="s">
        <v>62</v>
      </c>
      <c r="AG30" s="119"/>
      <c r="AH30" s="119"/>
      <c r="AI30" s="118" t="s">
        <v>69</v>
      </c>
      <c r="AJ30" s="119" t="s">
        <v>63</v>
      </c>
      <c r="AK30" s="119"/>
      <c r="AL30" s="119"/>
      <c r="AM30" s="118" t="s">
        <v>69</v>
      </c>
      <c r="AN30" s="119" t="s">
        <v>64</v>
      </c>
      <c r="AO30" s="119"/>
      <c r="AP30" s="119"/>
      <c r="AQ30" s="118" t="s">
        <v>69</v>
      </c>
      <c r="AR30" s="218" t="s">
        <v>56</v>
      </c>
    </row>
    <row r="31" customFormat="false" ht="15.75" hidden="false" customHeight="false" outlineLevel="0" collapsed="false">
      <c r="A31" s="116"/>
      <c r="B31" s="116"/>
      <c r="C31" s="116"/>
      <c r="D31" s="122" t="s">
        <v>73</v>
      </c>
      <c r="E31" s="123" t="s">
        <v>74</v>
      </c>
      <c r="F31" s="124" t="s">
        <v>70</v>
      </c>
      <c r="G31" s="118"/>
      <c r="H31" s="122" t="s">
        <v>73</v>
      </c>
      <c r="I31" s="123" t="s">
        <v>74</v>
      </c>
      <c r="J31" s="124" t="s">
        <v>70</v>
      </c>
      <c r="K31" s="118"/>
      <c r="L31" s="125" t="s">
        <v>73</v>
      </c>
      <c r="M31" s="123" t="s">
        <v>74</v>
      </c>
      <c r="N31" s="126" t="s">
        <v>70</v>
      </c>
      <c r="O31" s="118"/>
      <c r="P31" s="125" t="s">
        <v>73</v>
      </c>
      <c r="Q31" s="123" t="s">
        <v>74</v>
      </c>
      <c r="R31" s="126" t="s">
        <v>70</v>
      </c>
      <c r="S31" s="118"/>
      <c r="T31" s="125" t="s">
        <v>73</v>
      </c>
      <c r="U31" s="123" t="s">
        <v>74</v>
      </c>
      <c r="V31" s="126" t="s">
        <v>70</v>
      </c>
      <c r="W31" s="118"/>
      <c r="X31" s="122" t="s">
        <v>73</v>
      </c>
      <c r="Y31" s="123" t="s">
        <v>74</v>
      </c>
      <c r="Z31" s="124" t="s">
        <v>70</v>
      </c>
      <c r="AA31" s="118"/>
      <c r="AB31" s="122" t="s">
        <v>73</v>
      </c>
      <c r="AC31" s="123" t="s">
        <v>74</v>
      </c>
      <c r="AD31" s="124" t="s">
        <v>70</v>
      </c>
      <c r="AE31" s="118"/>
      <c r="AF31" s="125" t="s">
        <v>73</v>
      </c>
      <c r="AG31" s="123" t="s">
        <v>74</v>
      </c>
      <c r="AH31" s="126" t="s">
        <v>70</v>
      </c>
      <c r="AI31" s="118"/>
      <c r="AJ31" s="125" t="s">
        <v>73</v>
      </c>
      <c r="AK31" s="123" t="s">
        <v>74</v>
      </c>
      <c r="AL31" s="126" t="s">
        <v>70</v>
      </c>
      <c r="AM31" s="118"/>
      <c r="AN31" s="125" t="s">
        <v>73</v>
      </c>
      <c r="AO31" s="123" t="s">
        <v>74</v>
      </c>
      <c r="AP31" s="126" t="s">
        <v>70</v>
      </c>
      <c r="AQ31" s="118"/>
      <c r="AR31" s="218"/>
    </row>
    <row r="32" customFormat="false" ht="15.75" hidden="false" customHeight="false" outlineLevel="0" collapsed="false">
      <c r="A32" s="174" t="n">
        <v>1</v>
      </c>
      <c r="B32" s="71" t="s">
        <v>46</v>
      </c>
      <c r="C32" s="71" t="s">
        <v>17</v>
      </c>
      <c r="D32" s="219" t="n">
        <v>15</v>
      </c>
      <c r="E32" s="220" t="n">
        <v>5</v>
      </c>
      <c r="F32" s="221" t="n">
        <v>15</v>
      </c>
      <c r="G32" s="173" t="n">
        <f aca="false">SUM(D32:F32)</f>
        <v>35</v>
      </c>
      <c r="H32" s="219" t="n">
        <v>15</v>
      </c>
      <c r="I32" s="220" t="n">
        <v>15</v>
      </c>
      <c r="J32" s="221" t="n">
        <v>10</v>
      </c>
      <c r="K32" s="173" t="n">
        <f aca="false">SUM(H32:J32)</f>
        <v>40</v>
      </c>
      <c r="L32" s="219" t="n">
        <v>0</v>
      </c>
      <c r="M32" s="220"/>
      <c r="N32" s="221"/>
      <c r="O32" s="173" t="n">
        <f aca="false">SUM(L32:N32)</f>
        <v>0</v>
      </c>
      <c r="P32" s="219" t="n">
        <v>10</v>
      </c>
      <c r="Q32" s="220" t="n">
        <v>20</v>
      </c>
      <c r="R32" s="221" t="n">
        <v>0</v>
      </c>
      <c r="S32" s="173" t="n">
        <f aca="false">SUM(P32:R32)</f>
        <v>30</v>
      </c>
      <c r="T32" s="219" t="n">
        <v>10</v>
      </c>
      <c r="U32" s="220" t="n">
        <v>20</v>
      </c>
      <c r="V32" s="221" t="n">
        <v>15</v>
      </c>
      <c r="W32" s="173" t="n">
        <f aca="false">SUM(T32:V32)</f>
        <v>45</v>
      </c>
      <c r="X32" s="219" t="n">
        <v>15</v>
      </c>
      <c r="Y32" s="220" t="n">
        <v>5</v>
      </c>
      <c r="Z32" s="221" t="n">
        <v>20</v>
      </c>
      <c r="AA32" s="173" t="n">
        <f aca="false">SUM(X32:Z32)</f>
        <v>40</v>
      </c>
      <c r="AB32" s="219" t="n">
        <v>10</v>
      </c>
      <c r="AC32" s="220" t="n">
        <v>15</v>
      </c>
      <c r="AD32" s="221" t="n">
        <v>0</v>
      </c>
      <c r="AE32" s="173" t="n">
        <f aca="false">SUM(AB32:AD32)</f>
        <v>25</v>
      </c>
      <c r="AF32" s="219"/>
      <c r="AG32" s="220"/>
      <c r="AH32" s="221"/>
      <c r="AI32" s="173" t="n">
        <f aca="false">SUM(AF32:AH32)</f>
        <v>0</v>
      </c>
      <c r="AJ32" s="219" t="n">
        <v>20</v>
      </c>
      <c r="AK32" s="220" t="n">
        <v>5</v>
      </c>
      <c r="AL32" s="221" t="n">
        <v>10</v>
      </c>
      <c r="AM32" s="173" t="n">
        <f aca="false">SUM(AJ32:AL32)</f>
        <v>35</v>
      </c>
      <c r="AN32" s="219" t="n">
        <v>10</v>
      </c>
      <c r="AO32" s="220" t="n">
        <v>5</v>
      </c>
      <c r="AP32" s="221" t="n">
        <v>20</v>
      </c>
      <c r="AQ32" s="173" t="n">
        <f aca="false">SUM(AN32:AP32)</f>
        <v>35</v>
      </c>
      <c r="AR32" s="120" t="n">
        <f aca="false">SUM(G32,K32,O32,S32,W32,AA32,AE32,AI32,AM32,AQ32)</f>
        <v>285</v>
      </c>
    </row>
    <row r="33" customFormat="false" ht="15.75" hidden="false" customHeight="false" outlineLevel="0" collapsed="false">
      <c r="A33" s="168" t="n">
        <v>2</v>
      </c>
      <c r="B33" s="20" t="s">
        <v>37</v>
      </c>
      <c r="C33" s="222" t="s">
        <v>26</v>
      </c>
      <c r="D33" s="170" t="n">
        <v>0</v>
      </c>
      <c r="E33" s="171"/>
      <c r="F33" s="172"/>
      <c r="G33" s="174" t="n">
        <f aca="false">SUM(D33:F33)</f>
        <v>0</v>
      </c>
      <c r="H33" s="170" t="n">
        <v>0</v>
      </c>
      <c r="I33" s="171" t="n">
        <v>10</v>
      </c>
      <c r="J33" s="172" t="n">
        <v>0</v>
      </c>
      <c r="K33" s="173" t="n">
        <f aca="false">SUM(H33:J33)</f>
        <v>10</v>
      </c>
      <c r="L33" s="170" t="n">
        <v>0</v>
      </c>
      <c r="M33" s="171" t="n">
        <v>20</v>
      </c>
      <c r="N33" s="172" t="n">
        <v>0</v>
      </c>
      <c r="O33" s="174" t="n">
        <f aca="false">SUM(L33:N33)</f>
        <v>20</v>
      </c>
      <c r="P33" s="170"/>
      <c r="Q33" s="171"/>
      <c r="R33" s="172"/>
      <c r="S33" s="174" t="n">
        <f aca="false">SUM(P33:R33)</f>
        <v>0</v>
      </c>
      <c r="T33" s="170"/>
      <c r="U33" s="171"/>
      <c r="V33" s="172"/>
      <c r="W33" s="184" t="n">
        <f aca="false">SUM(T33:V33)</f>
        <v>0</v>
      </c>
      <c r="X33" s="170" t="n">
        <v>0</v>
      </c>
      <c r="Y33" s="171" t="n">
        <v>15</v>
      </c>
      <c r="Z33" s="172" t="n">
        <v>20</v>
      </c>
      <c r="AA33" s="174" t="n">
        <f aca="false">SUM(X33:Z33)</f>
        <v>35</v>
      </c>
      <c r="AB33" s="170"/>
      <c r="AC33" s="171"/>
      <c r="AD33" s="172"/>
      <c r="AE33" s="173" t="n">
        <f aca="false">SUM(AB33:AD33)</f>
        <v>0</v>
      </c>
      <c r="AF33" s="170"/>
      <c r="AG33" s="171"/>
      <c r="AH33" s="172"/>
      <c r="AI33" s="174" t="n">
        <f aca="false">SUM(AF33:AH33)</f>
        <v>0</v>
      </c>
      <c r="AJ33" s="170"/>
      <c r="AK33" s="171"/>
      <c r="AL33" s="172"/>
      <c r="AM33" s="174" t="n">
        <f aca="false">SUM(AJ33:AL33)</f>
        <v>0</v>
      </c>
      <c r="AN33" s="170"/>
      <c r="AO33" s="171"/>
      <c r="AP33" s="172"/>
      <c r="AQ33" s="184" t="n">
        <f aca="false">SUM(AN33:AP33)</f>
        <v>0</v>
      </c>
      <c r="AR33" s="223" t="n">
        <f aca="false">SUM(G33,K33,O33,S33,W33,AA33,AE33,AI33,AM33,AQ33)</f>
        <v>65</v>
      </c>
    </row>
    <row r="34" customFormat="false" ht="15.75" hidden="false" customHeight="false" outlineLevel="0" collapsed="false">
      <c r="A34" s="168" t="n">
        <v>3</v>
      </c>
      <c r="B34" s="74" t="s">
        <v>32</v>
      </c>
      <c r="C34" s="74" t="s">
        <v>17</v>
      </c>
      <c r="D34" s="170" t="n">
        <v>20</v>
      </c>
      <c r="E34" s="171" t="n">
        <v>10</v>
      </c>
      <c r="F34" s="172" t="n">
        <v>20</v>
      </c>
      <c r="G34" s="174" t="n">
        <f aca="false">SUM(D34:F34)</f>
        <v>50</v>
      </c>
      <c r="H34" s="170" t="n">
        <v>10</v>
      </c>
      <c r="I34" s="171" t="n">
        <v>20</v>
      </c>
      <c r="J34" s="172" t="n">
        <v>15</v>
      </c>
      <c r="K34" s="173" t="n">
        <f aca="false">SUM(H34:J34)</f>
        <v>45</v>
      </c>
      <c r="L34" s="170" t="n">
        <v>10</v>
      </c>
      <c r="M34" s="171" t="n">
        <v>15</v>
      </c>
      <c r="N34" s="172" t="n">
        <v>20</v>
      </c>
      <c r="O34" s="174" t="n">
        <f aca="false">SUM(L34:N34)</f>
        <v>45</v>
      </c>
      <c r="P34" s="170" t="n">
        <v>20</v>
      </c>
      <c r="Q34" s="171" t="n">
        <v>15</v>
      </c>
      <c r="R34" s="172" t="n">
        <v>20</v>
      </c>
      <c r="S34" s="174" t="n">
        <f aca="false">SUM(P34:R34)</f>
        <v>55</v>
      </c>
      <c r="T34" s="170" t="n">
        <v>15</v>
      </c>
      <c r="U34" s="171" t="n">
        <v>20</v>
      </c>
      <c r="V34" s="172" t="n">
        <v>10</v>
      </c>
      <c r="W34" s="184" t="n">
        <f aca="false">SUM(T34:V34)</f>
        <v>45</v>
      </c>
      <c r="X34" s="170" t="n">
        <v>10</v>
      </c>
      <c r="Y34" s="171" t="n">
        <v>10</v>
      </c>
      <c r="Z34" s="172" t="n">
        <v>20</v>
      </c>
      <c r="AA34" s="174" t="n">
        <f aca="false">SUM(X34:Z34)</f>
        <v>40</v>
      </c>
      <c r="AB34" s="170" t="n">
        <v>5</v>
      </c>
      <c r="AC34" s="171" t="n">
        <v>20</v>
      </c>
      <c r="AD34" s="172" t="n">
        <v>20</v>
      </c>
      <c r="AE34" s="173" t="n">
        <f aca="false">SUM(AB34:AD34)</f>
        <v>45</v>
      </c>
      <c r="AF34" s="170" t="n">
        <v>20</v>
      </c>
      <c r="AG34" s="171" t="n">
        <v>10</v>
      </c>
      <c r="AH34" s="172" t="n">
        <v>10</v>
      </c>
      <c r="AI34" s="174" t="n">
        <f aca="false">SUM(AF34:AH34)</f>
        <v>40</v>
      </c>
      <c r="AJ34" s="170" t="n">
        <v>10</v>
      </c>
      <c r="AK34" s="171" t="n">
        <v>5</v>
      </c>
      <c r="AL34" s="172" t="n">
        <v>0</v>
      </c>
      <c r="AM34" s="174" t="n">
        <f aca="false">SUM(AJ34:AL34)</f>
        <v>15</v>
      </c>
      <c r="AN34" s="170" t="n">
        <v>15</v>
      </c>
      <c r="AO34" s="171" t="n">
        <v>10</v>
      </c>
      <c r="AP34" s="172" t="n">
        <v>15</v>
      </c>
      <c r="AQ34" s="184" t="n">
        <f aca="false">SUM(AN34:AP34)</f>
        <v>40</v>
      </c>
      <c r="AR34" s="224" t="n">
        <f aca="false">SUM(G34,K34,O34,S34,W34,AA34,AE34,AI34,AM34,AQ34)</f>
        <v>420</v>
      </c>
    </row>
    <row r="35" customFormat="false" ht="15.75" hidden="false" customHeight="false" outlineLevel="0" collapsed="false">
      <c r="A35" s="168" t="n">
        <v>4</v>
      </c>
      <c r="B35" s="74" t="s">
        <v>40</v>
      </c>
      <c r="C35" s="74" t="s">
        <v>75</v>
      </c>
      <c r="D35" s="170" t="n">
        <v>20</v>
      </c>
      <c r="E35" s="171" t="n">
        <v>20</v>
      </c>
      <c r="F35" s="172" t="n">
        <v>15</v>
      </c>
      <c r="G35" s="174" t="n">
        <f aca="false">SUM(D35:F35)</f>
        <v>55</v>
      </c>
      <c r="H35" s="170" t="n">
        <v>0</v>
      </c>
      <c r="I35" s="171" t="n">
        <v>15</v>
      </c>
      <c r="J35" s="172" t="n">
        <v>20</v>
      </c>
      <c r="K35" s="173" t="n">
        <f aca="false">SUM(H35:J35)</f>
        <v>35</v>
      </c>
      <c r="L35" s="170" t="n">
        <v>20</v>
      </c>
      <c r="M35" s="171" t="n">
        <v>15</v>
      </c>
      <c r="N35" s="172" t="n">
        <v>20</v>
      </c>
      <c r="O35" s="174" t="n">
        <f aca="false">SUM(L35:N35)</f>
        <v>55</v>
      </c>
      <c r="P35" s="170" t="n">
        <v>15</v>
      </c>
      <c r="Q35" s="171" t="n">
        <v>15</v>
      </c>
      <c r="R35" s="172" t="n">
        <v>15</v>
      </c>
      <c r="S35" s="174" t="n">
        <f aca="false">SUM(P35:R35)</f>
        <v>45</v>
      </c>
      <c r="T35" s="170" t="n">
        <v>20</v>
      </c>
      <c r="U35" s="171" t="n">
        <v>15</v>
      </c>
      <c r="V35" s="172" t="n">
        <v>20</v>
      </c>
      <c r="W35" s="184" t="n">
        <f aca="false">SUM(T35:V35)</f>
        <v>55</v>
      </c>
      <c r="X35" s="170" t="n">
        <v>20</v>
      </c>
      <c r="Y35" s="171" t="n">
        <v>20</v>
      </c>
      <c r="Z35" s="172" t="n">
        <v>20</v>
      </c>
      <c r="AA35" s="174" t="n">
        <f aca="false">SUM(X35:Z35)</f>
        <v>60</v>
      </c>
      <c r="AB35" s="170" t="n">
        <v>20</v>
      </c>
      <c r="AC35" s="171" t="n">
        <v>10</v>
      </c>
      <c r="AD35" s="172" t="n">
        <v>20</v>
      </c>
      <c r="AE35" s="173" t="n">
        <f aca="false">SUM(AB35:AD35)</f>
        <v>50</v>
      </c>
      <c r="AF35" s="170" t="n">
        <v>20</v>
      </c>
      <c r="AG35" s="171" t="n">
        <v>20</v>
      </c>
      <c r="AH35" s="172" t="n">
        <v>20</v>
      </c>
      <c r="AI35" s="174" t="n">
        <f aca="false">SUM(AF35:AH35)</f>
        <v>60</v>
      </c>
      <c r="AJ35" s="170" t="n">
        <v>15</v>
      </c>
      <c r="AK35" s="171" t="n">
        <v>5</v>
      </c>
      <c r="AL35" s="172" t="n">
        <v>15</v>
      </c>
      <c r="AM35" s="174" t="n">
        <f aca="false">SUM(AJ35:AL35)</f>
        <v>35</v>
      </c>
      <c r="AN35" s="170" t="n">
        <v>15</v>
      </c>
      <c r="AO35" s="171" t="n">
        <v>15</v>
      </c>
      <c r="AP35" s="172" t="n">
        <v>15</v>
      </c>
      <c r="AQ35" s="184" t="n">
        <f aca="false">SUM(AN35:AP35)</f>
        <v>45</v>
      </c>
      <c r="AR35" s="223" t="n">
        <f aca="false">SUM(G35,K35,O35,S35,W35,AA35,AE35,AI35,AM35,AQ35)</f>
        <v>495</v>
      </c>
    </row>
    <row r="36" customFormat="false" ht="15.75" hidden="false" customHeight="false" outlineLevel="0" collapsed="false">
      <c r="A36" s="178" t="n">
        <v>5</v>
      </c>
      <c r="B36" s="225" t="s">
        <v>31</v>
      </c>
      <c r="C36" s="226" t="s">
        <v>17</v>
      </c>
      <c r="D36" s="181" t="n">
        <v>20</v>
      </c>
      <c r="E36" s="182" t="n">
        <v>20</v>
      </c>
      <c r="F36" s="183" t="n">
        <v>20</v>
      </c>
      <c r="G36" s="184" t="n">
        <f aca="false">SUM(D36:F36)</f>
        <v>60</v>
      </c>
      <c r="H36" s="181" t="n">
        <v>15</v>
      </c>
      <c r="I36" s="182" t="n">
        <v>20</v>
      </c>
      <c r="J36" s="183" t="n">
        <v>10</v>
      </c>
      <c r="K36" s="185" t="n">
        <f aca="false">SUM(H36:J36)</f>
        <v>45</v>
      </c>
      <c r="L36" s="181" t="n">
        <v>20</v>
      </c>
      <c r="M36" s="182" t="n">
        <v>15</v>
      </c>
      <c r="N36" s="183" t="n">
        <v>15</v>
      </c>
      <c r="O36" s="184" t="n">
        <f aca="false">SUM(L36:N36)</f>
        <v>50</v>
      </c>
      <c r="P36" s="181" t="n">
        <v>10</v>
      </c>
      <c r="Q36" s="182" t="n">
        <v>15</v>
      </c>
      <c r="R36" s="183" t="n">
        <v>20</v>
      </c>
      <c r="S36" s="184" t="n">
        <f aca="false">SUM(P36:R36)</f>
        <v>45</v>
      </c>
      <c r="T36" s="181" t="n">
        <v>15</v>
      </c>
      <c r="U36" s="182" t="n">
        <v>20</v>
      </c>
      <c r="V36" s="183" t="n">
        <v>15</v>
      </c>
      <c r="W36" s="184" t="n">
        <f aca="false">SUM(T36:V36)</f>
        <v>50</v>
      </c>
      <c r="X36" s="181" t="n">
        <v>20</v>
      </c>
      <c r="Y36" s="182" t="n">
        <v>15</v>
      </c>
      <c r="Z36" s="183" t="n">
        <v>20</v>
      </c>
      <c r="AA36" s="184" t="n">
        <f aca="false">SUM(X36:Z36)</f>
        <v>55</v>
      </c>
      <c r="AB36" s="181" t="n">
        <v>20</v>
      </c>
      <c r="AC36" s="182" t="n">
        <v>20</v>
      </c>
      <c r="AD36" s="183" t="n">
        <v>20</v>
      </c>
      <c r="AE36" s="185" t="n">
        <f aca="false">SUM(AB36:AD36)</f>
        <v>60</v>
      </c>
      <c r="AF36" s="181" t="n">
        <v>20</v>
      </c>
      <c r="AG36" s="182" t="n">
        <v>20</v>
      </c>
      <c r="AH36" s="183" t="n">
        <v>20</v>
      </c>
      <c r="AI36" s="184" t="n">
        <f aca="false">SUM(AF36:AH36)</f>
        <v>60</v>
      </c>
      <c r="AJ36" s="181" t="n">
        <v>20</v>
      </c>
      <c r="AK36" s="182" t="n">
        <v>10</v>
      </c>
      <c r="AL36" s="183" t="n">
        <v>15</v>
      </c>
      <c r="AM36" s="184" t="n">
        <f aca="false">SUM(AJ36:AL36)</f>
        <v>45</v>
      </c>
      <c r="AN36" s="181" t="n">
        <v>20</v>
      </c>
      <c r="AO36" s="182" t="n">
        <v>15</v>
      </c>
      <c r="AP36" s="183" t="n">
        <v>15</v>
      </c>
      <c r="AQ36" s="184" t="n">
        <f aca="false">SUM(AN36:AP36)</f>
        <v>50</v>
      </c>
      <c r="AR36" s="227" t="n">
        <f aca="false">SUM(G36,K36,O36,S36,W36,AA36,AE36,AI36,AM36,AQ36)</f>
        <v>520</v>
      </c>
    </row>
    <row r="38" customFormat="false" ht="15.75" hidden="false" customHeight="false" outlineLevel="0" collapsed="false"/>
    <row r="39" customFormat="false" ht="29.25" hidden="false" customHeight="false" outlineLevel="0" collapsed="false">
      <c r="A39" s="110" t="s">
        <v>7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1"/>
      <c r="Q39" s="111"/>
      <c r="R39" s="111"/>
      <c r="S39" s="111"/>
      <c r="T39" s="111"/>
      <c r="U39" s="111"/>
      <c r="V39" s="111"/>
      <c r="W39" s="111"/>
    </row>
    <row r="40" customFormat="false" ht="21.75" hidden="false" customHeight="false" outlineLevel="0" collapsed="false">
      <c r="A40" s="113"/>
      <c r="B40" s="114" t="s">
        <v>77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</row>
    <row r="41" customFormat="false" ht="15" hidden="false" customHeight="true" outlineLevel="0" collapsed="false">
      <c r="A41" s="116" t="s">
        <v>1</v>
      </c>
      <c r="B41" s="116" t="s">
        <v>2</v>
      </c>
      <c r="C41" s="116" t="s">
        <v>3</v>
      </c>
      <c r="D41" s="117" t="s">
        <v>51</v>
      </c>
      <c r="E41" s="117"/>
      <c r="F41" s="117"/>
      <c r="G41" s="118" t="s">
        <v>69</v>
      </c>
      <c r="H41" s="117" t="s">
        <v>52</v>
      </c>
      <c r="I41" s="117"/>
      <c r="J41" s="117"/>
      <c r="K41" s="118" t="s">
        <v>69</v>
      </c>
      <c r="L41" s="119" t="s">
        <v>53</v>
      </c>
      <c r="M41" s="119"/>
      <c r="N41" s="119"/>
      <c r="O41" s="118" t="s">
        <v>69</v>
      </c>
      <c r="P41" s="119" t="s">
        <v>54</v>
      </c>
      <c r="Q41" s="119"/>
      <c r="R41" s="119"/>
      <c r="S41" s="118" t="s">
        <v>69</v>
      </c>
      <c r="T41" s="119" t="s">
        <v>55</v>
      </c>
      <c r="U41" s="119"/>
      <c r="V41" s="119"/>
      <c r="W41" s="118" t="s">
        <v>69</v>
      </c>
      <c r="X41" s="117" t="s">
        <v>60</v>
      </c>
      <c r="Y41" s="117"/>
      <c r="Z41" s="117"/>
      <c r="AA41" s="118" t="s">
        <v>69</v>
      </c>
      <c r="AB41" s="117" t="s">
        <v>61</v>
      </c>
      <c r="AC41" s="117"/>
      <c r="AD41" s="117"/>
      <c r="AE41" s="118" t="s">
        <v>69</v>
      </c>
      <c r="AF41" s="119" t="s">
        <v>62</v>
      </c>
      <c r="AG41" s="119"/>
      <c r="AH41" s="119"/>
      <c r="AI41" s="118" t="s">
        <v>69</v>
      </c>
      <c r="AJ41" s="119" t="s">
        <v>63</v>
      </c>
      <c r="AK41" s="119"/>
      <c r="AL41" s="119"/>
      <c r="AM41" s="118" t="s">
        <v>69</v>
      </c>
      <c r="AN41" s="119" t="s">
        <v>64</v>
      </c>
      <c r="AO41" s="119"/>
      <c r="AP41" s="119"/>
      <c r="AQ41" s="118" t="s">
        <v>69</v>
      </c>
      <c r="AR41" s="218" t="s">
        <v>56</v>
      </c>
      <c r="AS41" s="228" t="s">
        <v>78</v>
      </c>
      <c r="AT41" s="90" t="s">
        <v>65</v>
      </c>
    </row>
    <row r="42" customFormat="false" ht="15.75" hidden="false" customHeight="false" outlineLevel="0" collapsed="false">
      <c r="A42" s="116"/>
      <c r="B42" s="116"/>
      <c r="C42" s="116"/>
      <c r="D42" s="122" t="s">
        <v>73</v>
      </c>
      <c r="E42" s="123" t="s">
        <v>74</v>
      </c>
      <c r="F42" s="124" t="s">
        <v>70</v>
      </c>
      <c r="G42" s="118"/>
      <c r="H42" s="122" t="s">
        <v>73</v>
      </c>
      <c r="I42" s="123" t="s">
        <v>74</v>
      </c>
      <c r="J42" s="124" t="s">
        <v>70</v>
      </c>
      <c r="K42" s="118"/>
      <c r="L42" s="125" t="s">
        <v>73</v>
      </c>
      <c r="M42" s="123" t="s">
        <v>74</v>
      </c>
      <c r="N42" s="126" t="s">
        <v>70</v>
      </c>
      <c r="O42" s="118"/>
      <c r="P42" s="125" t="s">
        <v>73</v>
      </c>
      <c r="Q42" s="123" t="s">
        <v>74</v>
      </c>
      <c r="R42" s="126" t="s">
        <v>70</v>
      </c>
      <c r="S42" s="118"/>
      <c r="T42" s="125" t="s">
        <v>73</v>
      </c>
      <c r="U42" s="123" t="s">
        <v>74</v>
      </c>
      <c r="V42" s="126" t="s">
        <v>70</v>
      </c>
      <c r="W42" s="118"/>
      <c r="X42" s="122" t="s">
        <v>73</v>
      </c>
      <c r="Y42" s="123" t="s">
        <v>74</v>
      </c>
      <c r="Z42" s="124" t="s">
        <v>70</v>
      </c>
      <c r="AA42" s="118"/>
      <c r="AB42" s="122" t="s">
        <v>73</v>
      </c>
      <c r="AC42" s="123" t="s">
        <v>74</v>
      </c>
      <c r="AD42" s="124" t="s">
        <v>70</v>
      </c>
      <c r="AE42" s="118"/>
      <c r="AF42" s="125" t="s">
        <v>73</v>
      </c>
      <c r="AG42" s="123" t="s">
        <v>74</v>
      </c>
      <c r="AH42" s="126" t="s">
        <v>70</v>
      </c>
      <c r="AI42" s="118"/>
      <c r="AJ42" s="125" t="s">
        <v>73</v>
      </c>
      <c r="AK42" s="123" t="s">
        <v>74</v>
      </c>
      <c r="AL42" s="126" t="s">
        <v>70</v>
      </c>
      <c r="AM42" s="118"/>
      <c r="AN42" s="125" t="s">
        <v>73</v>
      </c>
      <c r="AO42" s="123" t="s">
        <v>74</v>
      </c>
      <c r="AP42" s="126" t="s">
        <v>70</v>
      </c>
      <c r="AQ42" s="118"/>
      <c r="AR42" s="218"/>
      <c r="AS42" s="228"/>
      <c r="AT42" s="90"/>
    </row>
    <row r="43" customFormat="false" ht="19.5" hidden="false" customHeight="false" outlineLevel="0" collapsed="false">
      <c r="A43" s="229" t="n">
        <v>1</v>
      </c>
      <c r="B43" s="230" t="s">
        <v>40</v>
      </c>
      <c r="C43" s="231" t="s">
        <v>75</v>
      </c>
      <c r="D43" s="232" t="n">
        <v>10</v>
      </c>
      <c r="E43" s="233" t="n">
        <v>10</v>
      </c>
      <c r="F43" s="234" t="n">
        <v>0</v>
      </c>
      <c r="G43" s="235" t="n">
        <f aca="false">SUM(D43:F43)</f>
        <v>20</v>
      </c>
      <c r="H43" s="232" t="n">
        <v>0</v>
      </c>
      <c r="I43" s="233" t="n">
        <v>15</v>
      </c>
      <c r="J43" s="234" t="n">
        <v>20</v>
      </c>
      <c r="K43" s="235" t="n">
        <f aca="false">SUM(H43:J43)</f>
        <v>35</v>
      </c>
      <c r="L43" s="232"/>
      <c r="M43" s="233"/>
      <c r="N43" s="234"/>
      <c r="O43" s="235" t="n">
        <f aca="false">SUM(L43:N43)</f>
        <v>0</v>
      </c>
      <c r="P43" s="232" t="n">
        <v>10</v>
      </c>
      <c r="Q43" s="233" t="n">
        <v>20</v>
      </c>
      <c r="R43" s="234" t="n">
        <v>0</v>
      </c>
      <c r="S43" s="235" t="n">
        <f aca="false">SUM(P43:R43)</f>
        <v>30</v>
      </c>
      <c r="T43" s="232" t="n">
        <v>15</v>
      </c>
      <c r="U43" s="233" t="n">
        <v>5</v>
      </c>
      <c r="V43" s="234" t="n">
        <v>15</v>
      </c>
      <c r="W43" s="235" t="n">
        <f aca="false">SUM(T43:V43)</f>
        <v>35</v>
      </c>
      <c r="X43" s="232" t="n">
        <v>20</v>
      </c>
      <c r="Y43" s="233" t="n">
        <v>10</v>
      </c>
      <c r="Z43" s="234" t="n">
        <v>0</v>
      </c>
      <c r="AA43" s="235" t="n">
        <f aca="false">SUM(X43:Z43)</f>
        <v>30</v>
      </c>
      <c r="AB43" s="232" t="n">
        <v>15</v>
      </c>
      <c r="AC43" s="233" t="n">
        <v>5</v>
      </c>
      <c r="AD43" s="234" t="n">
        <v>10</v>
      </c>
      <c r="AE43" s="235" t="n">
        <f aca="false">SUM(AB43:AD43)</f>
        <v>30</v>
      </c>
      <c r="AF43" s="232" t="n">
        <v>5</v>
      </c>
      <c r="AG43" s="233" t="n">
        <v>20</v>
      </c>
      <c r="AH43" s="234" t="n">
        <v>10</v>
      </c>
      <c r="AI43" s="235" t="n">
        <f aca="false">SUM(AF43:AH43)</f>
        <v>35</v>
      </c>
      <c r="AJ43" s="232" t="n">
        <v>5</v>
      </c>
      <c r="AK43" s="233" t="n">
        <v>10</v>
      </c>
      <c r="AL43" s="234" t="n">
        <v>15</v>
      </c>
      <c r="AM43" s="235" t="n">
        <f aca="false">SUM(AJ43:AL43)</f>
        <v>30</v>
      </c>
      <c r="AN43" s="232" t="n">
        <v>20</v>
      </c>
      <c r="AO43" s="233" t="n">
        <v>10</v>
      </c>
      <c r="AP43" s="234" t="n">
        <v>10</v>
      </c>
      <c r="AQ43" s="235" t="n">
        <f aca="false">SUM(AN43:AP43)</f>
        <v>40</v>
      </c>
      <c r="AR43" s="236" t="n">
        <f aca="false">SUM(G43,K43,O43,S43,W43,AA43,AE43,AI43,AM43,AQ43)</f>
        <v>285</v>
      </c>
      <c r="AS43" s="236" t="n">
        <v>780</v>
      </c>
      <c r="AT43" s="237" t="n">
        <v>1</v>
      </c>
    </row>
    <row r="44" customFormat="false" ht="19.5" hidden="false" customHeight="false" outlineLevel="0" collapsed="false">
      <c r="A44" s="238" t="n">
        <v>2</v>
      </c>
      <c r="B44" s="239" t="s">
        <v>31</v>
      </c>
      <c r="C44" s="240" t="s">
        <v>17</v>
      </c>
      <c r="D44" s="241"/>
      <c r="E44" s="242"/>
      <c r="F44" s="243"/>
      <c r="G44" s="244" t="n">
        <f aca="false">SUM(D44:F44)</f>
        <v>0</v>
      </c>
      <c r="H44" s="241" t="n">
        <v>10</v>
      </c>
      <c r="I44" s="242" t="n">
        <v>5</v>
      </c>
      <c r="J44" s="243" t="n">
        <v>20</v>
      </c>
      <c r="K44" s="245" t="n">
        <f aca="false">SUM(H44:J44)</f>
        <v>35</v>
      </c>
      <c r="L44" s="241" t="n">
        <v>10</v>
      </c>
      <c r="M44" s="242" t="n">
        <v>5</v>
      </c>
      <c r="N44" s="243" t="n">
        <v>10</v>
      </c>
      <c r="O44" s="244" t="n">
        <f aca="false">SUM(L44:N44)</f>
        <v>25</v>
      </c>
      <c r="P44" s="241"/>
      <c r="Q44" s="242"/>
      <c r="R44" s="243"/>
      <c r="S44" s="244" t="n">
        <f aca="false">SUM(P44:R44)</f>
        <v>0</v>
      </c>
      <c r="T44" s="241" t="n">
        <v>15</v>
      </c>
      <c r="U44" s="242" t="n">
        <v>0</v>
      </c>
      <c r="V44" s="243" t="n">
        <v>0</v>
      </c>
      <c r="W44" s="246" t="n">
        <f aca="false">SUM(T44:V44)</f>
        <v>15</v>
      </c>
      <c r="X44" s="241" t="n">
        <v>15</v>
      </c>
      <c r="Y44" s="242" t="n">
        <v>15</v>
      </c>
      <c r="Z44" s="243" t="n">
        <v>10</v>
      </c>
      <c r="AA44" s="244" t="n">
        <f aca="false">SUM(X44:Z44)</f>
        <v>40</v>
      </c>
      <c r="AB44" s="241" t="n">
        <v>0</v>
      </c>
      <c r="AC44" s="242" t="n">
        <v>20</v>
      </c>
      <c r="AD44" s="243" t="n">
        <v>0</v>
      </c>
      <c r="AE44" s="245" t="n">
        <f aca="false">SUM(AB44:AD44)</f>
        <v>20</v>
      </c>
      <c r="AF44" s="241" t="n">
        <v>20</v>
      </c>
      <c r="AG44" s="242" t="n">
        <v>15</v>
      </c>
      <c r="AH44" s="243" t="n">
        <v>10</v>
      </c>
      <c r="AI44" s="244" t="n">
        <f aca="false">SUM(AF44:AH44)</f>
        <v>45</v>
      </c>
      <c r="AJ44" s="241"/>
      <c r="AK44" s="242"/>
      <c r="AL44" s="243"/>
      <c r="AM44" s="244" t="n">
        <f aca="false">SUM(AJ44:AL44)</f>
        <v>0</v>
      </c>
      <c r="AN44" s="241" t="n">
        <v>5</v>
      </c>
      <c r="AO44" s="242" t="n">
        <v>20</v>
      </c>
      <c r="AP44" s="243" t="n">
        <v>0</v>
      </c>
      <c r="AQ44" s="246" t="n">
        <f aca="false">SUM(AN44:AP44)</f>
        <v>25</v>
      </c>
      <c r="AR44" s="247" t="n">
        <f aca="false">SUM(G44,K44,O44,S44,W44,AA44,AE44,AI44,AM44,AQ44)</f>
        <v>205</v>
      </c>
      <c r="AS44" s="247" t="n">
        <v>725</v>
      </c>
      <c r="AT44" s="248" t="n">
        <v>0</v>
      </c>
    </row>
    <row r="45" customFormat="false" ht="19.5" hidden="false" customHeight="false" outlineLevel="0" collapsed="false">
      <c r="A45" s="196" t="n">
        <v>3</v>
      </c>
      <c r="B45" s="203" t="s">
        <v>32</v>
      </c>
      <c r="C45" s="139" t="s">
        <v>17</v>
      </c>
      <c r="D45" s="199"/>
      <c r="E45" s="200"/>
      <c r="F45" s="201"/>
      <c r="G45" s="190" t="n">
        <f aca="false">SUM(D45:F45)</f>
        <v>0</v>
      </c>
      <c r="H45" s="199"/>
      <c r="I45" s="200"/>
      <c r="J45" s="201"/>
      <c r="K45" s="195" t="n">
        <f aca="false">SUM(H45:J45)</f>
        <v>0</v>
      </c>
      <c r="L45" s="199"/>
      <c r="M45" s="200"/>
      <c r="N45" s="201"/>
      <c r="O45" s="190" t="n">
        <f aca="false">SUM(L45:N45)</f>
        <v>0</v>
      </c>
      <c r="P45" s="199"/>
      <c r="Q45" s="200"/>
      <c r="R45" s="201"/>
      <c r="S45" s="190" t="n">
        <f aca="false">SUM(P45:R45)</f>
        <v>0</v>
      </c>
      <c r="T45" s="199" t="n">
        <v>5</v>
      </c>
      <c r="U45" s="200" t="n">
        <v>0</v>
      </c>
      <c r="V45" s="201" t="n">
        <v>0</v>
      </c>
      <c r="W45" s="202" t="n">
        <f aca="false">SUM(T45:V45)</f>
        <v>5</v>
      </c>
      <c r="X45" s="199" t="n">
        <v>15</v>
      </c>
      <c r="Y45" s="200" t="n">
        <v>5</v>
      </c>
      <c r="Z45" s="201" t="n">
        <v>0</v>
      </c>
      <c r="AA45" s="190" t="n">
        <f aca="false">SUM(X45:Z45)</f>
        <v>20</v>
      </c>
      <c r="AB45" s="199" t="n">
        <v>20</v>
      </c>
      <c r="AC45" s="200" t="n">
        <v>5</v>
      </c>
      <c r="AD45" s="201" t="n">
        <v>0</v>
      </c>
      <c r="AE45" s="195" t="n">
        <f aca="false">SUM(AB45:AD45)</f>
        <v>25</v>
      </c>
      <c r="AF45" s="199" t="n">
        <v>20</v>
      </c>
      <c r="AG45" s="200" t="n">
        <v>20</v>
      </c>
      <c r="AH45" s="201" t="n">
        <v>20</v>
      </c>
      <c r="AI45" s="190" t="n">
        <f aca="false">SUM(AF45:AH45)</f>
        <v>60</v>
      </c>
      <c r="AJ45" s="199"/>
      <c r="AK45" s="200"/>
      <c r="AL45" s="201"/>
      <c r="AM45" s="190" t="n">
        <f aca="false">SUM(AJ45:AL45)</f>
        <v>0</v>
      </c>
      <c r="AN45" s="199"/>
      <c r="AO45" s="200"/>
      <c r="AP45" s="201"/>
      <c r="AQ45" s="202" t="n">
        <f aca="false">SUM(AN45:AP45)</f>
        <v>0</v>
      </c>
      <c r="AR45" s="249" t="n">
        <f aca="false">SUM(G45,K45,O45,S45,W45,AA45,AE45,AI45,AM45,AQ45)</f>
        <v>110</v>
      </c>
      <c r="AS45" s="249" t="n">
        <v>530</v>
      </c>
      <c r="AT45" s="250" t="n">
        <v>2</v>
      </c>
    </row>
    <row r="46" customFormat="false" ht="19.5" hidden="false" customHeight="false" outlineLevel="0" collapsed="false">
      <c r="A46" s="251" t="n">
        <v>4</v>
      </c>
      <c r="B46" s="102" t="s">
        <v>46</v>
      </c>
      <c r="C46" s="252" t="s">
        <v>17</v>
      </c>
      <c r="D46" s="253"/>
      <c r="E46" s="254"/>
      <c r="F46" s="255"/>
      <c r="G46" s="256" t="n">
        <f aca="false">SUM(D46:F46)</f>
        <v>0</v>
      </c>
      <c r="H46" s="253"/>
      <c r="I46" s="254"/>
      <c r="J46" s="255"/>
      <c r="K46" s="257" t="n">
        <f aca="false">SUM(H46:J46)</f>
        <v>0</v>
      </c>
      <c r="L46" s="253" t="n">
        <v>5</v>
      </c>
      <c r="M46" s="254" t="n">
        <v>20</v>
      </c>
      <c r="N46" s="255" t="n">
        <v>15</v>
      </c>
      <c r="O46" s="256" t="n">
        <f aca="false">SUM(L46:N46)</f>
        <v>40</v>
      </c>
      <c r="P46" s="253" t="n">
        <v>0</v>
      </c>
      <c r="Q46" s="254" t="n">
        <v>10</v>
      </c>
      <c r="R46" s="255" t="n">
        <v>5</v>
      </c>
      <c r="S46" s="256" t="n">
        <f aca="false">SUM(P46:R46)</f>
        <v>15</v>
      </c>
      <c r="T46" s="253"/>
      <c r="U46" s="254"/>
      <c r="V46" s="255"/>
      <c r="W46" s="258" t="n">
        <f aca="false">SUM(T46:V46)</f>
        <v>0</v>
      </c>
      <c r="X46" s="253"/>
      <c r="Y46" s="254"/>
      <c r="Z46" s="255"/>
      <c r="AA46" s="256" t="n">
        <f aca="false">SUM(X46:Z46)</f>
        <v>0</v>
      </c>
      <c r="AB46" s="253"/>
      <c r="AC46" s="254"/>
      <c r="AD46" s="255"/>
      <c r="AE46" s="257" t="n">
        <f aca="false">SUM(AB46:AD46)</f>
        <v>0</v>
      </c>
      <c r="AF46" s="253" t="n">
        <v>15</v>
      </c>
      <c r="AG46" s="254" t="n">
        <v>20</v>
      </c>
      <c r="AH46" s="255" t="n">
        <v>0</v>
      </c>
      <c r="AI46" s="256" t="n">
        <f aca="false">SUM(AF46:AH46)</f>
        <v>35</v>
      </c>
      <c r="AJ46" s="253" t="n">
        <v>15</v>
      </c>
      <c r="AK46" s="254" t="n">
        <v>20</v>
      </c>
      <c r="AL46" s="255" t="n">
        <v>0</v>
      </c>
      <c r="AM46" s="256" t="n">
        <f aca="false">SUM(AJ46:AL46)</f>
        <v>35</v>
      </c>
      <c r="AN46" s="253" t="n">
        <v>20</v>
      </c>
      <c r="AO46" s="254" t="n">
        <v>5</v>
      </c>
      <c r="AP46" s="255" t="n">
        <v>0</v>
      </c>
      <c r="AQ46" s="258" t="n">
        <f aca="false">SUM(AN46:AP46)</f>
        <v>25</v>
      </c>
      <c r="AR46" s="259" t="n">
        <f aca="false">SUM(G46,K46,O46,S46,W46,AA46,AE46,AI46,AM46,AQ46)</f>
        <v>150</v>
      </c>
      <c r="AS46" s="259" t="n">
        <v>435</v>
      </c>
      <c r="AT46" s="260" t="n">
        <v>3</v>
      </c>
    </row>
    <row r="47" customFormat="false" ht="15.75" hidden="false" customHeight="false" outlineLevel="0" collapsed="false">
      <c r="A47" s="178" t="n">
        <v>5</v>
      </c>
      <c r="B47" s="261" t="s">
        <v>37</v>
      </c>
      <c r="C47" s="175" t="s">
        <v>26</v>
      </c>
      <c r="D47" s="181"/>
      <c r="E47" s="182"/>
      <c r="F47" s="183"/>
      <c r="G47" s="184" t="n">
        <f aca="false">SUM(D47:F47)</f>
        <v>0</v>
      </c>
      <c r="H47" s="181" t="n">
        <v>10</v>
      </c>
      <c r="I47" s="182" t="n">
        <v>5</v>
      </c>
      <c r="J47" s="183" t="n">
        <v>0</v>
      </c>
      <c r="K47" s="185" t="n">
        <f aca="false">SUM(H47:J47)</f>
        <v>15</v>
      </c>
      <c r="L47" s="181" t="n">
        <v>0</v>
      </c>
      <c r="M47" s="182" t="n">
        <v>5</v>
      </c>
      <c r="N47" s="183" t="n">
        <v>20</v>
      </c>
      <c r="O47" s="184" t="n">
        <f aca="false">SUM(L47:N47)</f>
        <v>25</v>
      </c>
      <c r="P47" s="181"/>
      <c r="Q47" s="182"/>
      <c r="R47" s="183"/>
      <c r="S47" s="184" t="n">
        <f aca="false">SUM(P47:R47)</f>
        <v>0</v>
      </c>
      <c r="T47" s="181"/>
      <c r="U47" s="182"/>
      <c r="V47" s="183"/>
      <c r="W47" s="184" t="n">
        <f aca="false">SUM(T47:V47)</f>
        <v>0</v>
      </c>
      <c r="X47" s="181" t="n">
        <v>0</v>
      </c>
      <c r="Y47" s="182" t="n">
        <v>5</v>
      </c>
      <c r="Z47" s="183" t="n">
        <v>10</v>
      </c>
      <c r="AA47" s="184" t="n">
        <f aca="false">SUM(X47:Z47)</f>
        <v>15</v>
      </c>
      <c r="AB47" s="181" t="n">
        <v>5</v>
      </c>
      <c r="AC47" s="182" t="n">
        <v>5</v>
      </c>
      <c r="AD47" s="183" t="n">
        <v>0</v>
      </c>
      <c r="AE47" s="185" t="n">
        <f aca="false">SUM(AB47:AD47)</f>
        <v>10</v>
      </c>
      <c r="AF47" s="181"/>
      <c r="AG47" s="182"/>
      <c r="AH47" s="183"/>
      <c r="AI47" s="184" t="n">
        <f aca="false">SUM(AF47:AH47)</f>
        <v>0</v>
      </c>
      <c r="AJ47" s="181"/>
      <c r="AK47" s="182"/>
      <c r="AL47" s="183"/>
      <c r="AM47" s="184" t="n">
        <f aca="false">SUM(AJ47:AL47)</f>
        <v>0</v>
      </c>
      <c r="AN47" s="181"/>
      <c r="AO47" s="182"/>
      <c r="AP47" s="183"/>
      <c r="AQ47" s="184" t="n">
        <f aca="false">SUM(AN47:AP47)</f>
        <v>0</v>
      </c>
      <c r="AR47" s="227" t="n">
        <f aca="false">SUM(G47,K47,O47,S47,W47,AA47,AE47,AI47,AM47,AQ47)</f>
        <v>65</v>
      </c>
      <c r="AS47" s="227" t="n">
        <v>130</v>
      </c>
      <c r="AT47" s="227" t="n">
        <v>5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D51" s="246"/>
      <c r="E51" s="262" t="s">
        <v>79</v>
      </c>
      <c r="F51" s="0" t="s">
        <v>80</v>
      </c>
    </row>
  </sheetData>
  <mergeCells count="138">
    <mergeCell ref="A1:O1"/>
    <mergeCell ref="AB1:AN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AC3:AG3"/>
    <mergeCell ref="AH3:AK3"/>
    <mergeCell ref="AL3:AM3"/>
    <mergeCell ref="AN3:AO3"/>
    <mergeCell ref="AP3:AQ3"/>
    <mergeCell ref="AC4:AG4"/>
    <mergeCell ref="AH4:AK4"/>
    <mergeCell ref="AL4:AM4"/>
    <mergeCell ref="AN4:AO4"/>
    <mergeCell ref="AP4:AQ4"/>
    <mergeCell ref="AC5:AG5"/>
    <mergeCell ref="AH5:AK5"/>
    <mergeCell ref="AL5:AM5"/>
    <mergeCell ref="AN5:AO5"/>
    <mergeCell ref="AP5:AQ5"/>
    <mergeCell ref="AC6:AG6"/>
    <mergeCell ref="AH6:AK6"/>
    <mergeCell ref="AL6:AM6"/>
    <mergeCell ref="AN6:AO6"/>
    <mergeCell ref="AP6:AQ6"/>
    <mergeCell ref="AC7:AG7"/>
    <mergeCell ref="AH7:AK7"/>
    <mergeCell ref="AL7:AM7"/>
    <mergeCell ref="AN7:AO7"/>
    <mergeCell ref="AP7:AQ7"/>
    <mergeCell ref="AC8:AG8"/>
    <mergeCell ref="AH8:AK8"/>
    <mergeCell ref="AL8:AM8"/>
    <mergeCell ref="AN8:AO8"/>
    <mergeCell ref="AP8:AQ8"/>
    <mergeCell ref="AC9:AG9"/>
    <mergeCell ref="AH9:AK9"/>
    <mergeCell ref="AL9:AM9"/>
    <mergeCell ref="AN9:AO9"/>
    <mergeCell ref="AP9:AQ9"/>
    <mergeCell ref="AC10:AG10"/>
    <mergeCell ref="AH10:AK10"/>
    <mergeCell ref="AL10:AM10"/>
    <mergeCell ref="AN10:AO10"/>
    <mergeCell ref="AP10:AQ10"/>
    <mergeCell ref="AC11:AG11"/>
    <mergeCell ref="AH11:AK11"/>
    <mergeCell ref="AL11:AM11"/>
    <mergeCell ref="AN11:AO11"/>
    <mergeCell ref="AP11:AQ11"/>
    <mergeCell ref="AC12:AG12"/>
    <mergeCell ref="AH12:AK12"/>
    <mergeCell ref="AL12:AM12"/>
    <mergeCell ref="AN12:AO12"/>
    <mergeCell ref="AP12:AQ12"/>
    <mergeCell ref="AC13:AG13"/>
    <mergeCell ref="AH13:AK13"/>
    <mergeCell ref="AL13:AM13"/>
    <mergeCell ref="AN13:AO13"/>
    <mergeCell ref="AP13:AQ13"/>
    <mergeCell ref="A14:O14"/>
    <mergeCell ref="A16:A17"/>
    <mergeCell ref="B16:B17"/>
    <mergeCell ref="C16:C17"/>
    <mergeCell ref="D16:F16"/>
    <mergeCell ref="G16:G17"/>
    <mergeCell ref="H16:J16"/>
    <mergeCell ref="K16:K17"/>
    <mergeCell ref="L16:N16"/>
    <mergeCell ref="O16:O17"/>
    <mergeCell ref="P16:R16"/>
    <mergeCell ref="S16:S17"/>
    <mergeCell ref="T16:V16"/>
    <mergeCell ref="W16:W17"/>
    <mergeCell ref="X16:X17"/>
    <mergeCell ref="A28:O28"/>
    <mergeCell ref="A30:A31"/>
    <mergeCell ref="B30:B31"/>
    <mergeCell ref="C30:C31"/>
    <mergeCell ref="D30:F30"/>
    <mergeCell ref="G30:G31"/>
    <mergeCell ref="H30:J30"/>
    <mergeCell ref="K30:K31"/>
    <mergeCell ref="L30:N30"/>
    <mergeCell ref="O30:O31"/>
    <mergeCell ref="P30:R30"/>
    <mergeCell ref="S30:S31"/>
    <mergeCell ref="T30:V30"/>
    <mergeCell ref="W30:W31"/>
    <mergeCell ref="X30:Z30"/>
    <mergeCell ref="AA30:AA31"/>
    <mergeCell ref="AB30:AD30"/>
    <mergeCell ref="AE30:AE31"/>
    <mergeCell ref="AF30:AH30"/>
    <mergeCell ref="AI30:AI31"/>
    <mergeCell ref="AJ30:AL30"/>
    <mergeCell ref="AM30:AM31"/>
    <mergeCell ref="AN30:AP30"/>
    <mergeCell ref="AQ30:AQ31"/>
    <mergeCell ref="AR30:AR31"/>
    <mergeCell ref="A39:O39"/>
    <mergeCell ref="A41:A42"/>
    <mergeCell ref="B41:B42"/>
    <mergeCell ref="C41:C42"/>
    <mergeCell ref="D41:F41"/>
    <mergeCell ref="G41:G42"/>
    <mergeCell ref="H41:J41"/>
    <mergeCell ref="K41:K42"/>
    <mergeCell ref="L41:N41"/>
    <mergeCell ref="O41:O42"/>
    <mergeCell ref="P41:R41"/>
    <mergeCell ref="S41:S42"/>
    <mergeCell ref="T41:V41"/>
    <mergeCell ref="W41:W42"/>
    <mergeCell ref="X41:Z41"/>
    <mergeCell ref="AA41:AA42"/>
    <mergeCell ref="AB41:AD41"/>
    <mergeCell ref="AE41:AE42"/>
    <mergeCell ref="AF41:AH41"/>
    <mergeCell ref="AI41:AI42"/>
    <mergeCell ref="AJ41:AL41"/>
    <mergeCell ref="AM41:AM42"/>
    <mergeCell ref="AN41:AP41"/>
    <mergeCell ref="AQ41:AQ42"/>
    <mergeCell ref="AR41:AR42"/>
    <mergeCell ref="AS41:AS42"/>
    <mergeCell ref="AT41:A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26.42"/>
    <col collapsed="false" customWidth="true" hidden="false" outlineLevel="0" max="6" min="4" style="0" width="3.42"/>
    <col collapsed="false" customWidth="true" hidden="false" outlineLevel="0" max="7" min="7" style="0" width="4.28"/>
    <col collapsed="false" customWidth="true" hidden="false" outlineLevel="0" max="10" min="8" style="0" width="3.42"/>
    <col collapsed="false" customWidth="true" hidden="false" outlineLevel="0" max="11" min="11" style="0" width="4.28"/>
    <col collapsed="false" customWidth="true" hidden="false" outlineLevel="0" max="14" min="12" style="0" width="3.42"/>
    <col collapsed="false" customWidth="true" hidden="false" outlineLevel="0" max="15" min="15" style="0" width="4.28"/>
    <col collapsed="false" customWidth="true" hidden="false" outlineLevel="0" max="18" min="16" style="0" width="3.42"/>
    <col collapsed="false" customWidth="true" hidden="false" outlineLevel="0" max="19" min="19" style="0" width="4.28"/>
    <col collapsed="false" customWidth="true" hidden="false" outlineLevel="0" max="22" min="20" style="0" width="3.42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31" min="27" style="0" width="4.56"/>
    <col collapsed="false" customWidth="true" hidden="false" outlineLevel="0" max="34" min="32" style="0" width="4.41"/>
    <col collapsed="false" customWidth="true" hidden="false" outlineLevel="0" max="35" min="35" style="0" width="4.56"/>
    <col collapsed="false" customWidth="true" hidden="false" outlineLevel="0" max="36" min="36" style="0" width="4.14"/>
    <col collapsed="false" customWidth="true" hidden="false" outlineLevel="0" max="37" min="37" style="0" width="5.99"/>
    <col collapsed="false" customWidth="true" hidden="false" outlineLevel="0" max="39" min="38" style="0" width="4.14"/>
    <col collapsed="false" customWidth="true" hidden="false" outlineLevel="0" max="42" min="40" style="0" width="4.41"/>
    <col collapsed="false" customWidth="true" hidden="false" outlineLevel="0" max="44" min="43" style="0" width="5.28"/>
    <col collapsed="false" customWidth="true" hidden="false" outlineLevel="0" max="45" min="45" style="0" width="6.28"/>
    <col collapsed="false" customWidth="true" hidden="false" outlineLevel="0" max="46" min="46" style="0" width="5.99"/>
    <col collapsed="false" customWidth="true" hidden="false" outlineLevel="0" max="47" min="47" style="0" width="22.56"/>
    <col collapsed="false" customWidth="true" hidden="false" outlineLevel="0" max="48" min="48" style="0" width="19.99"/>
    <col collapsed="false" customWidth="true" hidden="false" outlineLevel="0" max="49" min="49" style="0" width="6.28"/>
    <col collapsed="false" customWidth="true" hidden="false" outlineLevel="0" max="50" min="50" style="0" width="5.85"/>
  </cols>
  <sheetData>
    <row r="1" customFormat="false" ht="22.5" hidden="false" customHeight="true" outlineLevel="0" collapsed="false">
      <c r="A1" s="263" t="s">
        <v>8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21.75" hidden="false" customHeight="false" outlineLevel="0" collapsed="false">
      <c r="A2" s="113"/>
      <c r="B2" s="114" t="s">
        <v>6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Z2" s="264"/>
      <c r="AA2" s="264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6"/>
      <c r="AP2" s="266"/>
      <c r="AQ2" s="266"/>
      <c r="AT2" s="267" t="s">
        <v>82</v>
      </c>
      <c r="AU2" s="267"/>
      <c r="AV2" s="267"/>
      <c r="AW2" s="267"/>
      <c r="AX2" s="267"/>
    </row>
    <row r="3" customFormat="false" ht="15.75" hidden="false" customHeight="false" outlineLevel="0" collapsed="false">
      <c r="A3" s="116" t="s">
        <v>1</v>
      </c>
      <c r="B3" s="116" t="s">
        <v>2</v>
      </c>
      <c r="C3" s="116" t="s">
        <v>3</v>
      </c>
      <c r="D3" s="117" t="s">
        <v>51</v>
      </c>
      <c r="E3" s="117"/>
      <c r="F3" s="117"/>
      <c r="G3" s="118" t="s">
        <v>69</v>
      </c>
      <c r="H3" s="117" t="s">
        <v>52</v>
      </c>
      <c r="I3" s="117"/>
      <c r="J3" s="117"/>
      <c r="K3" s="118" t="s">
        <v>69</v>
      </c>
      <c r="L3" s="119" t="s">
        <v>53</v>
      </c>
      <c r="M3" s="119"/>
      <c r="N3" s="119"/>
      <c r="O3" s="118" t="s">
        <v>69</v>
      </c>
      <c r="P3" s="119" t="s">
        <v>54</v>
      </c>
      <c r="Q3" s="119"/>
      <c r="R3" s="119"/>
      <c r="S3" s="118" t="s">
        <v>69</v>
      </c>
      <c r="T3" s="119" t="s">
        <v>55</v>
      </c>
      <c r="U3" s="119"/>
      <c r="V3" s="119"/>
      <c r="W3" s="118" t="s">
        <v>69</v>
      </c>
      <c r="X3" s="116" t="s">
        <v>56</v>
      </c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</row>
    <row r="4" customFormat="false" ht="15.75" hidden="false" customHeight="false" outlineLevel="0" collapsed="false">
      <c r="A4" s="116"/>
      <c r="B4" s="116"/>
      <c r="C4" s="116"/>
      <c r="D4" s="122" t="s">
        <v>73</v>
      </c>
      <c r="E4" s="123" t="s">
        <v>74</v>
      </c>
      <c r="F4" s="124" t="s">
        <v>70</v>
      </c>
      <c r="G4" s="118"/>
      <c r="H4" s="122" t="s">
        <v>73</v>
      </c>
      <c r="I4" s="123" t="s">
        <v>74</v>
      </c>
      <c r="J4" s="124" t="s">
        <v>70</v>
      </c>
      <c r="K4" s="118"/>
      <c r="L4" s="125" t="s">
        <v>73</v>
      </c>
      <c r="M4" s="123" t="s">
        <v>74</v>
      </c>
      <c r="N4" s="126" t="s">
        <v>70</v>
      </c>
      <c r="O4" s="118"/>
      <c r="P4" s="125" t="s">
        <v>73</v>
      </c>
      <c r="Q4" s="123" t="s">
        <v>74</v>
      </c>
      <c r="R4" s="126" t="s">
        <v>70</v>
      </c>
      <c r="S4" s="118"/>
      <c r="T4" s="125" t="s">
        <v>73</v>
      </c>
      <c r="U4" s="123" t="s">
        <v>74</v>
      </c>
      <c r="V4" s="126" t="s">
        <v>70</v>
      </c>
      <c r="W4" s="118"/>
      <c r="X4" s="116"/>
      <c r="Z4" s="44"/>
      <c r="AA4" s="268"/>
      <c r="AB4" s="44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T4" s="120" t="s">
        <v>1</v>
      </c>
      <c r="AU4" s="269" t="s">
        <v>2</v>
      </c>
      <c r="AV4" s="269" t="s">
        <v>3</v>
      </c>
      <c r="AW4" s="269" t="s">
        <v>71</v>
      </c>
      <c r="AX4" s="269" t="s">
        <v>83</v>
      </c>
      <c r="AY4" s="270" t="s">
        <v>72</v>
      </c>
    </row>
    <row r="5" customFormat="false" ht="15.75" hidden="false" customHeight="false" outlineLevel="0" collapsed="false">
      <c r="A5" s="190" t="n">
        <v>1</v>
      </c>
      <c r="B5" s="191" t="s">
        <v>30</v>
      </c>
      <c r="C5" s="128" t="s">
        <v>17</v>
      </c>
      <c r="D5" s="192" t="n">
        <v>10</v>
      </c>
      <c r="E5" s="193" t="n">
        <v>10</v>
      </c>
      <c r="F5" s="194" t="n">
        <v>10</v>
      </c>
      <c r="G5" s="195" t="n">
        <f aca="false">SUM(D5:F5)</f>
        <v>30</v>
      </c>
      <c r="H5" s="192" t="n">
        <v>0</v>
      </c>
      <c r="I5" s="193" t="n">
        <v>5</v>
      </c>
      <c r="J5" s="194" t="n">
        <v>20</v>
      </c>
      <c r="K5" s="195" t="n">
        <f aca="false">SUM(H5:J5)</f>
        <v>25</v>
      </c>
      <c r="L5" s="192" t="n">
        <v>15</v>
      </c>
      <c r="M5" s="193" t="n">
        <v>20</v>
      </c>
      <c r="N5" s="194" t="n">
        <v>15</v>
      </c>
      <c r="O5" s="195" t="n">
        <f aca="false">SUM(L5:N5)</f>
        <v>50</v>
      </c>
      <c r="P5" s="192" t="n">
        <v>0</v>
      </c>
      <c r="Q5" s="193" t="n">
        <v>20</v>
      </c>
      <c r="R5" s="194" t="n">
        <v>20</v>
      </c>
      <c r="S5" s="195" t="n">
        <f aca="false">SUM(P5:R5)</f>
        <v>40</v>
      </c>
      <c r="T5" s="192" t="n">
        <v>15</v>
      </c>
      <c r="U5" s="193" t="n">
        <v>10</v>
      </c>
      <c r="V5" s="194" t="n">
        <v>20</v>
      </c>
      <c r="W5" s="195" t="n">
        <f aca="false">SUM(T5:V5)</f>
        <v>45</v>
      </c>
      <c r="X5" s="190" t="n">
        <f aca="false">SUM(G5,K5,O5,S5,W5)</f>
        <v>190</v>
      </c>
      <c r="Z5" s="44"/>
      <c r="AA5" s="268"/>
      <c r="AB5" s="44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T5" s="127" t="n">
        <v>1</v>
      </c>
      <c r="AU5" s="271" t="s">
        <v>30</v>
      </c>
      <c r="AV5" s="271" t="s">
        <v>17</v>
      </c>
      <c r="AW5" s="272" t="n">
        <v>190</v>
      </c>
      <c r="AX5" s="272" t="n">
        <v>205</v>
      </c>
      <c r="AY5" s="127" t="n">
        <f aca="false">SUM(AW5:AX5)</f>
        <v>395</v>
      </c>
    </row>
    <row r="6" customFormat="false" ht="15.75" hidden="false" customHeight="false" outlineLevel="0" collapsed="false">
      <c r="A6" s="196" t="n">
        <v>2</v>
      </c>
      <c r="B6" s="203" t="s">
        <v>28</v>
      </c>
      <c r="C6" s="198" t="s">
        <v>17</v>
      </c>
      <c r="D6" s="199" t="n">
        <v>5</v>
      </c>
      <c r="E6" s="200" t="n">
        <v>10</v>
      </c>
      <c r="F6" s="201" t="n">
        <v>15</v>
      </c>
      <c r="G6" s="190" t="n">
        <f aca="false">SUM(D6:F6)</f>
        <v>30</v>
      </c>
      <c r="H6" s="199" t="n">
        <v>10</v>
      </c>
      <c r="I6" s="200" t="n">
        <v>20</v>
      </c>
      <c r="J6" s="201" t="n">
        <v>15</v>
      </c>
      <c r="K6" s="195" t="n">
        <f aca="false">SUM(H6:J6)</f>
        <v>45</v>
      </c>
      <c r="L6" s="199" t="n">
        <v>20</v>
      </c>
      <c r="M6" s="200" t="n">
        <v>10</v>
      </c>
      <c r="N6" s="201" t="n">
        <v>5</v>
      </c>
      <c r="O6" s="190" t="n">
        <f aca="false">SUM(L6:N6)</f>
        <v>35</v>
      </c>
      <c r="P6" s="199" t="n">
        <v>10</v>
      </c>
      <c r="Q6" s="200" t="n">
        <v>10</v>
      </c>
      <c r="R6" s="201" t="n">
        <v>15</v>
      </c>
      <c r="S6" s="190" t="n">
        <f aca="false">SUM(P6:R6)</f>
        <v>35</v>
      </c>
      <c r="T6" s="199" t="n">
        <v>5</v>
      </c>
      <c r="U6" s="200" t="n">
        <v>10</v>
      </c>
      <c r="V6" s="201" t="n">
        <v>20</v>
      </c>
      <c r="W6" s="202" t="n">
        <f aca="false">SUM(T6:V6)</f>
        <v>35</v>
      </c>
      <c r="X6" s="190" t="n">
        <f aca="false">SUM(G6,K6,O6,S6,W6)</f>
        <v>180</v>
      </c>
      <c r="Z6" s="186"/>
      <c r="AA6" s="273"/>
      <c r="AB6" s="186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T6" s="138" t="n">
        <v>2</v>
      </c>
      <c r="AU6" s="274" t="s">
        <v>28</v>
      </c>
      <c r="AV6" s="274" t="s">
        <v>17</v>
      </c>
      <c r="AW6" s="275" t="n">
        <v>180</v>
      </c>
      <c r="AX6" s="275" t="n">
        <v>95</v>
      </c>
      <c r="AY6" s="138" t="n">
        <f aca="false">SUM(AW6:AX6)</f>
        <v>275</v>
      </c>
    </row>
    <row r="7" customFormat="false" ht="15.75" hidden="false" customHeight="false" outlineLevel="0" collapsed="false">
      <c r="A7" s="196" t="n">
        <v>3</v>
      </c>
      <c r="B7" s="203" t="s">
        <v>15</v>
      </c>
      <c r="C7" s="139" t="s">
        <v>13</v>
      </c>
      <c r="D7" s="199" t="n">
        <v>15</v>
      </c>
      <c r="E7" s="200" t="n">
        <v>20</v>
      </c>
      <c r="F7" s="201" t="n">
        <v>10</v>
      </c>
      <c r="G7" s="190" t="n">
        <f aca="false">SUM(D7:F7)</f>
        <v>45</v>
      </c>
      <c r="H7" s="199" t="n">
        <v>15</v>
      </c>
      <c r="I7" s="200" t="n">
        <v>15</v>
      </c>
      <c r="J7" s="201" t="n">
        <v>10</v>
      </c>
      <c r="K7" s="195" t="n">
        <f aca="false">SUM(H7:J7)</f>
        <v>40</v>
      </c>
      <c r="L7" s="199" t="n">
        <v>0</v>
      </c>
      <c r="M7" s="200"/>
      <c r="N7" s="201"/>
      <c r="O7" s="190" t="n">
        <f aca="false">SUM(L7:N7)</f>
        <v>0</v>
      </c>
      <c r="P7" s="199" t="n">
        <v>10</v>
      </c>
      <c r="Q7" s="200" t="n">
        <v>5</v>
      </c>
      <c r="R7" s="201" t="n">
        <v>5</v>
      </c>
      <c r="S7" s="190" t="n">
        <f aca="false">SUM(P7:R7)</f>
        <v>20</v>
      </c>
      <c r="T7" s="199" t="n">
        <v>20</v>
      </c>
      <c r="U7" s="200" t="n">
        <v>10</v>
      </c>
      <c r="V7" s="201" t="n">
        <v>20</v>
      </c>
      <c r="W7" s="202" t="n">
        <f aca="false">SUM(T7:V7)</f>
        <v>50</v>
      </c>
      <c r="X7" s="190" t="n">
        <f aca="false">SUM(G7,K7,O7,S7,W7)</f>
        <v>155</v>
      </c>
      <c r="Z7" s="186"/>
      <c r="AA7" s="273"/>
      <c r="AB7" s="186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T7" s="138" t="n">
        <v>3</v>
      </c>
      <c r="AU7" s="274" t="s">
        <v>23</v>
      </c>
      <c r="AV7" s="274" t="s">
        <v>17</v>
      </c>
      <c r="AW7" s="275" t="n">
        <v>140</v>
      </c>
      <c r="AX7" s="275" t="n">
        <v>55</v>
      </c>
      <c r="AY7" s="138" t="n">
        <f aca="false">SUM(AW7:AX7)</f>
        <v>195</v>
      </c>
    </row>
    <row r="8" customFormat="false" ht="15.75" hidden="false" customHeight="false" outlineLevel="0" collapsed="false">
      <c r="A8" s="196" t="n">
        <v>4</v>
      </c>
      <c r="B8" s="197" t="s">
        <v>23</v>
      </c>
      <c r="C8" s="139" t="s">
        <v>17</v>
      </c>
      <c r="D8" s="199" t="n">
        <v>15</v>
      </c>
      <c r="E8" s="200" t="n">
        <v>20</v>
      </c>
      <c r="F8" s="201" t="n">
        <v>15</v>
      </c>
      <c r="G8" s="190" t="n">
        <f aca="false">SUM(D8:F8)</f>
        <v>50</v>
      </c>
      <c r="H8" s="199" t="n">
        <v>20</v>
      </c>
      <c r="I8" s="200" t="n">
        <v>0</v>
      </c>
      <c r="J8" s="201" t="n">
        <v>20</v>
      </c>
      <c r="K8" s="195" t="n">
        <f aca="false">SUM(H8:J8)</f>
        <v>40</v>
      </c>
      <c r="L8" s="199" t="n">
        <v>10</v>
      </c>
      <c r="M8" s="200" t="n">
        <v>0</v>
      </c>
      <c r="N8" s="201" t="n">
        <v>10</v>
      </c>
      <c r="O8" s="190" t="n">
        <f aca="false">SUM(L8:N8)</f>
        <v>20</v>
      </c>
      <c r="P8" s="199" t="n">
        <v>0</v>
      </c>
      <c r="Q8" s="200" t="n">
        <v>0</v>
      </c>
      <c r="R8" s="201" t="n">
        <v>0</v>
      </c>
      <c r="S8" s="190" t="n">
        <f aca="false">SUM(P8:R8)</f>
        <v>0</v>
      </c>
      <c r="T8" s="199" t="n">
        <v>5</v>
      </c>
      <c r="U8" s="200" t="n">
        <v>10</v>
      </c>
      <c r="V8" s="201" t="n">
        <v>15</v>
      </c>
      <c r="W8" s="202" t="n">
        <f aca="false">SUM(T8:V8)</f>
        <v>30</v>
      </c>
      <c r="X8" s="190" t="n">
        <f aca="false">SUM(G8,K8,O8,S8,W8)</f>
        <v>140</v>
      </c>
      <c r="Z8" s="186"/>
      <c r="AA8" s="273"/>
      <c r="AB8" s="186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T8" s="138" t="n">
        <v>4</v>
      </c>
      <c r="AU8" s="274" t="s">
        <v>15</v>
      </c>
      <c r="AV8" s="274" t="s">
        <v>13</v>
      </c>
      <c r="AW8" s="275" t="n">
        <v>155</v>
      </c>
      <c r="AX8" s="275" t="n">
        <v>40</v>
      </c>
      <c r="AY8" s="138" t="n">
        <f aca="false">SUM(AW8:AX8)</f>
        <v>195</v>
      </c>
    </row>
    <row r="9" customFormat="false" ht="15.75" hidden="false" customHeight="false" outlineLevel="0" collapsed="false">
      <c r="A9" s="204" t="n">
        <v>5</v>
      </c>
      <c r="B9" s="276" t="s">
        <v>33</v>
      </c>
      <c r="C9" s="277" t="s">
        <v>34</v>
      </c>
      <c r="D9" s="207" t="n">
        <v>0</v>
      </c>
      <c r="E9" s="208"/>
      <c r="F9" s="209"/>
      <c r="G9" s="202" t="n">
        <f aca="false">SUM(D9:F9)</f>
        <v>0</v>
      </c>
      <c r="H9" s="207" t="n">
        <v>5</v>
      </c>
      <c r="I9" s="208" t="n">
        <v>15</v>
      </c>
      <c r="J9" s="209" t="n">
        <v>10</v>
      </c>
      <c r="K9" s="210" t="n">
        <f aca="false">SUM(H9:J9)</f>
        <v>30</v>
      </c>
      <c r="L9" s="207" t="n">
        <v>15</v>
      </c>
      <c r="M9" s="208" t="n">
        <v>20</v>
      </c>
      <c r="N9" s="209" t="n">
        <v>0</v>
      </c>
      <c r="O9" s="202" t="n">
        <f aca="false">SUM(L9:N9)</f>
        <v>35</v>
      </c>
      <c r="P9" s="207" t="n">
        <v>15</v>
      </c>
      <c r="Q9" s="208" t="n">
        <v>15</v>
      </c>
      <c r="R9" s="209" t="n">
        <v>5</v>
      </c>
      <c r="S9" s="202" t="n">
        <f aca="false">SUM(P9:R9)</f>
        <v>35</v>
      </c>
      <c r="T9" s="207" t="n">
        <v>5</v>
      </c>
      <c r="U9" s="208" t="n">
        <v>0</v>
      </c>
      <c r="V9" s="209" t="n">
        <v>15</v>
      </c>
      <c r="W9" s="202" t="n">
        <f aca="false">SUM(T9:V9)</f>
        <v>20</v>
      </c>
      <c r="X9" s="202" t="n">
        <f aca="false">SUM(G9,K9,O9,S9,W9)</f>
        <v>120</v>
      </c>
      <c r="Z9" s="186"/>
      <c r="AA9" s="273"/>
      <c r="AB9" s="186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T9" s="37" t="n">
        <v>5</v>
      </c>
      <c r="AU9" s="278" t="s">
        <v>38</v>
      </c>
      <c r="AV9" s="278" t="s">
        <v>39</v>
      </c>
      <c r="AW9" s="279" t="n">
        <v>115</v>
      </c>
      <c r="AX9" s="279" t="n">
        <v>70</v>
      </c>
      <c r="AY9" s="37" t="n">
        <f aca="false">SUM(AW9:AX9)</f>
        <v>185</v>
      </c>
    </row>
    <row r="10" customFormat="false" ht="15.75" hidden="false" customHeight="false" outlineLevel="0" collapsed="false">
      <c r="A10" s="190" t="n">
        <v>6</v>
      </c>
      <c r="B10" s="191" t="s">
        <v>38</v>
      </c>
      <c r="C10" s="128" t="s">
        <v>39</v>
      </c>
      <c r="D10" s="192" t="n">
        <v>0</v>
      </c>
      <c r="E10" s="193" t="n">
        <v>20</v>
      </c>
      <c r="F10" s="194" t="n">
        <v>0</v>
      </c>
      <c r="G10" s="195" t="n">
        <f aca="false">SUM(D10:F10)</f>
        <v>20</v>
      </c>
      <c r="H10" s="192" t="n">
        <v>0</v>
      </c>
      <c r="I10" s="193"/>
      <c r="J10" s="194"/>
      <c r="K10" s="195" t="n">
        <f aca="false">SUM(H10:J10)</f>
        <v>0</v>
      </c>
      <c r="L10" s="192" t="n">
        <v>20</v>
      </c>
      <c r="M10" s="193" t="n">
        <v>15</v>
      </c>
      <c r="N10" s="194" t="n">
        <v>10</v>
      </c>
      <c r="O10" s="195" t="n">
        <f aca="false">SUM(L10:N10)</f>
        <v>45</v>
      </c>
      <c r="P10" s="192" t="n">
        <v>5</v>
      </c>
      <c r="Q10" s="193" t="n">
        <v>15</v>
      </c>
      <c r="R10" s="194" t="n">
        <v>20</v>
      </c>
      <c r="S10" s="195" t="n">
        <f aca="false">SUM(P10:R10)</f>
        <v>40</v>
      </c>
      <c r="T10" s="192" t="n">
        <v>0</v>
      </c>
      <c r="U10" s="193" t="n">
        <v>10</v>
      </c>
      <c r="V10" s="194" t="n">
        <v>0</v>
      </c>
      <c r="W10" s="195" t="n">
        <f aca="false">SUM(T10:V10)</f>
        <v>10</v>
      </c>
      <c r="X10" s="190" t="n">
        <f aca="false">SUM(G10,K10,O10,S10,W10)</f>
        <v>115</v>
      </c>
      <c r="Z10" s="44"/>
      <c r="AA10" s="268"/>
      <c r="AB10" s="44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T10" s="127" t="n">
        <v>6</v>
      </c>
      <c r="AU10" s="271" t="s">
        <v>42</v>
      </c>
      <c r="AV10" s="271" t="s">
        <v>43</v>
      </c>
      <c r="AW10" s="272" t="n">
        <v>100</v>
      </c>
      <c r="AX10" s="272" t="n">
        <v>70</v>
      </c>
      <c r="AY10" s="127" t="n">
        <f aca="false">SUM(AW10:AX10)</f>
        <v>170</v>
      </c>
    </row>
    <row r="11" customFormat="false" ht="15.75" hidden="false" customHeight="false" outlineLevel="0" collapsed="false">
      <c r="A11" s="196" t="n">
        <v>7</v>
      </c>
      <c r="B11" s="203" t="s">
        <v>36</v>
      </c>
      <c r="C11" s="198" t="s">
        <v>13</v>
      </c>
      <c r="D11" s="199" t="n">
        <v>10</v>
      </c>
      <c r="E11" s="200" t="n">
        <v>10</v>
      </c>
      <c r="F11" s="201" t="n">
        <v>0</v>
      </c>
      <c r="G11" s="190" t="n">
        <f aca="false">SUM(D11:F11)</f>
        <v>20</v>
      </c>
      <c r="H11" s="199" t="n">
        <v>0</v>
      </c>
      <c r="I11" s="200" t="n">
        <v>20</v>
      </c>
      <c r="J11" s="201" t="n">
        <v>10</v>
      </c>
      <c r="K11" s="195" t="n">
        <f aca="false">SUM(H11:J11)</f>
        <v>30</v>
      </c>
      <c r="L11" s="199" t="n">
        <v>0</v>
      </c>
      <c r="M11" s="200"/>
      <c r="N11" s="201"/>
      <c r="O11" s="190" t="n">
        <f aca="false">SUM(L11:N11)</f>
        <v>0</v>
      </c>
      <c r="P11" s="199" t="n">
        <v>0</v>
      </c>
      <c r="Q11" s="200" t="n">
        <v>20</v>
      </c>
      <c r="R11" s="201" t="n">
        <v>10</v>
      </c>
      <c r="S11" s="190" t="n">
        <f aca="false">SUM(P11:R11)</f>
        <v>30</v>
      </c>
      <c r="T11" s="199" t="n">
        <v>5</v>
      </c>
      <c r="U11" s="200" t="n">
        <v>15</v>
      </c>
      <c r="V11" s="201" t="n">
        <v>10</v>
      </c>
      <c r="W11" s="202" t="n">
        <f aca="false">SUM(T11:V11)</f>
        <v>30</v>
      </c>
      <c r="X11" s="190" t="n">
        <f aca="false">SUM(G11,K11,O11,S11,W11)</f>
        <v>110</v>
      </c>
      <c r="Z11" s="186"/>
      <c r="AA11" s="273"/>
      <c r="AB11" s="186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T11" s="138" t="n">
        <v>7</v>
      </c>
      <c r="AU11" s="274" t="s">
        <v>18</v>
      </c>
      <c r="AV11" s="280" t="s">
        <v>19</v>
      </c>
      <c r="AW11" s="275" t="n">
        <v>90</v>
      </c>
      <c r="AX11" s="275" t="n">
        <v>55</v>
      </c>
      <c r="AY11" s="138" t="n">
        <f aca="false">SUM(AW11:AX11)</f>
        <v>145</v>
      </c>
    </row>
    <row r="12" customFormat="false" ht="15.75" hidden="false" customHeight="false" outlineLevel="0" collapsed="false">
      <c r="A12" s="196" t="n">
        <v>8</v>
      </c>
      <c r="B12" s="203" t="s">
        <v>42</v>
      </c>
      <c r="C12" s="139" t="s">
        <v>43</v>
      </c>
      <c r="D12" s="199" t="n">
        <v>10</v>
      </c>
      <c r="E12" s="200" t="n">
        <v>0</v>
      </c>
      <c r="F12" s="201" t="n">
        <v>0</v>
      </c>
      <c r="G12" s="190" t="n">
        <f aca="false">SUM(D12:F12)</f>
        <v>10</v>
      </c>
      <c r="H12" s="199" t="n">
        <v>20</v>
      </c>
      <c r="I12" s="200" t="n">
        <v>0</v>
      </c>
      <c r="J12" s="201" t="n">
        <v>20</v>
      </c>
      <c r="K12" s="195" t="n">
        <f aca="false">SUM(H12:J12)</f>
        <v>40</v>
      </c>
      <c r="L12" s="199" t="n">
        <v>5</v>
      </c>
      <c r="M12" s="200" t="n">
        <v>10</v>
      </c>
      <c r="N12" s="201" t="n">
        <v>0</v>
      </c>
      <c r="O12" s="190" t="n">
        <f aca="false">SUM(L12:N12)</f>
        <v>15</v>
      </c>
      <c r="P12" s="199" t="n">
        <v>5</v>
      </c>
      <c r="Q12" s="200" t="n">
        <v>0</v>
      </c>
      <c r="R12" s="201" t="n">
        <v>15</v>
      </c>
      <c r="S12" s="190" t="n">
        <f aca="false">SUM(P12:R12)</f>
        <v>20</v>
      </c>
      <c r="T12" s="199" t="n">
        <v>10</v>
      </c>
      <c r="U12" s="200" t="n">
        <v>5</v>
      </c>
      <c r="V12" s="201" t="n">
        <v>0</v>
      </c>
      <c r="W12" s="202" t="n">
        <f aca="false">SUM(T12:V12)</f>
        <v>15</v>
      </c>
      <c r="X12" s="190" t="n">
        <f aca="false">SUM(G12,K12,O12,S12,W12)</f>
        <v>100</v>
      </c>
      <c r="Z12" s="186"/>
      <c r="AA12" s="273"/>
      <c r="AB12" s="186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T12" s="138" t="n">
        <v>8</v>
      </c>
      <c r="AU12" s="274" t="s">
        <v>44</v>
      </c>
      <c r="AV12" s="274" t="s">
        <v>34</v>
      </c>
      <c r="AW12" s="275" t="n">
        <v>100</v>
      </c>
      <c r="AX12" s="275" t="n">
        <v>40</v>
      </c>
      <c r="AY12" s="138" t="n">
        <f aca="false">SUM(AW12:AX12)</f>
        <v>140</v>
      </c>
    </row>
    <row r="13" customFormat="false" ht="15.75" hidden="false" customHeight="false" outlineLevel="0" collapsed="false">
      <c r="A13" s="196" t="n">
        <v>9</v>
      </c>
      <c r="B13" s="197" t="s">
        <v>44</v>
      </c>
      <c r="C13" s="281" t="s">
        <v>34</v>
      </c>
      <c r="D13" s="199" t="n">
        <v>0</v>
      </c>
      <c r="E13" s="200"/>
      <c r="F13" s="201"/>
      <c r="G13" s="190" t="n">
        <f aca="false">SUM(D13:F13)</f>
        <v>0</v>
      </c>
      <c r="H13" s="199" t="n">
        <v>20</v>
      </c>
      <c r="I13" s="200" t="n">
        <v>20</v>
      </c>
      <c r="J13" s="201" t="n">
        <v>15</v>
      </c>
      <c r="K13" s="195" t="n">
        <f aca="false">SUM(H13:J13)</f>
        <v>55</v>
      </c>
      <c r="L13" s="199" t="n">
        <v>20</v>
      </c>
      <c r="M13" s="200" t="n">
        <v>20</v>
      </c>
      <c r="N13" s="201" t="n">
        <v>5</v>
      </c>
      <c r="O13" s="190" t="n">
        <f aca="false">SUM(L13:N13)</f>
        <v>45</v>
      </c>
      <c r="P13" s="199" t="n">
        <v>0</v>
      </c>
      <c r="Q13" s="200"/>
      <c r="R13" s="201"/>
      <c r="S13" s="190" t="n">
        <f aca="false">SUM(P13:R13)</f>
        <v>0</v>
      </c>
      <c r="T13" s="199" t="n">
        <v>0</v>
      </c>
      <c r="U13" s="200"/>
      <c r="V13" s="201"/>
      <c r="W13" s="202" t="n">
        <f aca="false">SUM(T13:V13)</f>
        <v>0</v>
      </c>
      <c r="X13" s="190" t="n">
        <f aca="false">SUM(G13,K13,O13,S13,W13)</f>
        <v>100</v>
      </c>
      <c r="Z13" s="186"/>
      <c r="AA13" s="273"/>
      <c r="AB13" s="186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T13" s="18" t="n">
        <v>9</v>
      </c>
      <c r="AU13" s="282" t="s">
        <v>36</v>
      </c>
      <c r="AV13" s="282" t="s">
        <v>13</v>
      </c>
      <c r="AW13" s="283" t="n">
        <v>110</v>
      </c>
      <c r="AX13" s="283" t="n">
        <v>30</v>
      </c>
      <c r="AY13" s="18" t="n">
        <f aca="false">SUM(AW13:AX13)</f>
        <v>140</v>
      </c>
    </row>
    <row r="14" customFormat="false" ht="15.75" hidden="false" customHeight="false" outlineLevel="0" collapsed="false">
      <c r="A14" s="204" t="n">
        <v>10</v>
      </c>
      <c r="B14" s="276" t="s">
        <v>18</v>
      </c>
      <c r="C14" s="284" t="s">
        <v>19</v>
      </c>
      <c r="D14" s="207" t="n">
        <v>0</v>
      </c>
      <c r="E14" s="208"/>
      <c r="F14" s="209"/>
      <c r="G14" s="202" t="n">
        <f aca="false">SUM(D14:F14)</f>
        <v>0</v>
      </c>
      <c r="H14" s="207" t="n">
        <v>0</v>
      </c>
      <c r="I14" s="208" t="n">
        <v>20</v>
      </c>
      <c r="J14" s="209" t="n">
        <v>20</v>
      </c>
      <c r="K14" s="210" t="n">
        <f aca="false">SUM(H14:J14)</f>
        <v>40</v>
      </c>
      <c r="L14" s="207" t="n">
        <v>0</v>
      </c>
      <c r="M14" s="208"/>
      <c r="N14" s="209"/>
      <c r="O14" s="202" t="n">
        <f aca="false">SUM(L14:N14)</f>
        <v>0</v>
      </c>
      <c r="P14" s="207" t="n">
        <v>20</v>
      </c>
      <c r="Q14" s="208" t="n">
        <v>15</v>
      </c>
      <c r="R14" s="209" t="n">
        <v>15</v>
      </c>
      <c r="S14" s="202" t="n">
        <f aca="false">SUM(P14:R14)</f>
        <v>50</v>
      </c>
      <c r="T14" s="207" t="n">
        <v>0</v>
      </c>
      <c r="U14" s="208"/>
      <c r="V14" s="209"/>
      <c r="W14" s="202" t="n">
        <f aca="false">SUM(T14:V14)</f>
        <v>0</v>
      </c>
      <c r="X14" s="202" t="n">
        <f aca="false">SUM(G14,K14,O14,S14,W14)</f>
        <v>90</v>
      </c>
      <c r="Z14" s="186"/>
      <c r="AA14" s="273"/>
      <c r="AB14" s="186"/>
      <c r="AC14" s="273"/>
      <c r="AD14" s="273"/>
      <c r="AE14" s="273"/>
      <c r="AF14" s="273"/>
      <c r="AG14" s="273"/>
      <c r="AH14" s="285"/>
      <c r="AI14" s="285"/>
      <c r="AJ14" s="285"/>
      <c r="AK14" s="285"/>
      <c r="AL14" s="273"/>
      <c r="AM14" s="273"/>
      <c r="AN14" s="273"/>
      <c r="AO14" s="273"/>
      <c r="AP14" s="273"/>
      <c r="AQ14" s="273"/>
      <c r="AT14" s="286" t="n">
        <v>10</v>
      </c>
      <c r="AU14" s="287" t="s">
        <v>33</v>
      </c>
      <c r="AV14" s="287" t="s">
        <v>34</v>
      </c>
      <c r="AW14" s="288" t="n">
        <v>120</v>
      </c>
      <c r="AX14" s="288" t="n">
        <v>20</v>
      </c>
      <c r="AY14" s="286" t="n">
        <f aca="false">SUM(AW14:AX14)</f>
        <v>140</v>
      </c>
    </row>
    <row r="15" customFormat="false" ht="15.75" hidden="false" customHeight="false" outlineLevel="0" collapsed="false">
      <c r="A15" s="174" t="n">
        <v>11</v>
      </c>
      <c r="B15" s="71" t="s">
        <v>20</v>
      </c>
      <c r="C15" s="289" t="s">
        <v>21</v>
      </c>
      <c r="D15" s="219" t="n">
        <v>0</v>
      </c>
      <c r="E15" s="220"/>
      <c r="F15" s="221"/>
      <c r="G15" s="173" t="n">
        <f aca="false">SUM(D15:F15)</f>
        <v>0</v>
      </c>
      <c r="H15" s="219" t="n">
        <v>0</v>
      </c>
      <c r="I15" s="220"/>
      <c r="J15" s="221"/>
      <c r="K15" s="173" t="n">
        <f aca="false">SUM(H15:J15)</f>
        <v>0</v>
      </c>
      <c r="L15" s="219" t="n">
        <v>20</v>
      </c>
      <c r="M15" s="220" t="n">
        <v>5</v>
      </c>
      <c r="N15" s="221" t="n">
        <v>15</v>
      </c>
      <c r="O15" s="173" t="n">
        <f aca="false">SUM(L15:N15)</f>
        <v>40</v>
      </c>
      <c r="P15" s="219" t="n">
        <v>0</v>
      </c>
      <c r="Q15" s="220"/>
      <c r="R15" s="221"/>
      <c r="S15" s="173" t="n">
        <f aca="false">SUM(P15:R15)</f>
        <v>0</v>
      </c>
      <c r="T15" s="219" t="n">
        <v>0</v>
      </c>
      <c r="U15" s="220" t="n">
        <v>20</v>
      </c>
      <c r="V15" s="221" t="n">
        <v>10</v>
      </c>
      <c r="W15" s="173" t="n">
        <f aca="false">SUM(T15:V15)</f>
        <v>30</v>
      </c>
      <c r="X15" s="174" t="n">
        <f aca="false">SUM(G15,K15,O15,S15,W15)</f>
        <v>70</v>
      </c>
      <c r="AB15" s="44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T15" s="127" t="n">
        <v>11</v>
      </c>
      <c r="AU15" s="271" t="s">
        <v>25</v>
      </c>
      <c r="AV15" s="271" t="s">
        <v>26</v>
      </c>
      <c r="AW15" s="272" t="n">
        <v>60</v>
      </c>
      <c r="AX15" s="272" t="n">
        <v>35</v>
      </c>
      <c r="AY15" s="127" t="n">
        <f aca="false">SUM(AW15:AX15)</f>
        <v>95</v>
      </c>
    </row>
    <row r="16" customFormat="false" ht="15.75" hidden="false" customHeight="false" outlineLevel="0" collapsed="false">
      <c r="A16" s="168" t="n">
        <v>12</v>
      </c>
      <c r="B16" s="74" t="s">
        <v>25</v>
      </c>
      <c r="C16" s="169" t="s">
        <v>26</v>
      </c>
      <c r="D16" s="170" t="n">
        <v>0</v>
      </c>
      <c r="E16" s="171" t="n">
        <v>20</v>
      </c>
      <c r="F16" s="172" t="n">
        <v>15</v>
      </c>
      <c r="G16" s="174" t="n">
        <f aca="false">SUM(D16:F16)</f>
        <v>35</v>
      </c>
      <c r="H16" s="170" t="n">
        <v>15</v>
      </c>
      <c r="I16" s="171" t="n">
        <v>0</v>
      </c>
      <c r="J16" s="172" t="n">
        <v>10</v>
      </c>
      <c r="K16" s="173" t="n">
        <f aca="false">SUM(H16:J16)</f>
        <v>25</v>
      </c>
      <c r="L16" s="170" t="n">
        <v>0</v>
      </c>
      <c r="M16" s="171"/>
      <c r="N16" s="172"/>
      <c r="O16" s="174" t="n">
        <f aca="false">SUM(L16:N16)</f>
        <v>0</v>
      </c>
      <c r="P16" s="170" t="n">
        <v>0</v>
      </c>
      <c r="Q16" s="171"/>
      <c r="R16" s="172"/>
      <c r="S16" s="174" t="n">
        <f aca="false">SUM(P16:R16)</f>
        <v>0</v>
      </c>
      <c r="T16" s="170" t="n">
        <v>0</v>
      </c>
      <c r="U16" s="171"/>
      <c r="V16" s="172"/>
      <c r="W16" s="184" t="n">
        <f aca="false">SUM(T16:V16)</f>
        <v>0</v>
      </c>
      <c r="X16" s="174" t="n">
        <f aca="false">SUM(G16,K16,O16,S16,W16)</f>
        <v>60</v>
      </c>
      <c r="AB16" s="186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T16" s="138" t="n">
        <v>12</v>
      </c>
      <c r="AU16" s="274" t="s">
        <v>20</v>
      </c>
      <c r="AV16" s="274" t="s">
        <v>21</v>
      </c>
      <c r="AW16" s="275" t="n">
        <v>70</v>
      </c>
      <c r="AX16" s="275" t="n">
        <v>0</v>
      </c>
      <c r="AY16" s="138" t="n">
        <f aca="false">SUM(AW16:AX16)</f>
        <v>70</v>
      </c>
    </row>
    <row r="17" customFormat="false" ht="15.75" hidden="false" customHeight="false" outlineLevel="0" collapsed="false">
      <c r="A17" s="168" t="n">
        <v>13</v>
      </c>
      <c r="B17" s="74" t="s">
        <v>29</v>
      </c>
      <c r="C17" s="169" t="s">
        <v>26</v>
      </c>
      <c r="D17" s="170" t="n">
        <v>0</v>
      </c>
      <c r="E17" s="171"/>
      <c r="F17" s="172"/>
      <c r="G17" s="174" t="n">
        <f aca="false">SUM(D17:F17)</f>
        <v>0</v>
      </c>
      <c r="H17" s="170" t="n">
        <v>0</v>
      </c>
      <c r="I17" s="171" t="n">
        <v>20</v>
      </c>
      <c r="J17" s="172" t="n">
        <v>0</v>
      </c>
      <c r="K17" s="173" t="n">
        <f aca="false">SUM(H17:J17)</f>
        <v>20</v>
      </c>
      <c r="L17" s="170" t="n">
        <v>0</v>
      </c>
      <c r="M17" s="171"/>
      <c r="N17" s="172"/>
      <c r="O17" s="174" t="n">
        <f aca="false">SUM(L17:N17)</f>
        <v>0</v>
      </c>
      <c r="P17" s="170" t="n">
        <v>0</v>
      </c>
      <c r="Q17" s="171"/>
      <c r="R17" s="172"/>
      <c r="S17" s="174" t="n">
        <f aca="false">SUM(P17:R17)</f>
        <v>0</v>
      </c>
      <c r="T17" s="170" t="n">
        <v>0</v>
      </c>
      <c r="U17" s="171" t="n">
        <v>10</v>
      </c>
      <c r="V17" s="172" t="n">
        <v>10</v>
      </c>
      <c r="W17" s="184" t="n">
        <f aca="false">SUM(T17:V17)</f>
        <v>20</v>
      </c>
      <c r="X17" s="174" t="n">
        <f aca="false">SUM(G17,K17,O17,S17,W17)</f>
        <v>40</v>
      </c>
      <c r="AB17" s="186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T17" s="18" t="n">
        <v>13</v>
      </c>
      <c r="AU17" s="282" t="s">
        <v>29</v>
      </c>
      <c r="AV17" s="282" t="s">
        <v>26</v>
      </c>
      <c r="AW17" s="283" t="n">
        <v>40</v>
      </c>
      <c r="AX17" s="283" t="n">
        <v>0</v>
      </c>
      <c r="AY17" s="18" t="n">
        <f aca="false">SUM(AW17:AX17)</f>
        <v>40</v>
      </c>
    </row>
    <row r="18" customFormat="false" ht="15.75" hidden="false" customHeight="false" outlineLevel="0" collapsed="false">
      <c r="A18" s="178" t="n">
        <v>14</v>
      </c>
      <c r="B18" s="226" t="s">
        <v>22</v>
      </c>
      <c r="C18" s="175" t="s">
        <v>17</v>
      </c>
      <c r="D18" s="181" t="n">
        <v>15</v>
      </c>
      <c r="E18" s="182" t="n">
        <v>10</v>
      </c>
      <c r="F18" s="183" t="n">
        <v>15</v>
      </c>
      <c r="G18" s="184" t="n">
        <f aca="false">SUM(D18:F18)</f>
        <v>40</v>
      </c>
      <c r="H18" s="181" t="n">
        <v>0</v>
      </c>
      <c r="I18" s="182"/>
      <c r="J18" s="183"/>
      <c r="K18" s="185" t="n">
        <f aca="false">SUM(H18:J18)</f>
        <v>0</v>
      </c>
      <c r="L18" s="181" t="n">
        <v>0</v>
      </c>
      <c r="M18" s="182"/>
      <c r="N18" s="183"/>
      <c r="O18" s="184" t="n">
        <f aca="false">SUM(L18:N18)</f>
        <v>0</v>
      </c>
      <c r="P18" s="181" t="n">
        <v>0</v>
      </c>
      <c r="Q18" s="182"/>
      <c r="R18" s="183"/>
      <c r="S18" s="184" t="n">
        <f aca="false">SUM(P18:R18)</f>
        <v>0</v>
      </c>
      <c r="T18" s="181" t="n">
        <v>0</v>
      </c>
      <c r="U18" s="182"/>
      <c r="V18" s="183"/>
      <c r="W18" s="184" t="n">
        <f aca="false">SUM(T18:V18)</f>
        <v>0</v>
      </c>
      <c r="X18" s="184" t="n">
        <f aca="false">SUM(G18,K18,O18,S18,W18)</f>
        <v>40</v>
      </c>
      <c r="AB18" s="186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T18" s="18" t="n">
        <v>14</v>
      </c>
      <c r="AU18" s="282" t="s">
        <v>22</v>
      </c>
      <c r="AV18" s="282" t="s">
        <v>17</v>
      </c>
      <c r="AW18" s="283" t="n">
        <v>40</v>
      </c>
      <c r="AX18" s="283" t="n">
        <v>0</v>
      </c>
      <c r="AY18" s="18" t="n">
        <f aca="false">SUM(AW18:AX18)</f>
        <v>40</v>
      </c>
    </row>
    <row r="19" customFormat="false" ht="15.75" hidden="false" customHeight="false" outlineLevel="0" collapsed="false">
      <c r="A19" s="290" t="n">
        <v>15</v>
      </c>
      <c r="B19" s="291" t="s">
        <v>35</v>
      </c>
      <c r="C19" s="292" t="s">
        <v>17</v>
      </c>
      <c r="D19" s="293" t="n">
        <v>0</v>
      </c>
      <c r="E19" s="294"/>
      <c r="F19" s="295"/>
      <c r="G19" s="184" t="n">
        <f aca="false">SUM(D19:F19)</f>
        <v>0</v>
      </c>
      <c r="H19" s="293" t="n">
        <v>0</v>
      </c>
      <c r="I19" s="294"/>
      <c r="J19" s="295"/>
      <c r="K19" s="185" t="n">
        <f aca="false">SUM(H19:J19)</f>
        <v>0</v>
      </c>
      <c r="L19" s="293" t="n">
        <v>0</v>
      </c>
      <c r="M19" s="294"/>
      <c r="N19" s="295"/>
      <c r="O19" s="184" t="n">
        <f aca="false">SUM(L19:N19)</f>
        <v>0</v>
      </c>
      <c r="P19" s="293" t="n">
        <v>0</v>
      </c>
      <c r="Q19" s="294"/>
      <c r="R19" s="295"/>
      <c r="S19" s="184" t="n">
        <f aca="false">SUM(P19:R19)</f>
        <v>0</v>
      </c>
      <c r="T19" s="293" t="n">
        <v>5</v>
      </c>
      <c r="U19" s="294" t="n">
        <v>0</v>
      </c>
      <c r="V19" s="295" t="n">
        <v>0</v>
      </c>
      <c r="W19" s="184" t="n">
        <f aca="false">SUM(T19:V19)</f>
        <v>5</v>
      </c>
      <c r="X19" s="184" t="n">
        <f aca="false">SUM(G19,K19,O19,S19,W19)</f>
        <v>5</v>
      </c>
      <c r="AB19" s="186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T19" s="37" t="n">
        <v>15</v>
      </c>
      <c r="AU19" s="278" t="s">
        <v>16</v>
      </c>
      <c r="AV19" s="278" t="s">
        <v>17</v>
      </c>
      <c r="AW19" s="279" t="n">
        <v>0</v>
      </c>
      <c r="AX19" s="279" t="n">
        <v>10</v>
      </c>
      <c r="AY19" s="37" t="n">
        <f aca="false">SUM(AW19:AX19)</f>
        <v>10</v>
      </c>
    </row>
    <row r="20" customFormat="false" ht="15.75" hidden="false" customHeight="false" outlineLevel="0" collapsed="false">
      <c r="A20" s="168" t="n">
        <v>16</v>
      </c>
      <c r="B20" s="74" t="s">
        <v>12</v>
      </c>
      <c r="C20" s="169" t="s">
        <v>13</v>
      </c>
      <c r="D20" s="170" t="n">
        <v>0</v>
      </c>
      <c r="E20" s="171"/>
      <c r="F20" s="172"/>
      <c r="G20" s="173" t="n">
        <f aca="false">SUM(D20:F20)</f>
        <v>0</v>
      </c>
      <c r="H20" s="170" t="n">
        <v>0</v>
      </c>
      <c r="I20" s="171"/>
      <c r="J20" s="172"/>
      <c r="K20" s="173" t="n">
        <f aca="false">SUM(H20:J20)</f>
        <v>0</v>
      </c>
      <c r="L20" s="170" t="n">
        <v>0</v>
      </c>
      <c r="M20" s="171"/>
      <c r="N20" s="172"/>
      <c r="O20" s="173" t="n">
        <f aca="false">SUM(L20:N20)</f>
        <v>0</v>
      </c>
      <c r="P20" s="170" t="n">
        <v>0</v>
      </c>
      <c r="Q20" s="171" t="n">
        <v>5</v>
      </c>
      <c r="R20" s="172" t="n">
        <v>0</v>
      </c>
      <c r="S20" s="173" t="n">
        <f aca="false">SUM(P20:R20)</f>
        <v>5</v>
      </c>
      <c r="T20" s="170" t="n">
        <v>0</v>
      </c>
      <c r="U20" s="171"/>
      <c r="V20" s="172"/>
      <c r="W20" s="173" t="n">
        <f aca="false">SUM(T20:V20)</f>
        <v>0</v>
      </c>
      <c r="X20" s="174" t="n">
        <f aca="false">SUM(G20,K20,O20,S20,W20)</f>
        <v>5</v>
      </c>
      <c r="AB20" s="44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T20" s="296" t="n">
        <v>16</v>
      </c>
      <c r="AU20" s="297" t="s">
        <v>35</v>
      </c>
      <c r="AV20" s="297" t="s">
        <v>17</v>
      </c>
      <c r="AW20" s="298" t="n">
        <v>5</v>
      </c>
      <c r="AX20" s="298" t="n">
        <v>0</v>
      </c>
      <c r="AY20" s="13" t="n">
        <f aca="false">SUM(AW20:AX20)</f>
        <v>5</v>
      </c>
    </row>
    <row r="21" customFormat="false" ht="15.75" hidden="false" customHeight="false" outlineLevel="0" collapsed="false">
      <c r="A21" s="168" t="n">
        <v>17</v>
      </c>
      <c r="B21" s="20" t="s">
        <v>27</v>
      </c>
      <c r="C21" s="299" t="s">
        <v>13</v>
      </c>
      <c r="D21" s="170" t="n">
        <v>0</v>
      </c>
      <c r="E21" s="171" t="n">
        <v>5</v>
      </c>
      <c r="F21" s="172" t="n">
        <v>0</v>
      </c>
      <c r="G21" s="174" t="n">
        <f aca="false">SUM(D21:F21)</f>
        <v>5</v>
      </c>
      <c r="H21" s="170" t="n">
        <v>0</v>
      </c>
      <c r="I21" s="171"/>
      <c r="J21" s="172"/>
      <c r="K21" s="173" t="n">
        <f aca="false">SUM(H21:J21)</f>
        <v>0</v>
      </c>
      <c r="L21" s="170" t="n">
        <v>0</v>
      </c>
      <c r="M21" s="171"/>
      <c r="N21" s="172"/>
      <c r="O21" s="174" t="n">
        <f aca="false">SUM(L21:N21)</f>
        <v>0</v>
      </c>
      <c r="P21" s="170" t="n">
        <v>0</v>
      </c>
      <c r="Q21" s="171"/>
      <c r="R21" s="172"/>
      <c r="S21" s="174" t="n">
        <f aca="false">SUM(P21:R21)</f>
        <v>0</v>
      </c>
      <c r="T21" s="170" t="n">
        <v>0</v>
      </c>
      <c r="U21" s="171" t="n">
        <v>0</v>
      </c>
      <c r="V21" s="172" t="n">
        <v>0</v>
      </c>
      <c r="W21" s="184" t="n">
        <f aca="false">SUM(T21:V21)</f>
        <v>0</v>
      </c>
      <c r="X21" s="174" t="n">
        <f aca="false">SUM(G21,K21,O21,S21,W21)</f>
        <v>5</v>
      </c>
      <c r="AB21" s="186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T21" s="18" t="n">
        <v>17</v>
      </c>
      <c r="AU21" s="300" t="s">
        <v>12</v>
      </c>
      <c r="AV21" s="300" t="s">
        <v>13</v>
      </c>
      <c r="AW21" s="301" t="n">
        <v>5</v>
      </c>
      <c r="AX21" s="301" t="n">
        <v>0</v>
      </c>
      <c r="AY21" s="165" t="n">
        <f aca="false">SUM(AW21:AX21)</f>
        <v>5</v>
      </c>
    </row>
    <row r="22" customFormat="false" ht="15.75" hidden="false" customHeight="false" outlineLevel="0" collapsed="false">
      <c r="A22" s="178" t="n">
        <v>18</v>
      </c>
      <c r="B22" s="226" t="s">
        <v>16</v>
      </c>
      <c r="C22" s="175" t="s">
        <v>17</v>
      </c>
      <c r="D22" s="181" t="n">
        <v>0</v>
      </c>
      <c r="E22" s="182"/>
      <c r="F22" s="183"/>
      <c r="G22" s="184" t="n">
        <f aca="false">SUM(D22:F22)</f>
        <v>0</v>
      </c>
      <c r="H22" s="181" t="n">
        <v>0</v>
      </c>
      <c r="I22" s="182"/>
      <c r="J22" s="183"/>
      <c r="K22" s="185" t="n">
        <f aca="false">SUM(H22:J22)</f>
        <v>0</v>
      </c>
      <c r="L22" s="181" t="n">
        <v>0</v>
      </c>
      <c r="M22" s="182"/>
      <c r="N22" s="183"/>
      <c r="O22" s="184" t="n">
        <f aca="false">SUM(L22:N22)</f>
        <v>0</v>
      </c>
      <c r="P22" s="181" t="n">
        <v>0</v>
      </c>
      <c r="Q22" s="182"/>
      <c r="R22" s="183"/>
      <c r="S22" s="184" t="n">
        <f aca="false">SUM(P22:R22)</f>
        <v>0</v>
      </c>
      <c r="T22" s="181" t="n">
        <v>0</v>
      </c>
      <c r="U22" s="182"/>
      <c r="V22" s="183"/>
      <c r="W22" s="184" t="n">
        <f aca="false">SUM(T22:V22)</f>
        <v>0</v>
      </c>
      <c r="X22" s="184" t="n">
        <f aca="false">SUM(G22,K22,O22,S22,W22)</f>
        <v>0</v>
      </c>
      <c r="AB22" s="186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T22" s="37" t="n">
        <v>18</v>
      </c>
      <c r="AU22" s="278" t="s">
        <v>27</v>
      </c>
      <c r="AV22" s="278" t="s">
        <v>13</v>
      </c>
      <c r="AW22" s="279" t="n">
        <v>5</v>
      </c>
      <c r="AX22" s="279" t="n">
        <v>0</v>
      </c>
      <c r="AY22" s="37" t="n">
        <f aca="false">SUM(AW22:AX22)</f>
        <v>5</v>
      </c>
    </row>
    <row r="23" customFormat="false" ht="15" hidden="false" customHeight="false" outlineLevel="0" collapsed="false">
      <c r="A23" s="302"/>
      <c r="B23" s="303"/>
      <c r="C23" s="304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AB23" s="186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T23" s="186"/>
      <c r="AU23" s="187"/>
      <c r="AV23" s="187"/>
      <c r="AW23" s="305"/>
      <c r="AX23" s="305"/>
      <c r="AY23" s="188"/>
    </row>
    <row r="24" customFormat="false" ht="15" hidden="false" customHeight="false" outlineLevel="0" collapsed="false">
      <c r="AB24" s="186"/>
      <c r="AC24" s="273"/>
      <c r="AD24" s="273"/>
      <c r="AE24" s="273"/>
      <c r="AF24" s="273"/>
      <c r="AG24" s="273"/>
      <c r="AH24" s="285"/>
      <c r="AI24" s="285"/>
      <c r="AJ24" s="285"/>
      <c r="AK24" s="285"/>
      <c r="AL24" s="273"/>
      <c r="AM24" s="273"/>
      <c r="AN24" s="273"/>
      <c r="AO24" s="273"/>
      <c r="AP24" s="273"/>
      <c r="AQ24" s="273"/>
    </row>
    <row r="25" customFormat="false" ht="15.75" hidden="false" customHeight="false" outlineLevel="0" collapsed="false"/>
    <row r="26" customFormat="false" ht="24.75" hidden="false" customHeight="true" outlineLevel="0" collapsed="false">
      <c r="A26" s="263" t="s">
        <v>84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1.75" hidden="false" customHeight="false" outlineLevel="0" collapsed="false">
      <c r="A27" s="113"/>
      <c r="B27" s="114" t="s">
        <v>68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5" hidden="false" customHeight="false" outlineLevel="0" collapsed="false">
      <c r="A28" s="116" t="s">
        <v>1</v>
      </c>
      <c r="B28" s="116" t="s">
        <v>2</v>
      </c>
      <c r="C28" s="116" t="s">
        <v>3</v>
      </c>
      <c r="D28" s="117" t="s">
        <v>51</v>
      </c>
      <c r="E28" s="117"/>
      <c r="F28" s="117"/>
      <c r="G28" s="118" t="s">
        <v>69</v>
      </c>
      <c r="H28" s="117" t="s">
        <v>52</v>
      </c>
      <c r="I28" s="117"/>
      <c r="J28" s="117"/>
      <c r="K28" s="118" t="s">
        <v>69</v>
      </c>
      <c r="L28" s="119" t="s">
        <v>53</v>
      </c>
      <c r="M28" s="119"/>
      <c r="N28" s="119"/>
      <c r="O28" s="118" t="s">
        <v>69</v>
      </c>
      <c r="P28" s="119" t="s">
        <v>54</v>
      </c>
      <c r="Q28" s="119"/>
      <c r="R28" s="119"/>
      <c r="S28" s="118" t="s">
        <v>69</v>
      </c>
      <c r="T28" s="119" t="s">
        <v>55</v>
      </c>
      <c r="U28" s="119"/>
      <c r="V28" s="119"/>
      <c r="W28" s="118" t="s">
        <v>69</v>
      </c>
      <c r="X28" s="116" t="s">
        <v>56</v>
      </c>
    </row>
    <row r="29" customFormat="false" ht="15.75" hidden="false" customHeight="false" outlineLevel="0" collapsed="false">
      <c r="A29" s="116"/>
      <c r="B29" s="116"/>
      <c r="C29" s="116"/>
      <c r="D29" s="122" t="s">
        <v>73</v>
      </c>
      <c r="E29" s="123" t="s">
        <v>74</v>
      </c>
      <c r="F29" s="124" t="s">
        <v>70</v>
      </c>
      <c r="G29" s="118"/>
      <c r="H29" s="122" t="s">
        <v>73</v>
      </c>
      <c r="I29" s="123" t="s">
        <v>74</v>
      </c>
      <c r="J29" s="124" t="s">
        <v>70</v>
      </c>
      <c r="K29" s="118"/>
      <c r="L29" s="125" t="s">
        <v>73</v>
      </c>
      <c r="M29" s="123" t="s">
        <v>74</v>
      </c>
      <c r="N29" s="126" t="s">
        <v>70</v>
      </c>
      <c r="O29" s="118"/>
      <c r="P29" s="125" t="s">
        <v>73</v>
      </c>
      <c r="Q29" s="123" t="s">
        <v>74</v>
      </c>
      <c r="R29" s="126" t="s">
        <v>70</v>
      </c>
      <c r="S29" s="118"/>
      <c r="T29" s="125" t="s">
        <v>73</v>
      </c>
      <c r="U29" s="123" t="s">
        <v>74</v>
      </c>
      <c r="V29" s="126" t="s">
        <v>70</v>
      </c>
      <c r="W29" s="118"/>
      <c r="X29" s="116"/>
    </row>
    <row r="30" customFormat="false" ht="15.75" hidden="false" customHeight="false" outlineLevel="0" collapsed="false">
      <c r="A30" s="190" t="n">
        <v>1</v>
      </c>
      <c r="B30" s="191" t="s">
        <v>30</v>
      </c>
      <c r="C30" s="191" t="s">
        <v>17</v>
      </c>
      <c r="D30" s="192" t="n">
        <v>15</v>
      </c>
      <c r="E30" s="193" t="n">
        <v>15</v>
      </c>
      <c r="F30" s="194" t="n">
        <v>10</v>
      </c>
      <c r="G30" s="195" t="n">
        <f aca="false">SUM(D30:F30)</f>
        <v>40</v>
      </c>
      <c r="H30" s="192" t="n">
        <v>15</v>
      </c>
      <c r="I30" s="193" t="n">
        <v>10</v>
      </c>
      <c r="J30" s="194" t="n">
        <v>10</v>
      </c>
      <c r="K30" s="195" t="n">
        <f aca="false">SUM(H30:J30)</f>
        <v>35</v>
      </c>
      <c r="L30" s="192" t="n">
        <v>15</v>
      </c>
      <c r="M30" s="193" t="n">
        <v>15</v>
      </c>
      <c r="N30" s="194" t="n">
        <v>15</v>
      </c>
      <c r="O30" s="195" t="n">
        <f aca="false">SUM(L30:N30)</f>
        <v>45</v>
      </c>
      <c r="P30" s="192" t="n">
        <v>10</v>
      </c>
      <c r="Q30" s="193" t="n">
        <v>10</v>
      </c>
      <c r="R30" s="194" t="n">
        <v>15</v>
      </c>
      <c r="S30" s="195" t="n">
        <f aca="false">SUM(P30:R30)</f>
        <v>35</v>
      </c>
      <c r="T30" s="192" t="n">
        <v>15</v>
      </c>
      <c r="U30" s="193" t="n">
        <v>20</v>
      </c>
      <c r="V30" s="194" t="n">
        <v>15</v>
      </c>
      <c r="W30" s="195" t="n">
        <f aca="false">SUM(T30:V30)</f>
        <v>50</v>
      </c>
      <c r="X30" s="190" t="n">
        <f aca="false">SUM(G30,K30,O30,S30,W30)</f>
        <v>205</v>
      </c>
    </row>
    <row r="31" customFormat="false" ht="15.75" hidden="false" customHeight="false" outlineLevel="0" collapsed="false">
      <c r="A31" s="196" t="n">
        <v>2</v>
      </c>
      <c r="B31" s="203" t="s">
        <v>28</v>
      </c>
      <c r="C31" s="306" t="s">
        <v>17</v>
      </c>
      <c r="D31" s="199" t="n">
        <v>0</v>
      </c>
      <c r="E31" s="200" t="n">
        <v>0</v>
      </c>
      <c r="F31" s="201" t="n">
        <v>0</v>
      </c>
      <c r="G31" s="190" t="n">
        <f aca="false">SUM(D31:F31)</f>
        <v>0</v>
      </c>
      <c r="H31" s="199" t="n">
        <v>0</v>
      </c>
      <c r="I31" s="200" t="n">
        <v>0</v>
      </c>
      <c r="J31" s="201" t="n">
        <v>20</v>
      </c>
      <c r="K31" s="195" t="n">
        <f aca="false">SUM(H31:J31)</f>
        <v>20</v>
      </c>
      <c r="L31" s="199" t="n">
        <v>5</v>
      </c>
      <c r="M31" s="200" t="n">
        <v>0</v>
      </c>
      <c r="N31" s="201" t="n">
        <v>10</v>
      </c>
      <c r="O31" s="190" t="n">
        <f aca="false">SUM(L31:N31)</f>
        <v>15</v>
      </c>
      <c r="P31" s="199" t="n">
        <v>0</v>
      </c>
      <c r="Q31" s="200" t="n">
        <v>0</v>
      </c>
      <c r="R31" s="201" t="n">
        <v>15</v>
      </c>
      <c r="S31" s="190" t="n">
        <f aca="false">SUM(P31:R31)</f>
        <v>15</v>
      </c>
      <c r="T31" s="199" t="n">
        <v>5</v>
      </c>
      <c r="U31" s="200" t="n">
        <v>20</v>
      </c>
      <c r="V31" s="201" t="n">
        <v>20</v>
      </c>
      <c r="W31" s="202" t="n">
        <f aca="false">SUM(T31:V31)</f>
        <v>45</v>
      </c>
      <c r="X31" s="190" t="n">
        <f aca="false">SUM(G31,K31,O31,S31,W31)</f>
        <v>95</v>
      </c>
    </row>
    <row r="32" customFormat="false" ht="15.75" hidden="false" customHeight="false" outlineLevel="0" collapsed="false">
      <c r="A32" s="196" t="n">
        <v>3</v>
      </c>
      <c r="B32" s="203" t="s">
        <v>42</v>
      </c>
      <c r="C32" s="203" t="s">
        <v>43</v>
      </c>
      <c r="D32" s="199" t="n">
        <v>0</v>
      </c>
      <c r="E32" s="200"/>
      <c r="F32" s="201"/>
      <c r="G32" s="190" t="n">
        <f aca="false">SUM(D32:F32)</f>
        <v>0</v>
      </c>
      <c r="H32" s="199" t="n">
        <v>10</v>
      </c>
      <c r="I32" s="200" t="n">
        <v>15</v>
      </c>
      <c r="J32" s="201" t="n">
        <v>0</v>
      </c>
      <c r="K32" s="195" t="n">
        <f aca="false">SUM(H32:J32)</f>
        <v>25</v>
      </c>
      <c r="L32" s="199" t="n">
        <v>0</v>
      </c>
      <c r="M32" s="200"/>
      <c r="N32" s="201"/>
      <c r="O32" s="190" t="n">
        <f aca="false">SUM(L32:N32)</f>
        <v>0</v>
      </c>
      <c r="P32" s="199" t="n">
        <v>20</v>
      </c>
      <c r="Q32" s="200" t="n">
        <v>10</v>
      </c>
      <c r="R32" s="201" t="n">
        <v>0</v>
      </c>
      <c r="S32" s="190" t="n">
        <f aca="false">SUM(P32:R32)</f>
        <v>30</v>
      </c>
      <c r="T32" s="199" t="n">
        <v>5</v>
      </c>
      <c r="U32" s="200" t="n">
        <v>0</v>
      </c>
      <c r="V32" s="201" t="n">
        <v>10</v>
      </c>
      <c r="W32" s="202" t="n">
        <f aca="false">SUM(T32:V32)</f>
        <v>15</v>
      </c>
      <c r="X32" s="190" t="n">
        <f aca="false">SUM(G32,K32,O32,S32,W32)</f>
        <v>70</v>
      </c>
    </row>
    <row r="33" customFormat="false" ht="15.75" hidden="false" customHeight="false" outlineLevel="0" collapsed="false">
      <c r="A33" s="196" t="n">
        <v>4</v>
      </c>
      <c r="B33" s="203" t="s">
        <v>38</v>
      </c>
      <c r="C33" s="203" t="s">
        <v>39</v>
      </c>
      <c r="D33" s="199" t="n">
        <v>15</v>
      </c>
      <c r="E33" s="200" t="n">
        <v>10</v>
      </c>
      <c r="F33" s="201" t="n">
        <v>0</v>
      </c>
      <c r="G33" s="190" t="n">
        <f aca="false">SUM(D33:F33)</f>
        <v>25</v>
      </c>
      <c r="H33" s="199" t="n">
        <v>10</v>
      </c>
      <c r="I33" s="200" t="n">
        <v>10</v>
      </c>
      <c r="J33" s="201" t="n">
        <v>15</v>
      </c>
      <c r="K33" s="195" t="n">
        <f aca="false">SUM(H33:J33)</f>
        <v>35</v>
      </c>
      <c r="L33" s="199" t="n">
        <v>0</v>
      </c>
      <c r="M33" s="200"/>
      <c r="N33" s="201"/>
      <c r="O33" s="190" t="n">
        <f aca="false">SUM(L33:N33)</f>
        <v>0</v>
      </c>
      <c r="P33" s="199" t="n">
        <v>10</v>
      </c>
      <c r="Q33" s="200" t="n">
        <v>0</v>
      </c>
      <c r="R33" s="201" t="n">
        <v>0</v>
      </c>
      <c r="S33" s="190" t="n">
        <f aca="false">SUM(P33:R33)</f>
        <v>10</v>
      </c>
      <c r="T33" s="199" t="n">
        <v>0</v>
      </c>
      <c r="U33" s="200"/>
      <c r="V33" s="201"/>
      <c r="W33" s="202" t="n">
        <f aca="false">SUM(T33:V33)</f>
        <v>0</v>
      </c>
      <c r="X33" s="190" t="n">
        <f aca="false">SUM(G33,K33,O33,S33,W33)</f>
        <v>70</v>
      </c>
    </row>
    <row r="34" customFormat="false" ht="15.75" hidden="false" customHeight="false" outlineLevel="0" collapsed="false">
      <c r="A34" s="204" t="n">
        <v>5</v>
      </c>
      <c r="B34" s="307" t="s">
        <v>23</v>
      </c>
      <c r="C34" s="205" t="s">
        <v>17</v>
      </c>
      <c r="D34" s="207" t="n">
        <v>0</v>
      </c>
      <c r="E34" s="208"/>
      <c r="F34" s="209"/>
      <c r="G34" s="202" t="n">
        <f aca="false">SUM(D34:F34)</f>
        <v>0</v>
      </c>
      <c r="H34" s="207" t="n">
        <v>10</v>
      </c>
      <c r="I34" s="208" t="n">
        <v>5</v>
      </c>
      <c r="J34" s="209" t="n">
        <v>0</v>
      </c>
      <c r="K34" s="210" t="n">
        <f aca="false">SUM(H34:J34)</f>
        <v>15</v>
      </c>
      <c r="L34" s="207" t="n">
        <v>10</v>
      </c>
      <c r="M34" s="208" t="n">
        <v>0</v>
      </c>
      <c r="N34" s="209" t="n">
        <v>0</v>
      </c>
      <c r="O34" s="202" t="n">
        <f aca="false">SUM(L34:N34)</f>
        <v>10</v>
      </c>
      <c r="P34" s="207" t="n">
        <v>10</v>
      </c>
      <c r="Q34" s="208" t="n">
        <v>20</v>
      </c>
      <c r="R34" s="209" t="n">
        <v>0</v>
      </c>
      <c r="S34" s="202" t="n">
        <f aca="false">SUM(P34:R34)</f>
        <v>30</v>
      </c>
      <c r="T34" s="207" t="n">
        <v>0</v>
      </c>
      <c r="U34" s="208"/>
      <c r="V34" s="209"/>
      <c r="W34" s="202" t="n">
        <f aca="false">SUM(T34:V34)</f>
        <v>0</v>
      </c>
      <c r="X34" s="202" t="n">
        <f aca="false">SUM(G34,K34,O34,S34,W34)</f>
        <v>55</v>
      </c>
    </row>
    <row r="35" customFormat="false" ht="15.75" hidden="false" customHeight="false" outlineLevel="0" collapsed="false">
      <c r="A35" s="190" t="n">
        <v>6</v>
      </c>
      <c r="B35" s="191" t="s">
        <v>18</v>
      </c>
      <c r="C35" s="191" t="s">
        <v>19</v>
      </c>
      <c r="D35" s="192" t="n">
        <v>0</v>
      </c>
      <c r="E35" s="193" t="n">
        <v>5</v>
      </c>
      <c r="F35" s="194" t="n">
        <v>0</v>
      </c>
      <c r="G35" s="195" t="n">
        <f aca="false">SUM(D35:F35)</f>
        <v>5</v>
      </c>
      <c r="H35" s="192" t="n">
        <v>15</v>
      </c>
      <c r="I35" s="193" t="n">
        <v>5</v>
      </c>
      <c r="J35" s="194" t="n">
        <v>5</v>
      </c>
      <c r="K35" s="195" t="n">
        <f aca="false">SUM(H35:J35)</f>
        <v>25</v>
      </c>
      <c r="L35" s="192" t="n">
        <v>0</v>
      </c>
      <c r="M35" s="193" t="n">
        <v>10</v>
      </c>
      <c r="N35" s="194" t="n">
        <v>15</v>
      </c>
      <c r="O35" s="195" t="n">
        <f aca="false">SUM(L35:N35)</f>
        <v>25</v>
      </c>
      <c r="P35" s="192" t="n">
        <v>0</v>
      </c>
      <c r="Q35" s="193"/>
      <c r="R35" s="194"/>
      <c r="S35" s="195" t="n">
        <f aca="false">SUM(P35:R35)</f>
        <v>0</v>
      </c>
      <c r="T35" s="192" t="n">
        <v>0</v>
      </c>
      <c r="U35" s="193"/>
      <c r="V35" s="194"/>
      <c r="W35" s="195" t="n">
        <f aca="false">SUM(T35:V35)</f>
        <v>0</v>
      </c>
      <c r="X35" s="190" t="n">
        <f aca="false">SUM(G35,K35,O35,S35,W35)</f>
        <v>55</v>
      </c>
    </row>
    <row r="36" customFormat="false" ht="15.75" hidden="false" customHeight="false" outlineLevel="0" collapsed="false">
      <c r="A36" s="196" t="n">
        <v>7</v>
      </c>
      <c r="B36" s="203" t="s">
        <v>44</v>
      </c>
      <c r="C36" s="306" t="s">
        <v>34</v>
      </c>
      <c r="D36" s="199" t="n">
        <v>0</v>
      </c>
      <c r="E36" s="200"/>
      <c r="F36" s="201"/>
      <c r="G36" s="190" t="n">
        <f aca="false">SUM(D36:F36)</f>
        <v>0</v>
      </c>
      <c r="H36" s="199" t="n">
        <v>0</v>
      </c>
      <c r="I36" s="200"/>
      <c r="J36" s="201"/>
      <c r="K36" s="195" t="n">
        <f aca="false">SUM(H36:J36)</f>
        <v>0</v>
      </c>
      <c r="L36" s="199" t="n">
        <v>0</v>
      </c>
      <c r="M36" s="200" t="n">
        <v>5</v>
      </c>
      <c r="N36" s="201" t="n">
        <v>0</v>
      </c>
      <c r="O36" s="190" t="n">
        <f aca="false">SUM(L36:N36)</f>
        <v>5</v>
      </c>
      <c r="P36" s="199" t="n">
        <v>10</v>
      </c>
      <c r="Q36" s="200" t="n">
        <v>15</v>
      </c>
      <c r="R36" s="201" t="n">
        <v>10</v>
      </c>
      <c r="S36" s="190" t="n">
        <f aca="false">SUM(P36:R36)</f>
        <v>35</v>
      </c>
      <c r="T36" s="199" t="n">
        <v>0</v>
      </c>
      <c r="U36" s="200"/>
      <c r="V36" s="201"/>
      <c r="W36" s="202" t="n">
        <f aca="false">SUM(T36:V36)</f>
        <v>0</v>
      </c>
      <c r="X36" s="190" t="n">
        <f aca="false">SUM(G36,K36,O36,S36,W36)</f>
        <v>40</v>
      </c>
    </row>
    <row r="37" customFormat="false" ht="15.75" hidden="false" customHeight="false" outlineLevel="0" collapsed="false">
      <c r="A37" s="196" t="n">
        <v>8</v>
      </c>
      <c r="B37" s="203" t="s">
        <v>15</v>
      </c>
      <c r="C37" s="203" t="s">
        <v>13</v>
      </c>
      <c r="D37" s="199" t="n">
        <v>5</v>
      </c>
      <c r="E37" s="200" t="n">
        <v>20</v>
      </c>
      <c r="F37" s="201" t="n">
        <v>0</v>
      </c>
      <c r="G37" s="190" t="n">
        <f aca="false">SUM(D37:F37)</f>
        <v>25</v>
      </c>
      <c r="H37" s="199" t="n">
        <v>0</v>
      </c>
      <c r="I37" s="200" t="n">
        <v>0</v>
      </c>
      <c r="J37" s="201" t="n">
        <v>15</v>
      </c>
      <c r="K37" s="195" t="n">
        <f aca="false">SUM(H37:J37)</f>
        <v>15</v>
      </c>
      <c r="L37" s="199" t="n">
        <v>0</v>
      </c>
      <c r="M37" s="200"/>
      <c r="N37" s="201"/>
      <c r="O37" s="190" t="n">
        <f aca="false">SUM(L37:N37)</f>
        <v>0</v>
      </c>
      <c r="P37" s="199" t="n">
        <v>0</v>
      </c>
      <c r="Q37" s="200"/>
      <c r="R37" s="201"/>
      <c r="S37" s="190" t="n">
        <f aca="false">SUM(P37:R37)</f>
        <v>0</v>
      </c>
      <c r="T37" s="199" t="n">
        <v>0</v>
      </c>
      <c r="U37" s="200"/>
      <c r="V37" s="201"/>
      <c r="W37" s="202" t="n">
        <f aca="false">SUM(T37:V37)</f>
        <v>0</v>
      </c>
      <c r="X37" s="190" t="n">
        <f aca="false">SUM(G37,K37,O37,S37,W37)</f>
        <v>40</v>
      </c>
    </row>
    <row r="38" customFormat="false" ht="15.75" hidden="false" customHeight="false" outlineLevel="0" collapsed="false">
      <c r="A38" s="196" t="n">
        <v>9</v>
      </c>
      <c r="B38" s="203" t="s">
        <v>25</v>
      </c>
      <c r="C38" s="203" t="s">
        <v>26</v>
      </c>
      <c r="D38" s="199" t="n">
        <v>0</v>
      </c>
      <c r="E38" s="200"/>
      <c r="F38" s="201"/>
      <c r="G38" s="190" t="n">
        <f aca="false">SUM(D38:F38)</f>
        <v>0</v>
      </c>
      <c r="H38" s="199" t="n">
        <v>0</v>
      </c>
      <c r="I38" s="200"/>
      <c r="J38" s="201"/>
      <c r="K38" s="195" t="n">
        <f aca="false">SUM(H38:J38)</f>
        <v>0</v>
      </c>
      <c r="L38" s="199" t="n">
        <v>0</v>
      </c>
      <c r="M38" s="200"/>
      <c r="N38" s="201"/>
      <c r="O38" s="190" t="n">
        <f aca="false">SUM(L38:N38)</f>
        <v>0</v>
      </c>
      <c r="P38" s="199" t="n">
        <v>20</v>
      </c>
      <c r="Q38" s="200" t="n">
        <v>5</v>
      </c>
      <c r="R38" s="201" t="n">
        <v>5</v>
      </c>
      <c r="S38" s="190" t="n">
        <f aca="false">SUM(P38:R38)</f>
        <v>30</v>
      </c>
      <c r="T38" s="199" t="n">
        <v>0</v>
      </c>
      <c r="U38" s="200" t="n">
        <v>5</v>
      </c>
      <c r="V38" s="201" t="n">
        <v>0</v>
      </c>
      <c r="W38" s="202" t="n">
        <f aca="false">SUM(T38:V38)</f>
        <v>5</v>
      </c>
      <c r="X38" s="190" t="n">
        <f aca="false">SUM(G38,K38,O38,S38,W38)</f>
        <v>35</v>
      </c>
    </row>
    <row r="39" customFormat="false" ht="15.75" hidden="false" customHeight="false" outlineLevel="0" collapsed="false">
      <c r="A39" s="204" t="n">
        <v>10</v>
      </c>
      <c r="B39" s="307" t="s">
        <v>36</v>
      </c>
      <c r="C39" s="205" t="s">
        <v>13</v>
      </c>
      <c r="D39" s="207" t="n">
        <v>5</v>
      </c>
      <c r="E39" s="208" t="n">
        <v>5</v>
      </c>
      <c r="F39" s="209" t="n">
        <v>0</v>
      </c>
      <c r="G39" s="202" t="n">
        <f aca="false">SUM(D39:F39)</f>
        <v>10</v>
      </c>
      <c r="H39" s="207" t="n">
        <v>0</v>
      </c>
      <c r="I39" s="208" t="n">
        <v>0</v>
      </c>
      <c r="J39" s="209" t="n">
        <v>0</v>
      </c>
      <c r="K39" s="210" t="n">
        <f aca="false">SUM(H39:J39)</f>
        <v>0</v>
      </c>
      <c r="L39" s="207" t="n">
        <v>0</v>
      </c>
      <c r="M39" s="208" t="n">
        <v>10</v>
      </c>
      <c r="N39" s="209" t="n">
        <v>10</v>
      </c>
      <c r="O39" s="202" t="n">
        <f aca="false">SUM(L39:N39)</f>
        <v>20</v>
      </c>
      <c r="P39" s="207" t="n">
        <v>0</v>
      </c>
      <c r="Q39" s="208"/>
      <c r="R39" s="209"/>
      <c r="S39" s="202" t="n">
        <f aca="false">SUM(P39:R39)</f>
        <v>0</v>
      </c>
      <c r="T39" s="207" t="n">
        <v>0</v>
      </c>
      <c r="U39" s="208"/>
      <c r="V39" s="209"/>
      <c r="W39" s="202" t="n">
        <f aca="false">SUM(T39:V39)</f>
        <v>0</v>
      </c>
      <c r="X39" s="202" t="n">
        <f aca="false">SUM(G39,K39,O39,S39,W39)</f>
        <v>30</v>
      </c>
    </row>
    <row r="40" customFormat="false" ht="15.75" hidden="false" customHeight="false" outlineLevel="0" collapsed="false">
      <c r="A40" s="174" t="n">
        <v>11</v>
      </c>
      <c r="B40" s="71" t="s">
        <v>33</v>
      </c>
      <c r="C40" s="71" t="s">
        <v>34</v>
      </c>
      <c r="D40" s="219" t="n">
        <v>0</v>
      </c>
      <c r="E40" s="220"/>
      <c r="F40" s="221"/>
      <c r="G40" s="173" t="n">
        <f aca="false">SUM(D40:F40)</f>
        <v>0</v>
      </c>
      <c r="H40" s="219" t="n">
        <v>0</v>
      </c>
      <c r="I40" s="220"/>
      <c r="J40" s="221"/>
      <c r="K40" s="173" t="n">
        <f aca="false">SUM(H40:J40)</f>
        <v>0</v>
      </c>
      <c r="L40" s="219" t="n">
        <v>0</v>
      </c>
      <c r="M40" s="220"/>
      <c r="N40" s="221"/>
      <c r="O40" s="173" t="n">
        <f aca="false">SUM(L40:N40)</f>
        <v>0</v>
      </c>
      <c r="P40" s="219" t="n">
        <v>0</v>
      </c>
      <c r="Q40" s="220" t="n">
        <v>20</v>
      </c>
      <c r="R40" s="221" t="n">
        <v>0</v>
      </c>
      <c r="S40" s="173" t="n">
        <f aca="false">SUM(P40:R40)</f>
        <v>20</v>
      </c>
      <c r="T40" s="219" t="n">
        <v>0</v>
      </c>
      <c r="U40" s="220"/>
      <c r="V40" s="221"/>
      <c r="W40" s="173" t="n">
        <f aca="false">SUM(T40:V40)</f>
        <v>0</v>
      </c>
      <c r="X40" s="174" t="n">
        <f aca="false">SUM(G40,K40,O40,S40,W40)</f>
        <v>20</v>
      </c>
    </row>
    <row r="41" customFormat="false" ht="15.75" hidden="false" customHeight="false" outlineLevel="0" collapsed="false">
      <c r="A41" s="168" t="n">
        <v>12</v>
      </c>
      <c r="B41" s="74" t="s">
        <v>16</v>
      </c>
      <c r="C41" s="222" t="s">
        <v>17</v>
      </c>
      <c r="D41" s="170" t="n">
        <v>0</v>
      </c>
      <c r="E41" s="171"/>
      <c r="F41" s="172"/>
      <c r="G41" s="174" t="n">
        <f aca="false">SUM(D41:F41)</f>
        <v>0</v>
      </c>
      <c r="H41" s="170" t="n">
        <v>0</v>
      </c>
      <c r="I41" s="171"/>
      <c r="J41" s="172"/>
      <c r="K41" s="173" t="n">
        <f aca="false">SUM(H41:J41)</f>
        <v>0</v>
      </c>
      <c r="L41" s="170" t="n">
        <v>0</v>
      </c>
      <c r="M41" s="171"/>
      <c r="N41" s="172"/>
      <c r="O41" s="174" t="n">
        <f aca="false">SUM(L41:N41)</f>
        <v>0</v>
      </c>
      <c r="P41" s="170" t="n">
        <v>0</v>
      </c>
      <c r="Q41" s="171" t="n">
        <v>10</v>
      </c>
      <c r="R41" s="172" t="n">
        <v>0</v>
      </c>
      <c r="S41" s="174" t="n">
        <f aca="false">SUM(P41:R41)</f>
        <v>10</v>
      </c>
      <c r="T41" s="170" t="n">
        <v>0</v>
      </c>
      <c r="U41" s="171"/>
      <c r="V41" s="172"/>
      <c r="W41" s="184" t="n">
        <f aca="false">SUM(T41:V41)</f>
        <v>0</v>
      </c>
      <c r="X41" s="174" t="n">
        <f aca="false">SUM(G41,K41,O41,S41,W41)</f>
        <v>10</v>
      </c>
    </row>
    <row r="42" customFormat="false" ht="15.75" hidden="false" customHeight="false" outlineLevel="0" collapsed="false">
      <c r="A42" s="168" t="n">
        <v>13</v>
      </c>
      <c r="B42" s="20" t="s">
        <v>27</v>
      </c>
      <c r="C42" s="74" t="s">
        <v>13</v>
      </c>
      <c r="D42" s="170" t="n">
        <v>0</v>
      </c>
      <c r="E42" s="171"/>
      <c r="F42" s="172"/>
      <c r="G42" s="174" t="n">
        <f aca="false">SUM(D42:F42)</f>
        <v>0</v>
      </c>
      <c r="H42" s="170" t="n">
        <v>0</v>
      </c>
      <c r="I42" s="171"/>
      <c r="J42" s="172"/>
      <c r="K42" s="173" t="n">
        <f aca="false">SUM(H42:J42)</f>
        <v>0</v>
      </c>
      <c r="L42" s="170" t="n">
        <v>0</v>
      </c>
      <c r="M42" s="171"/>
      <c r="N42" s="172"/>
      <c r="O42" s="174" t="n">
        <f aca="false">SUM(L42:N42)</f>
        <v>0</v>
      </c>
      <c r="P42" s="170" t="n">
        <v>0</v>
      </c>
      <c r="Q42" s="171"/>
      <c r="R42" s="172"/>
      <c r="S42" s="174" t="n">
        <f aca="false">SUM(P42:R42)</f>
        <v>0</v>
      </c>
      <c r="T42" s="170" t="n">
        <v>0</v>
      </c>
      <c r="U42" s="171"/>
      <c r="V42" s="172"/>
      <c r="W42" s="184" t="n">
        <f aca="false">SUM(T42:V42)</f>
        <v>0</v>
      </c>
      <c r="X42" s="174" t="n">
        <f aca="false">SUM(G42,K42,O42,S42,W42)</f>
        <v>0</v>
      </c>
    </row>
    <row r="43" customFormat="false" ht="15.75" hidden="false" customHeight="false" outlineLevel="0" collapsed="false">
      <c r="A43" s="178" t="n">
        <v>14</v>
      </c>
      <c r="B43" s="226" t="s">
        <v>12</v>
      </c>
      <c r="C43" s="226" t="s">
        <v>13</v>
      </c>
      <c r="D43" s="181" t="n">
        <v>0</v>
      </c>
      <c r="E43" s="182"/>
      <c r="F43" s="183"/>
      <c r="G43" s="184" t="n">
        <f aca="false">SUM(D43:F43)</f>
        <v>0</v>
      </c>
      <c r="H43" s="181" t="n">
        <v>0</v>
      </c>
      <c r="I43" s="182"/>
      <c r="J43" s="183"/>
      <c r="K43" s="185" t="n">
        <f aca="false">SUM(H43:J43)</f>
        <v>0</v>
      </c>
      <c r="L43" s="181" t="n">
        <v>0</v>
      </c>
      <c r="M43" s="182"/>
      <c r="N43" s="183"/>
      <c r="O43" s="184" t="n">
        <f aca="false">SUM(L43:N43)</f>
        <v>0</v>
      </c>
      <c r="P43" s="181" t="n">
        <v>0</v>
      </c>
      <c r="Q43" s="182"/>
      <c r="R43" s="183"/>
      <c r="S43" s="184" t="n">
        <f aca="false">SUM(P43:R43)</f>
        <v>0</v>
      </c>
      <c r="T43" s="181" t="n">
        <v>0</v>
      </c>
      <c r="U43" s="182"/>
      <c r="V43" s="183"/>
      <c r="W43" s="184" t="n">
        <f aca="false">SUM(T43:V43)</f>
        <v>0</v>
      </c>
      <c r="X43" s="184" t="n">
        <f aca="false">SUM(G43,K43,O43,S43,W43)</f>
        <v>0</v>
      </c>
    </row>
    <row r="44" customFormat="false" ht="15.75" hidden="false" customHeight="false" outlineLevel="0" collapsed="false">
      <c r="A44" s="290" t="n">
        <v>15</v>
      </c>
      <c r="B44" s="291" t="s">
        <v>35</v>
      </c>
      <c r="C44" s="308" t="s">
        <v>17</v>
      </c>
      <c r="D44" s="293" t="n">
        <v>0</v>
      </c>
      <c r="E44" s="294"/>
      <c r="F44" s="295"/>
      <c r="G44" s="184" t="n">
        <f aca="false">SUM(D44:F44)</f>
        <v>0</v>
      </c>
      <c r="H44" s="293" t="n">
        <v>0</v>
      </c>
      <c r="I44" s="294"/>
      <c r="J44" s="295"/>
      <c r="K44" s="185" t="n">
        <f aca="false">SUM(H44:J44)</f>
        <v>0</v>
      </c>
      <c r="L44" s="293" t="n">
        <v>0</v>
      </c>
      <c r="M44" s="294"/>
      <c r="N44" s="295"/>
      <c r="O44" s="184" t="n">
        <f aca="false">SUM(L44:N44)</f>
        <v>0</v>
      </c>
      <c r="P44" s="293" t="n">
        <v>0</v>
      </c>
      <c r="Q44" s="294"/>
      <c r="R44" s="295"/>
      <c r="S44" s="184" t="n">
        <f aca="false">SUM(P44:R44)</f>
        <v>0</v>
      </c>
      <c r="T44" s="293" t="n">
        <v>0</v>
      </c>
      <c r="U44" s="294"/>
      <c r="V44" s="295"/>
      <c r="W44" s="184" t="n">
        <f aca="false">SUM(T44:V44)</f>
        <v>0</v>
      </c>
      <c r="X44" s="184" t="n">
        <f aca="false">SUM(G44,K44,O44,S44,W44)</f>
        <v>0</v>
      </c>
    </row>
    <row r="45" customFormat="false" ht="15.75" hidden="false" customHeight="false" outlineLevel="0" collapsed="false">
      <c r="A45" s="168" t="n">
        <v>16</v>
      </c>
      <c r="B45" s="74" t="s">
        <v>22</v>
      </c>
      <c r="C45" s="74" t="s">
        <v>17</v>
      </c>
      <c r="D45" s="170" t="n">
        <v>0</v>
      </c>
      <c r="E45" s="171"/>
      <c r="F45" s="172"/>
      <c r="G45" s="173" t="n">
        <f aca="false">SUM(D45:F45)</f>
        <v>0</v>
      </c>
      <c r="H45" s="170" t="n">
        <v>0</v>
      </c>
      <c r="I45" s="171"/>
      <c r="J45" s="172"/>
      <c r="K45" s="173" t="n">
        <f aca="false">SUM(H45:J45)</f>
        <v>0</v>
      </c>
      <c r="L45" s="170" t="n">
        <v>0</v>
      </c>
      <c r="M45" s="171"/>
      <c r="N45" s="172"/>
      <c r="O45" s="173" t="n">
        <f aca="false">SUM(L45:N45)</f>
        <v>0</v>
      </c>
      <c r="P45" s="170" t="n">
        <v>0</v>
      </c>
      <c r="Q45" s="171"/>
      <c r="R45" s="172"/>
      <c r="S45" s="173" t="n">
        <f aca="false">SUM(P45:R45)</f>
        <v>0</v>
      </c>
      <c r="T45" s="170" t="n">
        <v>0</v>
      </c>
      <c r="U45" s="171"/>
      <c r="V45" s="172"/>
      <c r="W45" s="173" t="n">
        <f aca="false">SUM(T45:V45)</f>
        <v>0</v>
      </c>
      <c r="X45" s="174" t="n">
        <f aca="false">SUM(G45,K45,O45,S45,W45)</f>
        <v>0</v>
      </c>
    </row>
    <row r="46" customFormat="false" ht="15.75" hidden="false" customHeight="false" outlineLevel="0" collapsed="false">
      <c r="A46" s="168" t="n">
        <v>17</v>
      </c>
      <c r="B46" s="74" t="s">
        <v>29</v>
      </c>
      <c r="C46" s="222" t="s">
        <v>26</v>
      </c>
      <c r="D46" s="170" t="n">
        <v>0</v>
      </c>
      <c r="E46" s="171"/>
      <c r="F46" s="172"/>
      <c r="G46" s="174" t="n">
        <f aca="false">SUM(D46:F46)</f>
        <v>0</v>
      </c>
      <c r="H46" s="170" t="n">
        <v>0</v>
      </c>
      <c r="I46" s="171"/>
      <c r="J46" s="172"/>
      <c r="K46" s="173" t="n">
        <f aca="false">SUM(H46:J46)</f>
        <v>0</v>
      </c>
      <c r="L46" s="170" t="n">
        <v>0</v>
      </c>
      <c r="M46" s="171"/>
      <c r="N46" s="172"/>
      <c r="O46" s="174" t="n">
        <f aca="false">SUM(L46:N46)</f>
        <v>0</v>
      </c>
      <c r="P46" s="170" t="n">
        <v>0</v>
      </c>
      <c r="Q46" s="171"/>
      <c r="R46" s="172"/>
      <c r="S46" s="174" t="n">
        <f aca="false">SUM(P46:R46)</f>
        <v>0</v>
      </c>
      <c r="T46" s="170" t="n">
        <v>0</v>
      </c>
      <c r="U46" s="171"/>
      <c r="V46" s="172"/>
      <c r="W46" s="184" t="n">
        <f aca="false">SUM(T46:V46)</f>
        <v>0</v>
      </c>
      <c r="X46" s="174" t="n">
        <f aca="false">SUM(G46,K46,O46,S46,W46)</f>
        <v>0</v>
      </c>
    </row>
    <row r="47" customFormat="false" ht="15.75" hidden="false" customHeight="false" outlineLevel="0" collapsed="false">
      <c r="A47" s="178" t="n">
        <v>18</v>
      </c>
      <c r="B47" s="226" t="s">
        <v>20</v>
      </c>
      <c r="C47" s="226" t="s">
        <v>21</v>
      </c>
      <c r="D47" s="181" t="n">
        <v>0</v>
      </c>
      <c r="E47" s="182"/>
      <c r="F47" s="183"/>
      <c r="G47" s="184" t="n">
        <f aca="false">SUM(D47:F47)</f>
        <v>0</v>
      </c>
      <c r="H47" s="181" t="n">
        <v>0</v>
      </c>
      <c r="I47" s="182"/>
      <c r="J47" s="183"/>
      <c r="K47" s="185" t="n">
        <f aca="false">SUM(H47:J47)</f>
        <v>0</v>
      </c>
      <c r="L47" s="181" t="n">
        <v>0</v>
      </c>
      <c r="M47" s="182"/>
      <c r="N47" s="183"/>
      <c r="O47" s="184" t="n">
        <f aca="false">SUM(L47:N47)</f>
        <v>0</v>
      </c>
      <c r="P47" s="181" t="n">
        <v>0</v>
      </c>
      <c r="Q47" s="182"/>
      <c r="R47" s="183"/>
      <c r="S47" s="184" t="n">
        <f aca="false">SUM(P47:R47)</f>
        <v>0</v>
      </c>
      <c r="T47" s="181" t="n">
        <v>0</v>
      </c>
      <c r="U47" s="182"/>
      <c r="V47" s="183"/>
      <c r="W47" s="184" t="n">
        <f aca="false">SUM(T47:V47)</f>
        <v>0</v>
      </c>
      <c r="X47" s="184" t="n">
        <f aca="false">SUM(G47,K47,O47,S47,W47)</f>
        <v>0</v>
      </c>
    </row>
    <row r="50" customFormat="false" ht="15.75" hidden="false" customHeight="false" outlineLevel="0" collapsed="false"/>
    <row r="51" customFormat="false" ht="23.25" hidden="false" customHeight="true" outlineLevel="0" collapsed="false">
      <c r="A51" s="263" t="s">
        <v>81</v>
      </c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111"/>
      <c r="Q51" s="111"/>
      <c r="R51" s="111"/>
      <c r="S51" s="111"/>
      <c r="T51" s="111"/>
      <c r="U51" s="111"/>
      <c r="V51" s="111"/>
      <c r="W51" s="111"/>
    </row>
    <row r="52" customFormat="false" ht="21.75" hidden="false" customHeight="false" outlineLevel="0" collapsed="false">
      <c r="A52" s="113"/>
      <c r="B52" s="114" t="s">
        <v>77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</row>
    <row r="53" customFormat="false" ht="15" hidden="false" customHeight="false" outlineLevel="0" collapsed="false">
      <c r="A53" s="116" t="s">
        <v>1</v>
      </c>
      <c r="B53" s="116" t="s">
        <v>2</v>
      </c>
      <c r="C53" s="116" t="s">
        <v>3</v>
      </c>
      <c r="D53" s="117" t="s">
        <v>51</v>
      </c>
      <c r="E53" s="117"/>
      <c r="F53" s="117"/>
      <c r="G53" s="118" t="s">
        <v>69</v>
      </c>
      <c r="H53" s="117" t="s">
        <v>52</v>
      </c>
      <c r="I53" s="117"/>
      <c r="J53" s="117"/>
      <c r="K53" s="118" t="s">
        <v>69</v>
      </c>
      <c r="L53" s="119" t="s">
        <v>53</v>
      </c>
      <c r="M53" s="119"/>
      <c r="N53" s="119"/>
      <c r="O53" s="118" t="s">
        <v>69</v>
      </c>
      <c r="P53" s="119" t="s">
        <v>54</v>
      </c>
      <c r="Q53" s="119"/>
      <c r="R53" s="119"/>
      <c r="S53" s="118" t="s">
        <v>69</v>
      </c>
      <c r="T53" s="119" t="s">
        <v>55</v>
      </c>
      <c r="U53" s="119"/>
      <c r="V53" s="119"/>
      <c r="W53" s="118" t="s">
        <v>69</v>
      </c>
      <c r="X53" s="117" t="s">
        <v>60</v>
      </c>
      <c r="Y53" s="117"/>
      <c r="Z53" s="117"/>
      <c r="AA53" s="118" t="s">
        <v>69</v>
      </c>
      <c r="AB53" s="117" t="s">
        <v>61</v>
      </c>
      <c r="AC53" s="117"/>
      <c r="AD53" s="117"/>
      <c r="AE53" s="118" t="s">
        <v>69</v>
      </c>
      <c r="AF53" s="119" t="s">
        <v>62</v>
      </c>
      <c r="AG53" s="119"/>
      <c r="AH53" s="119"/>
      <c r="AI53" s="118" t="s">
        <v>69</v>
      </c>
      <c r="AJ53" s="119" t="s">
        <v>63</v>
      </c>
      <c r="AK53" s="119"/>
      <c r="AL53" s="119"/>
      <c r="AM53" s="118" t="s">
        <v>69</v>
      </c>
      <c r="AN53" s="119" t="s">
        <v>64</v>
      </c>
      <c r="AO53" s="119"/>
      <c r="AP53" s="119"/>
      <c r="AQ53" s="118" t="s">
        <v>69</v>
      </c>
      <c r="AR53" s="218" t="s">
        <v>56</v>
      </c>
    </row>
    <row r="54" customFormat="false" ht="15.75" hidden="false" customHeight="false" outlineLevel="0" collapsed="false">
      <c r="A54" s="116"/>
      <c r="B54" s="116"/>
      <c r="C54" s="116"/>
      <c r="D54" s="122" t="s">
        <v>73</v>
      </c>
      <c r="E54" s="123" t="s">
        <v>74</v>
      </c>
      <c r="F54" s="124" t="s">
        <v>70</v>
      </c>
      <c r="G54" s="118"/>
      <c r="H54" s="122" t="s">
        <v>73</v>
      </c>
      <c r="I54" s="123" t="s">
        <v>74</v>
      </c>
      <c r="J54" s="124" t="s">
        <v>70</v>
      </c>
      <c r="K54" s="118"/>
      <c r="L54" s="125" t="s">
        <v>73</v>
      </c>
      <c r="M54" s="123" t="s">
        <v>74</v>
      </c>
      <c r="N54" s="126" t="s">
        <v>70</v>
      </c>
      <c r="O54" s="118"/>
      <c r="P54" s="125" t="s">
        <v>73</v>
      </c>
      <c r="Q54" s="123" t="s">
        <v>74</v>
      </c>
      <c r="R54" s="126" t="s">
        <v>70</v>
      </c>
      <c r="S54" s="118"/>
      <c r="T54" s="125" t="s">
        <v>73</v>
      </c>
      <c r="U54" s="123" t="s">
        <v>74</v>
      </c>
      <c r="V54" s="126" t="s">
        <v>70</v>
      </c>
      <c r="W54" s="118"/>
      <c r="X54" s="122" t="s">
        <v>73</v>
      </c>
      <c r="Y54" s="123" t="s">
        <v>74</v>
      </c>
      <c r="Z54" s="124" t="s">
        <v>70</v>
      </c>
      <c r="AA54" s="118"/>
      <c r="AB54" s="122" t="s">
        <v>73</v>
      </c>
      <c r="AC54" s="123" t="s">
        <v>74</v>
      </c>
      <c r="AD54" s="124" t="s">
        <v>70</v>
      </c>
      <c r="AE54" s="118"/>
      <c r="AF54" s="125" t="s">
        <v>73</v>
      </c>
      <c r="AG54" s="123" t="s">
        <v>74</v>
      </c>
      <c r="AH54" s="126" t="s">
        <v>70</v>
      </c>
      <c r="AI54" s="118"/>
      <c r="AJ54" s="125" t="s">
        <v>73</v>
      </c>
      <c r="AK54" s="123" t="s">
        <v>74</v>
      </c>
      <c r="AL54" s="126" t="s">
        <v>70</v>
      </c>
      <c r="AM54" s="118"/>
      <c r="AN54" s="125" t="s">
        <v>73</v>
      </c>
      <c r="AO54" s="123" t="s">
        <v>74</v>
      </c>
      <c r="AP54" s="126" t="s">
        <v>70</v>
      </c>
      <c r="AQ54" s="118"/>
      <c r="AR54" s="218"/>
    </row>
    <row r="55" customFormat="false" ht="15.75" hidden="false" customHeight="false" outlineLevel="0" collapsed="false">
      <c r="A55" s="174" t="n">
        <v>1</v>
      </c>
      <c r="B55" s="71" t="s">
        <v>20</v>
      </c>
      <c r="C55" s="71" t="s">
        <v>21</v>
      </c>
      <c r="D55" s="219" t="n">
        <v>20</v>
      </c>
      <c r="E55" s="220" t="n">
        <v>15</v>
      </c>
      <c r="F55" s="221" t="n">
        <v>0</v>
      </c>
      <c r="G55" s="173" t="n">
        <f aca="false">SUM(D55:F55)</f>
        <v>35</v>
      </c>
      <c r="H55" s="219" t="n">
        <v>0</v>
      </c>
      <c r="I55" s="220" t="n">
        <v>5</v>
      </c>
      <c r="J55" s="221" t="n">
        <v>5</v>
      </c>
      <c r="K55" s="173" t="n">
        <f aca="false">SUM(H55:J55)</f>
        <v>10</v>
      </c>
      <c r="L55" s="219" t="n">
        <v>0</v>
      </c>
      <c r="M55" s="220"/>
      <c r="N55" s="221"/>
      <c r="O55" s="173" t="n">
        <f aca="false">SUM(L55:N55)</f>
        <v>0</v>
      </c>
      <c r="P55" s="219" t="n">
        <v>0</v>
      </c>
      <c r="Q55" s="220"/>
      <c r="R55" s="221"/>
      <c r="S55" s="173" t="n">
        <f aca="false">SUM(P55:R55)</f>
        <v>0</v>
      </c>
      <c r="T55" s="219" t="n">
        <v>0</v>
      </c>
      <c r="U55" s="220" t="n">
        <v>0</v>
      </c>
      <c r="V55" s="221" t="n">
        <v>20</v>
      </c>
      <c r="W55" s="173" t="n">
        <f aca="false">SUM(T55:V55)</f>
        <v>20</v>
      </c>
      <c r="X55" s="219" t="n">
        <v>0</v>
      </c>
      <c r="Y55" s="220"/>
      <c r="Z55" s="221"/>
      <c r="AA55" s="173" t="n">
        <f aca="false">SUM(X55:Z55)</f>
        <v>0</v>
      </c>
      <c r="AB55" s="219" t="n">
        <v>0</v>
      </c>
      <c r="AC55" s="220"/>
      <c r="AD55" s="221"/>
      <c r="AE55" s="173" t="n">
        <f aca="false">SUM(AB55:AD55)</f>
        <v>0</v>
      </c>
      <c r="AF55" s="219" t="n">
        <v>0</v>
      </c>
      <c r="AG55" s="220"/>
      <c r="AH55" s="221"/>
      <c r="AI55" s="173" t="n">
        <f aca="false">SUM(AF55:AH55)</f>
        <v>0</v>
      </c>
      <c r="AJ55" s="219" t="n">
        <v>0</v>
      </c>
      <c r="AK55" s="220"/>
      <c r="AL55" s="221"/>
      <c r="AM55" s="173" t="n">
        <f aca="false">SUM(AJ55:AL55)</f>
        <v>0</v>
      </c>
      <c r="AN55" s="219" t="n">
        <v>0</v>
      </c>
      <c r="AO55" s="220"/>
      <c r="AP55" s="221"/>
      <c r="AQ55" s="173" t="n">
        <f aca="false">SUM(AN55:AP55)</f>
        <v>0</v>
      </c>
      <c r="AR55" s="120" t="n">
        <f aca="false">SUM(G55,K55,O55,S55,W55,AA55,AE55,AI55,AM55,AQ55)</f>
        <v>65</v>
      </c>
    </row>
    <row r="56" customFormat="false" ht="15.75" hidden="false" customHeight="false" outlineLevel="0" collapsed="false">
      <c r="A56" s="168" t="n">
        <v>2</v>
      </c>
      <c r="B56" s="20" t="s">
        <v>25</v>
      </c>
      <c r="C56" s="222" t="s">
        <v>26</v>
      </c>
      <c r="D56" s="170" t="n">
        <v>10</v>
      </c>
      <c r="E56" s="171" t="n">
        <v>20</v>
      </c>
      <c r="F56" s="172" t="n">
        <v>10</v>
      </c>
      <c r="G56" s="174" t="n">
        <f aca="false">SUM(D56:F56)</f>
        <v>40</v>
      </c>
      <c r="H56" s="170" t="n">
        <v>0</v>
      </c>
      <c r="I56" s="171"/>
      <c r="J56" s="172"/>
      <c r="K56" s="173" t="n">
        <f aca="false">SUM(H56:J56)</f>
        <v>0</v>
      </c>
      <c r="L56" s="170" t="n">
        <v>0</v>
      </c>
      <c r="M56" s="171"/>
      <c r="N56" s="172"/>
      <c r="O56" s="174" t="n">
        <f aca="false">SUM(L56:N56)</f>
        <v>0</v>
      </c>
      <c r="P56" s="170" t="n">
        <v>10</v>
      </c>
      <c r="Q56" s="171" t="n">
        <v>20</v>
      </c>
      <c r="R56" s="172" t="n">
        <v>10</v>
      </c>
      <c r="S56" s="174" t="n">
        <f aca="false">SUM(P56:R56)</f>
        <v>40</v>
      </c>
      <c r="T56" s="170" t="n">
        <v>0</v>
      </c>
      <c r="U56" s="171"/>
      <c r="V56" s="172"/>
      <c r="W56" s="184" t="n">
        <f aca="false">SUM(T56:V56)</f>
        <v>0</v>
      </c>
      <c r="X56" s="170" t="n">
        <v>0</v>
      </c>
      <c r="Y56" s="171"/>
      <c r="Z56" s="172"/>
      <c r="AA56" s="174" t="n">
        <f aca="false">SUM(X56:Z56)</f>
        <v>0</v>
      </c>
      <c r="AB56" s="170" t="n">
        <v>5</v>
      </c>
      <c r="AC56" s="171" t="n">
        <v>20</v>
      </c>
      <c r="AD56" s="172" t="n">
        <v>0</v>
      </c>
      <c r="AE56" s="173" t="n">
        <f aca="false">SUM(AB56:AD56)</f>
        <v>25</v>
      </c>
      <c r="AF56" s="170" t="n">
        <v>0</v>
      </c>
      <c r="AG56" s="171"/>
      <c r="AH56" s="172"/>
      <c r="AI56" s="174" t="n">
        <f aca="false">SUM(AF56:AH56)</f>
        <v>0</v>
      </c>
      <c r="AJ56" s="170" t="n">
        <v>0</v>
      </c>
      <c r="AK56" s="171"/>
      <c r="AL56" s="172"/>
      <c r="AM56" s="174" t="n">
        <f aca="false">SUM(AJ56:AL56)</f>
        <v>0</v>
      </c>
      <c r="AN56" s="170" t="n">
        <v>0</v>
      </c>
      <c r="AO56" s="171" t="n">
        <v>20</v>
      </c>
      <c r="AP56" s="172" t="n">
        <v>10</v>
      </c>
      <c r="AQ56" s="184" t="n">
        <f aca="false">SUM(AN56:AP56)</f>
        <v>30</v>
      </c>
      <c r="AR56" s="223" t="n">
        <f aca="false">SUM(G56,K56,O56,S56,W56,AA56,AE56,AI56,AM56,AQ56)</f>
        <v>135</v>
      </c>
    </row>
    <row r="57" customFormat="false" ht="15.75" hidden="false" customHeight="false" outlineLevel="0" collapsed="false">
      <c r="A57" s="168" t="n">
        <v>3</v>
      </c>
      <c r="B57" s="74" t="s">
        <v>33</v>
      </c>
      <c r="C57" s="74" t="s">
        <v>34</v>
      </c>
      <c r="D57" s="170" t="n">
        <v>0</v>
      </c>
      <c r="E57" s="171"/>
      <c r="F57" s="172"/>
      <c r="G57" s="174" t="n">
        <f aca="false">SUM(D57:F57)</f>
        <v>0</v>
      </c>
      <c r="H57" s="170" t="n">
        <v>0</v>
      </c>
      <c r="I57" s="171" t="n">
        <v>10</v>
      </c>
      <c r="J57" s="172" t="n">
        <v>15</v>
      </c>
      <c r="K57" s="173" t="n">
        <f aca="false">SUM(H57:J57)</f>
        <v>25</v>
      </c>
      <c r="L57" s="170" t="n">
        <v>0</v>
      </c>
      <c r="M57" s="171"/>
      <c r="N57" s="172"/>
      <c r="O57" s="174" t="n">
        <f aca="false">SUM(L57:N57)</f>
        <v>0</v>
      </c>
      <c r="P57" s="170" t="n">
        <v>0</v>
      </c>
      <c r="Q57" s="171"/>
      <c r="R57" s="172"/>
      <c r="S57" s="174" t="n">
        <f aca="false">SUM(P57:R57)</f>
        <v>0</v>
      </c>
      <c r="T57" s="170" t="n">
        <v>20</v>
      </c>
      <c r="U57" s="171" t="n">
        <v>5</v>
      </c>
      <c r="V57" s="172" t="n">
        <v>0</v>
      </c>
      <c r="W57" s="184" t="n">
        <f aca="false">SUM(T57:V57)</f>
        <v>25</v>
      </c>
      <c r="X57" s="170" t="n">
        <v>10</v>
      </c>
      <c r="Y57" s="171" t="n">
        <v>5</v>
      </c>
      <c r="Z57" s="172" t="n">
        <v>5</v>
      </c>
      <c r="AA57" s="174" t="n">
        <f aca="false">SUM(X57:Z57)</f>
        <v>20</v>
      </c>
      <c r="AB57" s="170" t="n">
        <v>0</v>
      </c>
      <c r="AC57" s="171"/>
      <c r="AD57" s="172"/>
      <c r="AE57" s="173" t="n">
        <f aca="false">SUM(AB57:AD57)</f>
        <v>0</v>
      </c>
      <c r="AF57" s="170" t="n">
        <v>0</v>
      </c>
      <c r="AG57" s="171"/>
      <c r="AH57" s="172"/>
      <c r="AI57" s="174" t="n">
        <f aca="false">SUM(AF57:AH57)</f>
        <v>0</v>
      </c>
      <c r="AJ57" s="170" t="n">
        <v>10</v>
      </c>
      <c r="AK57" s="171" t="n">
        <v>15</v>
      </c>
      <c r="AL57" s="172" t="n">
        <v>5</v>
      </c>
      <c r="AM57" s="174" t="n">
        <f aca="false">SUM(AJ57:AL57)</f>
        <v>30</v>
      </c>
      <c r="AN57" s="170" t="n">
        <v>20</v>
      </c>
      <c r="AO57" s="171" t="n">
        <v>15</v>
      </c>
      <c r="AP57" s="172" t="n">
        <v>15</v>
      </c>
      <c r="AQ57" s="184" t="n">
        <f aca="false">SUM(AN57:AP57)</f>
        <v>50</v>
      </c>
      <c r="AR57" s="224" t="n">
        <f aca="false">SUM(G57,K57,O57,S57,W57,AA57,AE57,AI57,AM57,AQ57)</f>
        <v>150</v>
      </c>
    </row>
    <row r="58" customFormat="false" ht="15.75" hidden="false" customHeight="false" outlineLevel="0" collapsed="false">
      <c r="A58" s="168" t="n">
        <v>4</v>
      </c>
      <c r="B58" s="74" t="s">
        <v>44</v>
      </c>
      <c r="C58" s="74" t="s">
        <v>34</v>
      </c>
      <c r="D58" s="170" t="n">
        <v>0</v>
      </c>
      <c r="E58" s="171"/>
      <c r="F58" s="172"/>
      <c r="G58" s="174" t="n">
        <f aca="false">SUM(D58:F58)</f>
        <v>0</v>
      </c>
      <c r="H58" s="170" t="n">
        <v>10</v>
      </c>
      <c r="I58" s="171" t="n">
        <v>15</v>
      </c>
      <c r="J58" s="172" t="n">
        <v>15</v>
      </c>
      <c r="K58" s="173" t="n">
        <f aca="false">SUM(H58:J58)</f>
        <v>40</v>
      </c>
      <c r="L58" s="170" t="n">
        <v>0</v>
      </c>
      <c r="M58" s="171"/>
      <c r="N58" s="172"/>
      <c r="O58" s="174" t="n">
        <f aca="false">SUM(L58:N58)</f>
        <v>0</v>
      </c>
      <c r="P58" s="170" t="n">
        <v>20</v>
      </c>
      <c r="Q58" s="171" t="n">
        <v>20</v>
      </c>
      <c r="R58" s="172" t="n">
        <v>10</v>
      </c>
      <c r="S58" s="174" t="n">
        <f aca="false">SUM(P58:R58)</f>
        <v>50</v>
      </c>
      <c r="T58" s="170" t="n">
        <v>0</v>
      </c>
      <c r="U58" s="171"/>
      <c r="V58" s="172"/>
      <c r="W58" s="184" t="n">
        <f aca="false">SUM(T58:V58)</f>
        <v>0</v>
      </c>
      <c r="X58" s="170" t="n">
        <v>0</v>
      </c>
      <c r="Y58" s="171"/>
      <c r="Z58" s="172"/>
      <c r="AA58" s="174" t="n">
        <f aca="false">SUM(X58:Z58)</f>
        <v>0</v>
      </c>
      <c r="AB58" s="170" t="n">
        <v>0</v>
      </c>
      <c r="AC58" s="171"/>
      <c r="AD58" s="172"/>
      <c r="AE58" s="173" t="n">
        <f aca="false">SUM(AB58:AD58)</f>
        <v>0</v>
      </c>
      <c r="AF58" s="170" t="n">
        <v>0</v>
      </c>
      <c r="AG58" s="171"/>
      <c r="AH58" s="172"/>
      <c r="AI58" s="174" t="n">
        <f aca="false">SUM(AF58:AH58)</f>
        <v>0</v>
      </c>
      <c r="AJ58" s="170" t="n">
        <v>0</v>
      </c>
      <c r="AK58" s="171" t="n">
        <v>0</v>
      </c>
      <c r="AL58" s="172" t="n">
        <v>20</v>
      </c>
      <c r="AM58" s="174" t="n">
        <f aca="false">SUM(AJ58:AL58)</f>
        <v>20</v>
      </c>
      <c r="AN58" s="170" t="n">
        <v>15</v>
      </c>
      <c r="AO58" s="171" t="n">
        <v>0</v>
      </c>
      <c r="AP58" s="172" t="n">
        <v>15</v>
      </c>
      <c r="AQ58" s="184" t="n">
        <f aca="false">SUM(AN58:AP58)</f>
        <v>30</v>
      </c>
      <c r="AR58" s="223" t="n">
        <f aca="false">SUM(G58,K58,O58,S58,W58,AA58,AE58,AI58,AM58,AQ58)</f>
        <v>140</v>
      </c>
    </row>
    <row r="59" customFormat="false" ht="15.75" hidden="false" customHeight="false" outlineLevel="0" collapsed="false">
      <c r="A59" s="178" t="n">
        <v>5</v>
      </c>
      <c r="B59" s="225" t="s">
        <v>18</v>
      </c>
      <c r="C59" s="309" t="s">
        <v>19</v>
      </c>
      <c r="D59" s="181" t="n">
        <v>0</v>
      </c>
      <c r="E59" s="182" t="n">
        <v>15</v>
      </c>
      <c r="F59" s="183" t="n">
        <v>20</v>
      </c>
      <c r="G59" s="184" t="n">
        <f aca="false">SUM(D59:F59)</f>
        <v>35</v>
      </c>
      <c r="H59" s="181" t="n">
        <v>15</v>
      </c>
      <c r="I59" s="182" t="n">
        <v>15</v>
      </c>
      <c r="J59" s="183" t="n">
        <v>5</v>
      </c>
      <c r="K59" s="185" t="n">
        <f aca="false">SUM(H59:J59)</f>
        <v>35</v>
      </c>
      <c r="L59" s="181" t="n">
        <v>20</v>
      </c>
      <c r="M59" s="182" t="n">
        <v>15</v>
      </c>
      <c r="N59" s="183" t="n">
        <v>10</v>
      </c>
      <c r="O59" s="184" t="n">
        <f aca="false">SUM(L59:N59)</f>
        <v>45</v>
      </c>
      <c r="P59" s="181" t="n">
        <v>0</v>
      </c>
      <c r="Q59" s="182" t="n">
        <v>5</v>
      </c>
      <c r="R59" s="183" t="n">
        <v>15</v>
      </c>
      <c r="S59" s="184" t="n">
        <f aca="false">SUM(P59:R59)</f>
        <v>20</v>
      </c>
      <c r="T59" s="181" t="n">
        <v>5</v>
      </c>
      <c r="U59" s="182" t="n">
        <v>15</v>
      </c>
      <c r="V59" s="183" t="n">
        <v>10</v>
      </c>
      <c r="W59" s="184" t="n">
        <f aca="false">SUM(T59:V59)</f>
        <v>30</v>
      </c>
      <c r="X59" s="181" t="n">
        <v>20</v>
      </c>
      <c r="Y59" s="182" t="n">
        <v>20</v>
      </c>
      <c r="Z59" s="183" t="n">
        <v>20</v>
      </c>
      <c r="AA59" s="184" t="n">
        <f aca="false">SUM(X59:Z59)</f>
        <v>60</v>
      </c>
      <c r="AB59" s="181" t="n">
        <v>0</v>
      </c>
      <c r="AC59" s="182"/>
      <c r="AD59" s="183"/>
      <c r="AE59" s="185" t="n">
        <f aca="false">SUM(AB59:AD59)</f>
        <v>0</v>
      </c>
      <c r="AF59" s="181" t="n">
        <v>5</v>
      </c>
      <c r="AG59" s="182" t="n">
        <v>10</v>
      </c>
      <c r="AH59" s="183" t="n">
        <v>5</v>
      </c>
      <c r="AI59" s="184" t="n">
        <f aca="false">SUM(AF59:AH59)</f>
        <v>20</v>
      </c>
      <c r="AJ59" s="181" t="n">
        <v>5</v>
      </c>
      <c r="AK59" s="182" t="n">
        <v>5</v>
      </c>
      <c r="AL59" s="183" t="n">
        <v>15</v>
      </c>
      <c r="AM59" s="184" t="n">
        <f aca="false">SUM(AJ59:AL59)</f>
        <v>25</v>
      </c>
      <c r="AN59" s="181" t="n">
        <v>0</v>
      </c>
      <c r="AO59" s="182"/>
      <c r="AP59" s="183"/>
      <c r="AQ59" s="184" t="n">
        <f aca="false">SUM(AN59:AP59)</f>
        <v>0</v>
      </c>
      <c r="AR59" s="227" t="n">
        <f aca="false">SUM(G59,K59,O59,S59,W59,AA59,AE59,AI59,AM59,AQ59)</f>
        <v>270</v>
      </c>
    </row>
    <row r="60" customFormat="false" ht="15.75" hidden="false" customHeight="false" outlineLevel="0" collapsed="false">
      <c r="A60" s="174" t="n">
        <v>6</v>
      </c>
      <c r="B60" s="71" t="s">
        <v>42</v>
      </c>
      <c r="C60" s="310" t="s">
        <v>43</v>
      </c>
      <c r="D60" s="219" t="n">
        <v>0</v>
      </c>
      <c r="E60" s="220" t="n">
        <v>10</v>
      </c>
      <c r="F60" s="221" t="n">
        <v>5</v>
      </c>
      <c r="G60" s="173" t="n">
        <f aca="false">SUM(D60:F60)</f>
        <v>15</v>
      </c>
      <c r="H60" s="219" t="n">
        <v>15</v>
      </c>
      <c r="I60" s="220" t="n">
        <v>20</v>
      </c>
      <c r="J60" s="221" t="n">
        <v>15</v>
      </c>
      <c r="K60" s="173" t="n">
        <f aca="false">SUM(H60:J60)</f>
        <v>50</v>
      </c>
      <c r="L60" s="219" t="n">
        <v>0</v>
      </c>
      <c r="M60" s="220" t="n">
        <v>5</v>
      </c>
      <c r="N60" s="221" t="n">
        <v>15</v>
      </c>
      <c r="O60" s="173" t="n">
        <f aca="false">SUM(L60:N60)</f>
        <v>20</v>
      </c>
      <c r="P60" s="219" t="n">
        <v>20</v>
      </c>
      <c r="Q60" s="220" t="n">
        <v>15</v>
      </c>
      <c r="R60" s="221" t="n">
        <v>5</v>
      </c>
      <c r="S60" s="173" t="n">
        <f aca="false">SUM(P60:R60)</f>
        <v>40</v>
      </c>
      <c r="T60" s="219" t="n">
        <v>5</v>
      </c>
      <c r="U60" s="220" t="n">
        <v>10</v>
      </c>
      <c r="V60" s="221" t="n">
        <v>15</v>
      </c>
      <c r="W60" s="173" t="n">
        <f aca="false">SUM(T60:V60)</f>
        <v>30</v>
      </c>
      <c r="X60" s="219" t="n">
        <v>5</v>
      </c>
      <c r="Y60" s="220" t="n">
        <v>20</v>
      </c>
      <c r="Z60" s="221" t="n">
        <v>0</v>
      </c>
      <c r="AA60" s="173" t="n">
        <f aca="false">SUM(X60:Z60)</f>
        <v>25</v>
      </c>
      <c r="AB60" s="219" t="n">
        <v>0</v>
      </c>
      <c r="AC60" s="220" t="n">
        <v>5</v>
      </c>
      <c r="AD60" s="221" t="n">
        <v>15</v>
      </c>
      <c r="AE60" s="173" t="n">
        <f aca="false">SUM(AB60:AD60)</f>
        <v>20</v>
      </c>
      <c r="AF60" s="219" t="n">
        <v>5</v>
      </c>
      <c r="AG60" s="220" t="n">
        <v>0</v>
      </c>
      <c r="AH60" s="221" t="n">
        <v>0</v>
      </c>
      <c r="AI60" s="173" t="n">
        <f aca="false">SUM(AF60:AH60)</f>
        <v>5</v>
      </c>
      <c r="AJ60" s="219" t="n">
        <v>20</v>
      </c>
      <c r="AK60" s="220" t="n">
        <v>15</v>
      </c>
      <c r="AL60" s="221" t="n">
        <v>20</v>
      </c>
      <c r="AM60" s="173" t="n">
        <f aca="false">SUM(AJ60:AL60)</f>
        <v>55</v>
      </c>
      <c r="AN60" s="219" t="n">
        <v>20</v>
      </c>
      <c r="AO60" s="220" t="n">
        <v>0</v>
      </c>
      <c r="AP60" s="221" t="n">
        <v>15</v>
      </c>
      <c r="AQ60" s="173" t="n">
        <f aca="false">SUM(AN60:AP60)</f>
        <v>35</v>
      </c>
      <c r="AR60" s="120" t="n">
        <f aca="false">SUM(G60,K60,O60,S60,W60,AA60,AE60,AI60,AM60,AQ60)</f>
        <v>295</v>
      </c>
    </row>
    <row r="61" customFormat="false" ht="15.75" hidden="false" customHeight="false" outlineLevel="0" collapsed="false">
      <c r="A61" s="168" t="n">
        <v>7</v>
      </c>
      <c r="B61" s="20" t="s">
        <v>15</v>
      </c>
      <c r="C61" s="16" t="s">
        <v>13</v>
      </c>
      <c r="D61" s="170" t="n">
        <v>0</v>
      </c>
      <c r="E61" s="171"/>
      <c r="F61" s="172"/>
      <c r="G61" s="174" t="n">
        <f aca="false">SUM(D61:F61)</f>
        <v>0</v>
      </c>
      <c r="H61" s="170" t="n">
        <v>20</v>
      </c>
      <c r="I61" s="171" t="n">
        <v>10</v>
      </c>
      <c r="J61" s="172" t="n">
        <v>0</v>
      </c>
      <c r="K61" s="173" t="n">
        <f aca="false">SUM(H61:J61)</f>
        <v>30</v>
      </c>
      <c r="L61" s="170" t="n">
        <v>0</v>
      </c>
      <c r="M61" s="171"/>
      <c r="N61" s="172"/>
      <c r="O61" s="174" t="n">
        <f aca="false">SUM(L61:N61)</f>
        <v>0</v>
      </c>
      <c r="P61" s="170" t="n">
        <v>0</v>
      </c>
      <c r="Q61" s="171"/>
      <c r="R61" s="172"/>
      <c r="S61" s="174" t="n">
        <f aca="false">SUM(P61:R61)</f>
        <v>0</v>
      </c>
      <c r="T61" s="170" t="n">
        <v>0</v>
      </c>
      <c r="U61" s="171" t="n">
        <v>20</v>
      </c>
      <c r="V61" s="172" t="n">
        <v>15</v>
      </c>
      <c r="W61" s="184" t="n">
        <f aca="false">SUM(T61:V61)</f>
        <v>35</v>
      </c>
      <c r="X61" s="170" t="n">
        <v>0</v>
      </c>
      <c r="Y61" s="171" t="n">
        <v>5</v>
      </c>
      <c r="Z61" s="172" t="n">
        <v>20</v>
      </c>
      <c r="AA61" s="174" t="n">
        <f aca="false">SUM(X61:Z61)</f>
        <v>25</v>
      </c>
      <c r="AB61" s="170" t="n">
        <v>5</v>
      </c>
      <c r="AC61" s="171" t="n">
        <v>0</v>
      </c>
      <c r="AD61" s="172" t="n">
        <v>15</v>
      </c>
      <c r="AE61" s="173" t="n">
        <f aca="false">SUM(AB61:AD61)</f>
        <v>20</v>
      </c>
      <c r="AF61" s="170" t="n">
        <v>0</v>
      </c>
      <c r="AG61" s="171"/>
      <c r="AH61" s="172"/>
      <c r="AI61" s="174" t="n">
        <f aca="false">SUM(AF61:AH61)</f>
        <v>0</v>
      </c>
      <c r="AJ61" s="170" t="n">
        <v>5</v>
      </c>
      <c r="AK61" s="171" t="n">
        <v>20</v>
      </c>
      <c r="AL61" s="172" t="n">
        <v>5</v>
      </c>
      <c r="AM61" s="174" t="n">
        <f aca="false">SUM(AJ61:AL61)</f>
        <v>30</v>
      </c>
      <c r="AN61" s="170" t="n">
        <v>10</v>
      </c>
      <c r="AO61" s="171" t="n">
        <v>5</v>
      </c>
      <c r="AP61" s="172" t="n">
        <v>5</v>
      </c>
      <c r="AQ61" s="184" t="n">
        <f aca="false">SUM(AN61:AP61)</f>
        <v>20</v>
      </c>
      <c r="AR61" s="223" t="n">
        <f aca="false">SUM(G61,K61,O61,S61,W61,AA61,AE61,AI61,AM61,AQ61)</f>
        <v>160</v>
      </c>
    </row>
    <row r="62" customFormat="false" ht="15.75" hidden="false" customHeight="false" outlineLevel="0" collapsed="false">
      <c r="A62" s="168" t="n">
        <v>8</v>
      </c>
      <c r="B62" s="74" t="s">
        <v>23</v>
      </c>
      <c r="C62" s="169" t="s">
        <v>17</v>
      </c>
      <c r="D62" s="170" t="n">
        <v>0</v>
      </c>
      <c r="E62" s="171"/>
      <c r="F62" s="172"/>
      <c r="G62" s="174" t="n">
        <f aca="false">SUM(D62:F62)</f>
        <v>0</v>
      </c>
      <c r="H62" s="170" t="n">
        <v>5</v>
      </c>
      <c r="I62" s="171" t="n">
        <v>20</v>
      </c>
      <c r="J62" s="172" t="n">
        <v>10</v>
      </c>
      <c r="K62" s="173" t="n">
        <f aca="false">SUM(H62:J62)</f>
        <v>35</v>
      </c>
      <c r="L62" s="170" t="n">
        <v>0</v>
      </c>
      <c r="M62" s="171"/>
      <c r="N62" s="172"/>
      <c r="O62" s="174" t="n">
        <f aca="false">SUM(L62:N62)</f>
        <v>0</v>
      </c>
      <c r="P62" s="170" t="n">
        <v>0</v>
      </c>
      <c r="Q62" s="171"/>
      <c r="R62" s="172"/>
      <c r="S62" s="174" t="n">
        <f aca="false">SUM(P62:R62)</f>
        <v>0</v>
      </c>
      <c r="T62" s="170" t="n">
        <v>0</v>
      </c>
      <c r="U62" s="171"/>
      <c r="V62" s="172"/>
      <c r="W62" s="184" t="n">
        <f aca="false">SUM(T62:V62)</f>
        <v>0</v>
      </c>
      <c r="X62" s="170" t="n">
        <v>0</v>
      </c>
      <c r="Y62" s="171" t="n">
        <v>0</v>
      </c>
      <c r="Z62" s="172" t="n">
        <v>15</v>
      </c>
      <c r="AA62" s="174" t="n">
        <f aca="false">SUM(X62:Z62)</f>
        <v>15</v>
      </c>
      <c r="AB62" s="170" t="n">
        <v>0</v>
      </c>
      <c r="AC62" s="171" t="n">
        <v>5</v>
      </c>
      <c r="AD62" s="172" t="n">
        <v>15</v>
      </c>
      <c r="AE62" s="173" t="n">
        <f aca="false">SUM(AB62:AD62)</f>
        <v>20</v>
      </c>
      <c r="AF62" s="170" t="n">
        <v>20</v>
      </c>
      <c r="AG62" s="171" t="n">
        <v>20</v>
      </c>
      <c r="AH62" s="172" t="n">
        <v>20</v>
      </c>
      <c r="AI62" s="174" t="n">
        <f aca="false">SUM(AF62:AH62)</f>
        <v>60</v>
      </c>
      <c r="AJ62" s="170" t="n">
        <v>0</v>
      </c>
      <c r="AK62" s="171" t="n">
        <v>15</v>
      </c>
      <c r="AL62" s="172" t="n">
        <v>10</v>
      </c>
      <c r="AM62" s="174" t="n">
        <f aca="false">SUM(AJ62:AL62)</f>
        <v>25</v>
      </c>
      <c r="AN62" s="170" t="n">
        <v>20</v>
      </c>
      <c r="AO62" s="171" t="n">
        <v>5</v>
      </c>
      <c r="AP62" s="172" t="n">
        <v>15</v>
      </c>
      <c r="AQ62" s="184" t="n">
        <f aca="false">SUM(AN62:AP62)</f>
        <v>40</v>
      </c>
      <c r="AR62" s="224" t="n">
        <f aca="false">SUM(G62,K62,O62,S62,W62,AA62,AE62,AI62,AM62,AQ62)</f>
        <v>195</v>
      </c>
    </row>
    <row r="63" customFormat="false" ht="15.75" hidden="false" customHeight="false" outlineLevel="0" collapsed="false">
      <c r="A63" s="168" t="n">
        <v>9</v>
      </c>
      <c r="B63" s="74" t="s">
        <v>28</v>
      </c>
      <c r="C63" s="169" t="s">
        <v>17</v>
      </c>
      <c r="D63" s="170" t="n">
        <v>15</v>
      </c>
      <c r="E63" s="171" t="n">
        <v>5</v>
      </c>
      <c r="F63" s="172" t="n">
        <v>10</v>
      </c>
      <c r="G63" s="174" t="n">
        <f aca="false">SUM(D63:F63)</f>
        <v>30</v>
      </c>
      <c r="H63" s="170" t="n">
        <v>0</v>
      </c>
      <c r="I63" s="171" t="n">
        <v>15</v>
      </c>
      <c r="J63" s="172" t="n">
        <v>20</v>
      </c>
      <c r="K63" s="173" t="n">
        <f aca="false">SUM(H63:J63)</f>
        <v>35</v>
      </c>
      <c r="L63" s="170" t="n">
        <v>20</v>
      </c>
      <c r="M63" s="171" t="n">
        <v>15</v>
      </c>
      <c r="N63" s="172" t="n">
        <v>0</v>
      </c>
      <c r="O63" s="174" t="n">
        <f aca="false">SUM(L63:N63)</f>
        <v>35</v>
      </c>
      <c r="P63" s="170" t="n">
        <v>5</v>
      </c>
      <c r="Q63" s="171" t="n">
        <v>20</v>
      </c>
      <c r="R63" s="172" t="n">
        <v>5</v>
      </c>
      <c r="S63" s="174" t="n">
        <f aca="false">SUM(P63:R63)</f>
        <v>30</v>
      </c>
      <c r="T63" s="170" t="n">
        <v>15</v>
      </c>
      <c r="U63" s="171" t="n">
        <v>15</v>
      </c>
      <c r="V63" s="172" t="n">
        <v>15</v>
      </c>
      <c r="W63" s="184" t="n">
        <f aca="false">SUM(T63:V63)</f>
        <v>45</v>
      </c>
      <c r="X63" s="170" t="n">
        <v>0</v>
      </c>
      <c r="Y63" s="171" t="n">
        <v>0</v>
      </c>
      <c r="Z63" s="172" t="n">
        <v>15</v>
      </c>
      <c r="AA63" s="174" t="n">
        <f aca="false">SUM(X63:Z63)</f>
        <v>15</v>
      </c>
      <c r="AB63" s="170" t="n">
        <v>15</v>
      </c>
      <c r="AC63" s="171" t="n">
        <v>5</v>
      </c>
      <c r="AD63" s="172" t="n">
        <v>15</v>
      </c>
      <c r="AE63" s="173" t="n">
        <f aca="false">SUM(AB63:AD63)</f>
        <v>35</v>
      </c>
      <c r="AF63" s="170" t="n">
        <v>5</v>
      </c>
      <c r="AG63" s="171" t="n">
        <v>20</v>
      </c>
      <c r="AH63" s="172" t="n">
        <v>5</v>
      </c>
      <c r="AI63" s="174" t="n">
        <f aca="false">SUM(AF63:AH63)</f>
        <v>30</v>
      </c>
      <c r="AJ63" s="170" t="n">
        <v>0</v>
      </c>
      <c r="AK63" s="171" t="n">
        <v>0</v>
      </c>
      <c r="AL63" s="172" t="n">
        <v>0</v>
      </c>
      <c r="AM63" s="174" t="n">
        <f aca="false">SUM(AJ63:AL63)</f>
        <v>0</v>
      </c>
      <c r="AN63" s="170" t="n">
        <v>0</v>
      </c>
      <c r="AO63" s="171" t="n">
        <v>5</v>
      </c>
      <c r="AP63" s="172" t="n">
        <v>10</v>
      </c>
      <c r="AQ63" s="184" t="n">
        <f aca="false">SUM(AN63:AP63)</f>
        <v>15</v>
      </c>
      <c r="AR63" s="223" t="n">
        <f aca="false">SUM(G63,K63,O63,S63,W63,AA63,AE63,AI63,AM63,AQ63)</f>
        <v>270</v>
      </c>
    </row>
    <row r="64" customFormat="false" ht="15.75" hidden="false" customHeight="false" outlineLevel="0" collapsed="false">
      <c r="A64" s="178" t="n">
        <v>10</v>
      </c>
      <c r="B64" s="225" t="s">
        <v>30</v>
      </c>
      <c r="C64" s="175" t="s">
        <v>17</v>
      </c>
      <c r="D64" s="181" t="n">
        <v>10</v>
      </c>
      <c r="E64" s="182" t="n">
        <v>5</v>
      </c>
      <c r="F64" s="183" t="n">
        <v>15</v>
      </c>
      <c r="G64" s="184" t="n">
        <f aca="false">SUM(D64:F64)</f>
        <v>30</v>
      </c>
      <c r="H64" s="181" t="n">
        <v>5</v>
      </c>
      <c r="I64" s="182" t="n">
        <v>10</v>
      </c>
      <c r="J64" s="183" t="n">
        <v>20</v>
      </c>
      <c r="K64" s="185" t="n">
        <f aca="false">SUM(H64:J64)</f>
        <v>35</v>
      </c>
      <c r="L64" s="181" t="n">
        <v>10</v>
      </c>
      <c r="M64" s="182" t="n">
        <v>15</v>
      </c>
      <c r="N64" s="183" t="n">
        <v>15</v>
      </c>
      <c r="O64" s="184" t="n">
        <f aca="false">SUM(L64:N64)</f>
        <v>40</v>
      </c>
      <c r="P64" s="181" t="n">
        <v>15</v>
      </c>
      <c r="Q64" s="182" t="n">
        <v>15</v>
      </c>
      <c r="R64" s="183" t="n">
        <v>15</v>
      </c>
      <c r="S64" s="184" t="n">
        <f aca="false">SUM(P64:R64)</f>
        <v>45</v>
      </c>
      <c r="T64" s="181" t="n">
        <v>20</v>
      </c>
      <c r="U64" s="182" t="n">
        <v>20</v>
      </c>
      <c r="V64" s="183" t="n">
        <v>20</v>
      </c>
      <c r="W64" s="184" t="n">
        <f aca="false">SUM(T64:V64)</f>
        <v>60</v>
      </c>
      <c r="X64" s="181" t="n">
        <v>0</v>
      </c>
      <c r="Y64" s="182" t="n">
        <v>10</v>
      </c>
      <c r="Z64" s="183" t="n">
        <v>15</v>
      </c>
      <c r="AA64" s="184" t="n">
        <f aca="false">SUM(X64:Z64)</f>
        <v>25</v>
      </c>
      <c r="AB64" s="181" t="n">
        <v>15</v>
      </c>
      <c r="AC64" s="182" t="n">
        <v>15</v>
      </c>
      <c r="AD64" s="183" t="n">
        <v>20</v>
      </c>
      <c r="AE64" s="185" t="n">
        <f aca="false">SUM(AB64:AD64)</f>
        <v>50</v>
      </c>
      <c r="AF64" s="181" t="n">
        <v>15</v>
      </c>
      <c r="AG64" s="182" t="n">
        <v>15</v>
      </c>
      <c r="AH64" s="183" t="n">
        <v>20</v>
      </c>
      <c r="AI64" s="184" t="n">
        <f aca="false">SUM(AF64:AH64)</f>
        <v>50</v>
      </c>
      <c r="AJ64" s="181" t="n">
        <v>20</v>
      </c>
      <c r="AK64" s="182" t="n">
        <v>10</v>
      </c>
      <c r="AL64" s="183" t="n">
        <v>15</v>
      </c>
      <c r="AM64" s="184" t="n">
        <f aca="false">SUM(AJ64:AL64)</f>
        <v>45</v>
      </c>
      <c r="AN64" s="181" t="n">
        <v>20</v>
      </c>
      <c r="AO64" s="182" t="n">
        <v>20</v>
      </c>
      <c r="AP64" s="183" t="n">
        <v>15</v>
      </c>
      <c r="AQ64" s="184" t="n">
        <f aca="false">SUM(AN64:AP64)</f>
        <v>55</v>
      </c>
      <c r="AR64" s="227" t="n">
        <f aca="false">SUM(G64,K64,O64,S64,W64,AA64,AE64,AI64,AM64,AQ64)</f>
        <v>435</v>
      </c>
    </row>
    <row r="65" customFormat="false" ht="15" hidden="false" customHeight="false" outlineLevel="0" collapsed="false">
      <c r="A65" s="302"/>
      <c r="B65" s="303"/>
      <c r="C65" s="304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44"/>
    </row>
    <row r="67" customFormat="false" ht="15.75" hidden="false" customHeight="false" outlineLevel="0" collapsed="false"/>
    <row r="68" customFormat="false" ht="22.5" hidden="false" customHeight="true" outlineLevel="0" collapsed="false">
      <c r="A68" s="263" t="s">
        <v>84</v>
      </c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111"/>
      <c r="Q68" s="111"/>
      <c r="R68" s="111"/>
      <c r="S68" s="111"/>
      <c r="T68" s="111"/>
      <c r="U68" s="111"/>
      <c r="V68" s="111"/>
      <c r="W68" s="111"/>
    </row>
    <row r="69" customFormat="false" ht="18" hidden="false" customHeight="true" outlineLevel="0" collapsed="false">
      <c r="A69" s="113"/>
      <c r="B69" s="114" t="s">
        <v>77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</row>
    <row r="70" customFormat="false" ht="15" hidden="false" customHeight="true" outlineLevel="0" collapsed="false">
      <c r="A70" s="116" t="s">
        <v>1</v>
      </c>
      <c r="B70" s="116" t="s">
        <v>2</v>
      </c>
      <c r="C70" s="116" t="s">
        <v>3</v>
      </c>
      <c r="D70" s="117" t="s">
        <v>51</v>
      </c>
      <c r="E70" s="117"/>
      <c r="F70" s="117"/>
      <c r="G70" s="118" t="s">
        <v>69</v>
      </c>
      <c r="H70" s="117" t="s">
        <v>52</v>
      </c>
      <c r="I70" s="117"/>
      <c r="J70" s="117"/>
      <c r="K70" s="118" t="s">
        <v>69</v>
      </c>
      <c r="L70" s="119" t="s">
        <v>53</v>
      </c>
      <c r="M70" s="119"/>
      <c r="N70" s="119"/>
      <c r="O70" s="118" t="s">
        <v>69</v>
      </c>
      <c r="P70" s="119" t="s">
        <v>54</v>
      </c>
      <c r="Q70" s="119"/>
      <c r="R70" s="119"/>
      <c r="S70" s="118" t="s">
        <v>69</v>
      </c>
      <c r="T70" s="119" t="s">
        <v>55</v>
      </c>
      <c r="U70" s="119"/>
      <c r="V70" s="119"/>
      <c r="W70" s="118" t="s">
        <v>69</v>
      </c>
      <c r="X70" s="117" t="s">
        <v>60</v>
      </c>
      <c r="Y70" s="117"/>
      <c r="Z70" s="117"/>
      <c r="AA70" s="118" t="s">
        <v>69</v>
      </c>
      <c r="AB70" s="117" t="s">
        <v>61</v>
      </c>
      <c r="AC70" s="117"/>
      <c r="AD70" s="117"/>
      <c r="AE70" s="118" t="s">
        <v>69</v>
      </c>
      <c r="AF70" s="119" t="s">
        <v>62</v>
      </c>
      <c r="AG70" s="119"/>
      <c r="AH70" s="119"/>
      <c r="AI70" s="118" t="s">
        <v>69</v>
      </c>
      <c r="AJ70" s="119" t="s">
        <v>63</v>
      </c>
      <c r="AK70" s="119"/>
      <c r="AL70" s="119"/>
      <c r="AM70" s="118" t="s">
        <v>69</v>
      </c>
      <c r="AN70" s="119" t="s">
        <v>64</v>
      </c>
      <c r="AO70" s="119"/>
      <c r="AP70" s="119"/>
      <c r="AQ70" s="118" t="s">
        <v>69</v>
      </c>
      <c r="AR70" s="218" t="s">
        <v>56</v>
      </c>
      <c r="AS70" s="311" t="s">
        <v>85</v>
      </c>
      <c r="AT70" s="312" t="s">
        <v>65</v>
      </c>
    </row>
    <row r="71" customFormat="false" ht="15.75" hidden="false" customHeight="false" outlineLevel="0" collapsed="false">
      <c r="A71" s="116"/>
      <c r="B71" s="116"/>
      <c r="C71" s="116"/>
      <c r="D71" s="122" t="s">
        <v>73</v>
      </c>
      <c r="E71" s="123" t="s">
        <v>74</v>
      </c>
      <c r="F71" s="124" t="s">
        <v>70</v>
      </c>
      <c r="G71" s="118"/>
      <c r="H71" s="122" t="s">
        <v>73</v>
      </c>
      <c r="I71" s="123" t="s">
        <v>74</v>
      </c>
      <c r="J71" s="124" t="s">
        <v>70</v>
      </c>
      <c r="K71" s="118"/>
      <c r="L71" s="125" t="s">
        <v>73</v>
      </c>
      <c r="M71" s="123" t="s">
        <v>74</v>
      </c>
      <c r="N71" s="126" t="s">
        <v>70</v>
      </c>
      <c r="O71" s="118"/>
      <c r="P71" s="125" t="s">
        <v>73</v>
      </c>
      <c r="Q71" s="123" t="s">
        <v>74</v>
      </c>
      <c r="R71" s="126" t="s">
        <v>70</v>
      </c>
      <c r="S71" s="118"/>
      <c r="T71" s="125" t="s">
        <v>73</v>
      </c>
      <c r="U71" s="123" t="s">
        <v>74</v>
      </c>
      <c r="V71" s="126" t="s">
        <v>70</v>
      </c>
      <c r="W71" s="118"/>
      <c r="X71" s="122" t="s">
        <v>73</v>
      </c>
      <c r="Y71" s="123" t="s">
        <v>74</v>
      </c>
      <c r="Z71" s="124" t="s">
        <v>70</v>
      </c>
      <c r="AA71" s="118"/>
      <c r="AB71" s="122" t="s">
        <v>73</v>
      </c>
      <c r="AC71" s="123" t="s">
        <v>74</v>
      </c>
      <c r="AD71" s="124" t="s">
        <v>70</v>
      </c>
      <c r="AE71" s="118"/>
      <c r="AF71" s="125" t="s">
        <v>73</v>
      </c>
      <c r="AG71" s="123" t="s">
        <v>74</v>
      </c>
      <c r="AH71" s="126" t="s">
        <v>70</v>
      </c>
      <c r="AI71" s="118"/>
      <c r="AJ71" s="125" t="s">
        <v>73</v>
      </c>
      <c r="AK71" s="123" t="s">
        <v>74</v>
      </c>
      <c r="AL71" s="126" t="s">
        <v>70</v>
      </c>
      <c r="AM71" s="118"/>
      <c r="AN71" s="125" t="s">
        <v>73</v>
      </c>
      <c r="AO71" s="123" t="s">
        <v>74</v>
      </c>
      <c r="AP71" s="126" t="s">
        <v>70</v>
      </c>
      <c r="AQ71" s="118"/>
      <c r="AR71" s="218"/>
      <c r="AS71" s="311"/>
      <c r="AT71" s="312"/>
    </row>
    <row r="72" customFormat="false" ht="19.5" hidden="false" customHeight="false" outlineLevel="0" collapsed="false">
      <c r="A72" s="244" t="n">
        <v>1</v>
      </c>
      <c r="B72" s="313" t="s">
        <v>30</v>
      </c>
      <c r="C72" s="313" t="s">
        <v>17</v>
      </c>
      <c r="D72" s="314" t="n">
        <v>20</v>
      </c>
      <c r="E72" s="315" t="n">
        <v>10</v>
      </c>
      <c r="F72" s="316" t="n">
        <v>10</v>
      </c>
      <c r="G72" s="245" t="n">
        <f aca="false">SUM(D72:F72)</f>
        <v>40</v>
      </c>
      <c r="H72" s="314" t="n">
        <v>20</v>
      </c>
      <c r="I72" s="315" t="n">
        <v>15</v>
      </c>
      <c r="J72" s="316" t="n">
        <v>20</v>
      </c>
      <c r="K72" s="245" t="n">
        <f aca="false">SUM(H72:J72)</f>
        <v>55</v>
      </c>
      <c r="L72" s="314" t="n">
        <v>15</v>
      </c>
      <c r="M72" s="315" t="n">
        <v>5</v>
      </c>
      <c r="N72" s="316" t="n">
        <v>20</v>
      </c>
      <c r="O72" s="245" t="n">
        <f aca="false">SUM(L72:N72)</f>
        <v>40</v>
      </c>
      <c r="P72" s="314" t="n">
        <v>0</v>
      </c>
      <c r="Q72" s="315" t="n">
        <v>20</v>
      </c>
      <c r="R72" s="316" t="n">
        <v>15</v>
      </c>
      <c r="S72" s="245" t="n">
        <f aca="false">SUM(P72:R72)</f>
        <v>35</v>
      </c>
      <c r="T72" s="314" t="n">
        <v>5</v>
      </c>
      <c r="U72" s="315" t="n">
        <v>10</v>
      </c>
      <c r="V72" s="316" t="n">
        <v>10</v>
      </c>
      <c r="W72" s="245" t="n">
        <f aca="false">SUM(T72:V72)</f>
        <v>25</v>
      </c>
      <c r="X72" s="314" t="n">
        <v>0</v>
      </c>
      <c r="Y72" s="315" t="n">
        <v>15</v>
      </c>
      <c r="Z72" s="316" t="n">
        <v>10</v>
      </c>
      <c r="AA72" s="245" t="n">
        <f aca="false">SUM(X72:Z72)</f>
        <v>25</v>
      </c>
      <c r="AB72" s="314" t="n">
        <v>0</v>
      </c>
      <c r="AC72" s="315"/>
      <c r="AD72" s="316"/>
      <c r="AE72" s="245" t="n">
        <f aca="false">SUM(AB72:AD72)</f>
        <v>0</v>
      </c>
      <c r="AF72" s="314" t="n">
        <v>20</v>
      </c>
      <c r="AG72" s="315" t="n">
        <v>20</v>
      </c>
      <c r="AH72" s="316" t="n">
        <v>20</v>
      </c>
      <c r="AI72" s="245" t="n">
        <f aca="false">SUM(AF72:AH72)</f>
        <v>60</v>
      </c>
      <c r="AJ72" s="314" t="n">
        <v>5</v>
      </c>
      <c r="AK72" s="315" t="n">
        <v>20</v>
      </c>
      <c r="AL72" s="316" t="n">
        <v>20</v>
      </c>
      <c r="AM72" s="245" t="n">
        <f aca="false">SUM(AJ72:AL72)</f>
        <v>45</v>
      </c>
      <c r="AN72" s="314" t="n">
        <v>20</v>
      </c>
      <c r="AO72" s="315" t="n">
        <v>10</v>
      </c>
      <c r="AP72" s="316" t="n">
        <v>5</v>
      </c>
      <c r="AQ72" s="245" t="n">
        <f aca="false">SUM(AN72:AP72)</f>
        <v>35</v>
      </c>
      <c r="AR72" s="317" t="n">
        <f aca="false">SUM(G72,K72,O72,S72,W72,AA72,AE72,AI72,AM72,AQ72)</f>
        <v>360</v>
      </c>
      <c r="AS72" s="317" t="n">
        <v>795</v>
      </c>
      <c r="AT72" s="318" t="n">
        <v>0</v>
      </c>
    </row>
    <row r="73" customFormat="false" ht="19.5" hidden="false" customHeight="false" outlineLevel="0" collapsed="false">
      <c r="A73" s="319" t="n">
        <v>2</v>
      </c>
      <c r="B73" s="320" t="s">
        <v>42</v>
      </c>
      <c r="C73" s="321" t="s">
        <v>43</v>
      </c>
      <c r="D73" s="322" t="n">
        <v>15</v>
      </c>
      <c r="E73" s="323" t="n">
        <v>15</v>
      </c>
      <c r="F73" s="324" t="n">
        <v>0</v>
      </c>
      <c r="G73" s="229" t="n">
        <f aca="false">SUM(D73:F73)</f>
        <v>30</v>
      </c>
      <c r="H73" s="322" t="n">
        <v>15</v>
      </c>
      <c r="I73" s="323" t="n">
        <v>0</v>
      </c>
      <c r="J73" s="324" t="n">
        <v>15</v>
      </c>
      <c r="K73" s="235" t="n">
        <f aca="false">SUM(H73:J73)</f>
        <v>30</v>
      </c>
      <c r="L73" s="322" t="n">
        <v>0</v>
      </c>
      <c r="M73" s="323" t="n">
        <v>20</v>
      </c>
      <c r="N73" s="324" t="n">
        <v>10</v>
      </c>
      <c r="O73" s="229" t="n">
        <f aca="false">SUM(L73:N73)</f>
        <v>30</v>
      </c>
      <c r="P73" s="322" t="n">
        <v>15</v>
      </c>
      <c r="Q73" s="323" t="n">
        <v>0</v>
      </c>
      <c r="R73" s="324" t="n">
        <v>20</v>
      </c>
      <c r="S73" s="229" t="n">
        <f aca="false">SUM(P73:R73)</f>
        <v>35</v>
      </c>
      <c r="T73" s="322" t="n">
        <v>15</v>
      </c>
      <c r="U73" s="323" t="n">
        <v>10</v>
      </c>
      <c r="V73" s="324" t="n">
        <v>15</v>
      </c>
      <c r="W73" s="325" t="n">
        <f aca="false">SUM(T73:V73)</f>
        <v>40</v>
      </c>
      <c r="X73" s="322" t="n">
        <v>0</v>
      </c>
      <c r="Y73" s="323" t="n">
        <v>0</v>
      </c>
      <c r="Z73" s="324" t="n">
        <v>20</v>
      </c>
      <c r="AA73" s="229" t="n">
        <f aca="false">SUM(X73:Z73)</f>
        <v>20</v>
      </c>
      <c r="AB73" s="322" t="n">
        <v>5</v>
      </c>
      <c r="AC73" s="323" t="n">
        <v>10</v>
      </c>
      <c r="AD73" s="324" t="n">
        <v>0</v>
      </c>
      <c r="AE73" s="235" t="n">
        <f aca="false">SUM(AB73:AD73)</f>
        <v>15</v>
      </c>
      <c r="AF73" s="322" t="n">
        <v>20</v>
      </c>
      <c r="AG73" s="323" t="n">
        <v>10</v>
      </c>
      <c r="AH73" s="324" t="n">
        <v>0</v>
      </c>
      <c r="AI73" s="229" t="n">
        <f aca="false">SUM(AF73:AH73)</f>
        <v>30</v>
      </c>
      <c r="AJ73" s="322" t="n">
        <v>0</v>
      </c>
      <c r="AK73" s="323"/>
      <c r="AL73" s="324"/>
      <c r="AM73" s="229" t="n">
        <f aca="false">SUM(AJ73:AL73)</f>
        <v>0</v>
      </c>
      <c r="AN73" s="322" t="n">
        <v>0</v>
      </c>
      <c r="AO73" s="323" t="n">
        <v>5</v>
      </c>
      <c r="AP73" s="324" t="n">
        <v>20</v>
      </c>
      <c r="AQ73" s="325" t="n">
        <f aca="false">SUM(AN73:AP73)</f>
        <v>25</v>
      </c>
      <c r="AR73" s="326" t="n">
        <f aca="false">SUM(G73,K73,O73,S73,W73,AA73,AE73,AI73,AM73,AQ73)</f>
        <v>255</v>
      </c>
      <c r="AS73" s="326" t="n">
        <v>550</v>
      </c>
      <c r="AT73" s="327" t="n">
        <v>1</v>
      </c>
    </row>
    <row r="74" customFormat="false" ht="19.5" hidden="false" customHeight="false" outlineLevel="0" collapsed="false">
      <c r="A74" s="196" t="n">
        <v>3</v>
      </c>
      <c r="B74" s="203" t="s">
        <v>18</v>
      </c>
      <c r="C74" s="328" t="s">
        <v>19</v>
      </c>
      <c r="D74" s="199" t="n">
        <v>10</v>
      </c>
      <c r="E74" s="200" t="n">
        <v>10</v>
      </c>
      <c r="F74" s="201" t="n">
        <v>5</v>
      </c>
      <c r="G74" s="190" t="n">
        <f aca="false">SUM(D74:F74)</f>
        <v>25</v>
      </c>
      <c r="H74" s="199" t="n">
        <v>0</v>
      </c>
      <c r="I74" s="200" t="n">
        <v>5</v>
      </c>
      <c r="J74" s="201" t="n">
        <v>15</v>
      </c>
      <c r="K74" s="195" t="n">
        <f aca="false">SUM(H74:J74)</f>
        <v>20</v>
      </c>
      <c r="L74" s="199" t="n">
        <v>5</v>
      </c>
      <c r="M74" s="200" t="n">
        <v>10</v>
      </c>
      <c r="N74" s="201" t="n">
        <v>0</v>
      </c>
      <c r="O74" s="190" t="n">
        <f aca="false">SUM(L74:N74)</f>
        <v>15</v>
      </c>
      <c r="P74" s="199" t="n">
        <v>10</v>
      </c>
      <c r="Q74" s="200" t="n">
        <v>5</v>
      </c>
      <c r="R74" s="201" t="n">
        <v>5</v>
      </c>
      <c r="S74" s="190" t="n">
        <f aca="false">SUM(P74:R74)</f>
        <v>20</v>
      </c>
      <c r="T74" s="199" t="n">
        <v>0</v>
      </c>
      <c r="U74" s="200"/>
      <c r="V74" s="201"/>
      <c r="W74" s="202" t="n">
        <f aca="false">SUM(T74:V74)</f>
        <v>0</v>
      </c>
      <c r="X74" s="199" t="n">
        <v>20</v>
      </c>
      <c r="Y74" s="200" t="n">
        <v>10</v>
      </c>
      <c r="Z74" s="201" t="n">
        <v>20</v>
      </c>
      <c r="AA74" s="190" t="n">
        <f aca="false">SUM(X74:Z74)</f>
        <v>50</v>
      </c>
      <c r="AB74" s="199" t="n">
        <v>20</v>
      </c>
      <c r="AC74" s="200" t="n">
        <v>20</v>
      </c>
      <c r="AD74" s="201" t="n">
        <v>15</v>
      </c>
      <c r="AE74" s="195" t="n">
        <f aca="false">SUM(AB74:AD74)</f>
        <v>55</v>
      </c>
      <c r="AF74" s="199" t="n">
        <v>0</v>
      </c>
      <c r="AG74" s="200" t="n">
        <v>5</v>
      </c>
      <c r="AH74" s="201" t="n">
        <v>5</v>
      </c>
      <c r="AI74" s="190" t="n">
        <f aca="false">SUM(AF74:AH74)</f>
        <v>10</v>
      </c>
      <c r="AJ74" s="199" t="n">
        <v>0</v>
      </c>
      <c r="AK74" s="200" t="n">
        <v>15</v>
      </c>
      <c r="AL74" s="201" t="n">
        <v>15</v>
      </c>
      <c r="AM74" s="190" t="n">
        <f aca="false">SUM(AJ74:AL74)</f>
        <v>30</v>
      </c>
      <c r="AN74" s="199" t="n">
        <v>0</v>
      </c>
      <c r="AO74" s="200"/>
      <c r="AP74" s="201"/>
      <c r="AQ74" s="202" t="n">
        <f aca="false">SUM(AN74:AP74)</f>
        <v>0</v>
      </c>
      <c r="AR74" s="249" t="n">
        <f aca="false">SUM(G74,K74,O74,S74,W74,AA74,AE74,AI74,AM74,AQ74)</f>
        <v>225</v>
      </c>
      <c r="AS74" s="249" t="n">
        <v>495</v>
      </c>
      <c r="AT74" s="250" t="n">
        <v>2</v>
      </c>
    </row>
    <row r="75" customFormat="false" ht="19.5" hidden="false" customHeight="false" outlineLevel="0" collapsed="false">
      <c r="A75" s="251" t="n">
        <v>4</v>
      </c>
      <c r="B75" s="102" t="s">
        <v>28</v>
      </c>
      <c r="C75" s="102" t="s">
        <v>17</v>
      </c>
      <c r="D75" s="253" t="n">
        <v>0</v>
      </c>
      <c r="E75" s="254" t="n">
        <v>10</v>
      </c>
      <c r="F75" s="255" t="n">
        <v>5</v>
      </c>
      <c r="G75" s="256" t="n">
        <f aca="false">SUM(D75:F75)</f>
        <v>15</v>
      </c>
      <c r="H75" s="253" t="n">
        <v>0</v>
      </c>
      <c r="I75" s="254"/>
      <c r="J75" s="255"/>
      <c r="K75" s="257" t="n">
        <f aca="false">SUM(H75:J75)</f>
        <v>0</v>
      </c>
      <c r="L75" s="253" t="n">
        <v>5</v>
      </c>
      <c r="M75" s="254" t="n">
        <v>0</v>
      </c>
      <c r="N75" s="255" t="n">
        <v>15</v>
      </c>
      <c r="O75" s="256" t="n">
        <f aca="false">SUM(L75:N75)</f>
        <v>20</v>
      </c>
      <c r="P75" s="253" t="n">
        <v>0</v>
      </c>
      <c r="Q75" s="254"/>
      <c r="R75" s="255"/>
      <c r="S75" s="256" t="n">
        <f aca="false">SUM(P75:R75)</f>
        <v>0</v>
      </c>
      <c r="T75" s="253" t="n">
        <v>0</v>
      </c>
      <c r="U75" s="254" t="n">
        <v>0</v>
      </c>
      <c r="V75" s="255" t="n">
        <v>20</v>
      </c>
      <c r="W75" s="258" t="n">
        <f aca="false">SUM(T75:V75)</f>
        <v>20</v>
      </c>
      <c r="X75" s="253" t="n">
        <v>0</v>
      </c>
      <c r="Y75" s="254" t="n">
        <v>5</v>
      </c>
      <c r="Z75" s="255" t="n">
        <v>20</v>
      </c>
      <c r="AA75" s="256" t="n">
        <f aca="false">SUM(X75:Z75)</f>
        <v>25</v>
      </c>
      <c r="AB75" s="253" t="n">
        <v>0</v>
      </c>
      <c r="AC75" s="254"/>
      <c r="AD75" s="255"/>
      <c r="AE75" s="257" t="n">
        <f aca="false">SUM(AB75:AD75)</f>
        <v>0</v>
      </c>
      <c r="AF75" s="253" t="n">
        <v>5</v>
      </c>
      <c r="AG75" s="254" t="n">
        <v>0</v>
      </c>
      <c r="AH75" s="255" t="n">
        <v>20</v>
      </c>
      <c r="AI75" s="256" t="n">
        <f aca="false">SUM(AF75:AH75)</f>
        <v>25</v>
      </c>
      <c r="AJ75" s="253" t="n">
        <v>15</v>
      </c>
      <c r="AK75" s="254" t="n">
        <v>0</v>
      </c>
      <c r="AL75" s="255" t="n">
        <v>15</v>
      </c>
      <c r="AM75" s="256" t="n">
        <f aca="false">SUM(AJ75:AL75)</f>
        <v>30</v>
      </c>
      <c r="AN75" s="253" t="n">
        <v>0</v>
      </c>
      <c r="AO75" s="254"/>
      <c r="AP75" s="255"/>
      <c r="AQ75" s="258" t="n">
        <f aca="false">SUM(AN75:AP75)</f>
        <v>0</v>
      </c>
      <c r="AR75" s="259" t="n">
        <f aca="false">SUM(G75,K75,O75,S75,W75,AA75,AE75,AI75,AM75,AQ75)</f>
        <v>135</v>
      </c>
      <c r="AS75" s="259" t="n">
        <v>405</v>
      </c>
      <c r="AT75" s="260" t="n">
        <v>3</v>
      </c>
    </row>
    <row r="76" customFormat="false" ht="15.75" hidden="false" customHeight="false" outlineLevel="0" collapsed="false">
      <c r="A76" s="178" t="n">
        <v>5</v>
      </c>
      <c r="B76" s="261" t="s">
        <v>15</v>
      </c>
      <c r="C76" s="226" t="s">
        <v>13</v>
      </c>
      <c r="D76" s="181" t="n">
        <v>0</v>
      </c>
      <c r="E76" s="182"/>
      <c r="F76" s="183"/>
      <c r="G76" s="184" t="n">
        <f aca="false">SUM(D76:F76)</f>
        <v>0</v>
      </c>
      <c r="H76" s="181" t="n">
        <v>0</v>
      </c>
      <c r="I76" s="182"/>
      <c r="J76" s="183"/>
      <c r="K76" s="185" t="n">
        <f aca="false">SUM(H76:J76)</f>
        <v>0</v>
      </c>
      <c r="L76" s="181" t="n">
        <v>0</v>
      </c>
      <c r="M76" s="182"/>
      <c r="N76" s="183"/>
      <c r="O76" s="184" t="n">
        <f aca="false">SUM(L76:N76)</f>
        <v>0</v>
      </c>
      <c r="P76" s="181" t="n">
        <v>0</v>
      </c>
      <c r="Q76" s="182" t="n">
        <v>5</v>
      </c>
      <c r="R76" s="183" t="n">
        <v>5</v>
      </c>
      <c r="S76" s="184" t="n">
        <f aca="false">SUM(P76:R76)</f>
        <v>10</v>
      </c>
      <c r="T76" s="181" t="n">
        <v>20</v>
      </c>
      <c r="U76" s="182" t="n">
        <v>0</v>
      </c>
      <c r="V76" s="183" t="n">
        <v>0</v>
      </c>
      <c r="W76" s="184" t="n">
        <f aca="false">SUM(T76:V76)</f>
        <v>20</v>
      </c>
      <c r="X76" s="181" t="n">
        <v>0</v>
      </c>
      <c r="Y76" s="182"/>
      <c r="Z76" s="183"/>
      <c r="AA76" s="184" t="n">
        <f aca="false">SUM(X76:Z76)</f>
        <v>0</v>
      </c>
      <c r="AB76" s="181" t="n">
        <v>15</v>
      </c>
      <c r="AC76" s="182" t="n">
        <v>10</v>
      </c>
      <c r="AD76" s="183" t="n">
        <v>10</v>
      </c>
      <c r="AE76" s="185" t="n">
        <f aca="false">SUM(AB76:AD76)</f>
        <v>35</v>
      </c>
      <c r="AF76" s="181" t="n">
        <v>0</v>
      </c>
      <c r="AG76" s="182"/>
      <c r="AH76" s="183"/>
      <c r="AI76" s="184" t="n">
        <f aca="false">SUM(AF76:AH76)</f>
        <v>0</v>
      </c>
      <c r="AJ76" s="181" t="n">
        <v>0</v>
      </c>
      <c r="AK76" s="182" t="n">
        <v>0</v>
      </c>
      <c r="AL76" s="183" t="n">
        <v>5</v>
      </c>
      <c r="AM76" s="184" t="n">
        <f aca="false">SUM(AJ76:AL76)</f>
        <v>5</v>
      </c>
      <c r="AN76" s="181" t="n">
        <v>5</v>
      </c>
      <c r="AO76" s="182" t="n">
        <v>20</v>
      </c>
      <c r="AP76" s="183" t="n">
        <v>15</v>
      </c>
      <c r="AQ76" s="184" t="n">
        <f aca="false">SUM(AN76:AP76)</f>
        <v>40</v>
      </c>
      <c r="AR76" s="227" t="n">
        <f aca="false">SUM(G76,K76,O76,S76,W76,AA76,AE76,AI76,AM76,AQ76)</f>
        <v>110</v>
      </c>
      <c r="AS76" s="227" t="n">
        <v>270</v>
      </c>
      <c r="AT76" s="227" t="n">
        <v>5</v>
      </c>
    </row>
    <row r="77" customFormat="false" ht="15.75" hidden="false" customHeight="false" outlineLevel="0" collapsed="false">
      <c r="A77" s="174" t="n">
        <v>6</v>
      </c>
      <c r="B77" s="71" t="s">
        <v>23</v>
      </c>
      <c r="C77" s="71" t="s">
        <v>17</v>
      </c>
      <c r="D77" s="219" t="n">
        <v>0</v>
      </c>
      <c r="E77" s="220" t="n">
        <v>5</v>
      </c>
      <c r="F77" s="221" t="n">
        <v>20</v>
      </c>
      <c r="G77" s="173" t="n">
        <f aca="false">SUM(D77:F77)</f>
        <v>25</v>
      </c>
      <c r="H77" s="219" t="n">
        <v>0</v>
      </c>
      <c r="I77" s="220"/>
      <c r="J77" s="221"/>
      <c r="K77" s="173" t="n">
        <f aca="false">SUM(H77:J77)</f>
        <v>0</v>
      </c>
      <c r="L77" s="219" t="n">
        <v>0</v>
      </c>
      <c r="M77" s="220"/>
      <c r="N77" s="221"/>
      <c r="O77" s="173" t="n">
        <f aca="false">SUM(L77:N77)</f>
        <v>0</v>
      </c>
      <c r="P77" s="219" t="n">
        <v>0</v>
      </c>
      <c r="Q77" s="220"/>
      <c r="R77" s="221"/>
      <c r="S77" s="173" t="n">
        <f aca="false">SUM(P77:R77)</f>
        <v>0</v>
      </c>
      <c r="T77" s="219" t="n">
        <v>0</v>
      </c>
      <c r="U77" s="220"/>
      <c r="V77" s="221"/>
      <c r="W77" s="173" t="n">
        <f aca="false">SUM(T77:V77)</f>
        <v>0</v>
      </c>
      <c r="X77" s="219" t="n">
        <v>0</v>
      </c>
      <c r="Y77" s="220"/>
      <c r="Z77" s="221"/>
      <c r="AA77" s="173" t="n">
        <f aca="false">SUM(X77:Z77)</f>
        <v>0</v>
      </c>
      <c r="AB77" s="219" t="n">
        <v>0</v>
      </c>
      <c r="AC77" s="220" t="n">
        <v>0</v>
      </c>
      <c r="AD77" s="221" t="n">
        <v>5</v>
      </c>
      <c r="AE77" s="173" t="n">
        <f aca="false">SUM(AB77:AD77)</f>
        <v>5</v>
      </c>
      <c r="AF77" s="219" t="n">
        <v>0</v>
      </c>
      <c r="AG77" s="220"/>
      <c r="AH77" s="221"/>
      <c r="AI77" s="173" t="n">
        <f aca="false">SUM(AF77:AH77)</f>
        <v>0</v>
      </c>
      <c r="AJ77" s="219" t="n">
        <v>0</v>
      </c>
      <c r="AK77" s="220"/>
      <c r="AL77" s="221"/>
      <c r="AM77" s="173" t="n">
        <f aca="false">SUM(AJ77:AL77)</f>
        <v>0</v>
      </c>
      <c r="AN77" s="219" t="n">
        <v>5</v>
      </c>
      <c r="AO77" s="220" t="n">
        <v>0</v>
      </c>
      <c r="AP77" s="221" t="n">
        <v>0</v>
      </c>
      <c r="AQ77" s="173" t="n">
        <f aca="false">SUM(AN77:AP77)</f>
        <v>5</v>
      </c>
      <c r="AR77" s="120" t="n">
        <f aca="false">SUM(G77,K77,O77,S77,W77,AA77,AE77,AI77,AM77,AQ77)</f>
        <v>35</v>
      </c>
      <c r="AS77" s="120" t="n">
        <v>230</v>
      </c>
      <c r="AT77" s="224" t="n">
        <v>6</v>
      </c>
    </row>
    <row r="78" customFormat="false" ht="15.75" hidden="false" customHeight="false" outlineLevel="0" collapsed="false">
      <c r="A78" s="168" t="n">
        <v>7</v>
      </c>
      <c r="B78" s="74" t="s">
        <v>33</v>
      </c>
      <c r="C78" s="222" t="s">
        <v>34</v>
      </c>
      <c r="D78" s="170" t="n">
        <v>0</v>
      </c>
      <c r="E78" s="171"/>
      <c r="F78" s="172"/>
      <c r="G78" s="174" t="n">
        <f aca="false">SUM(D78:F78)</f>
        <v>0</v>
      </c>
      <c r="H78" s="170" t="n">
        <v>0</v>
      </c>
      <c r="I78" s="171"/>
      <c r="J78" s="172"/>
      <c r="K78" s="173" t="n">
        <f aca="false">SUM(H78:J78)</f>
        <v>0</v>
      </c>
      <c r="L78" s="170" t="n">
        <v>0</v>
      </c>
      <c r="M78" s="171"/>
      <c r="N78" s="172"/>
      <c r="O78" s="174" t="n">
        <f aca="false">SUM(L78:N78)</f>
        <v>0</v>
      </c>
      <c r="P78" s="170" t="n">
        <v>10</v>
      </c>
      <c r="Q78" s="171" t="n">
        <v>0</v>
      </c>
      <c r="R78" s="172" t="n">
        <v>0</v>
      </c>
      <c r="S78" s="174" t="n">
        <f aca="false">SUM(P78:R78)</f>
        <v>10</v>
      </c>
      <c r="T78" s="170" t="n">
        <v>0</v>
      </c>
      <c r="U78" s="171"/>
      <c r="V78" s="172"/>
      <c r="W78" s="184" t="n">
        <f aca="false">SUM(T78:V78)</f>
        <v>0</v>
      </c>
      <c r="X78" s="170" t="n">
        <v>0</v>
      </c>
      <c r="Y78" s="171"/>
      <c r="Z78" s="172"/>
      <c r="AA78" s="174" t="n">
        <f aca="false">SUM(X78:Z78)</f>
        <v>0</v>
      </c>
      <c r="AB78" s="170" t="n">
        <v>0</v>
      </c>
      <c r="AC78" s="171" t="n">
        <v>20</v>
      </c>
      <c r="AD78" s="172" t="n">
        <v>5</v>
      </c>
      <c r="AE78" s="173" t="n">
        <f aca="false">SUM(AB78:AD78)</f>
        <v>25</v>
      </c>
      <c r="AF78" s="170" t="n">
        <v>0</v>
      </c>
      <c r="AG78" s="171"/>
      <c r="AH78" s="172"/>
      <c r="AI78" s="174" t="n">
        <f aca="false">SUM(AF78:AH78)</f>
        <v>0</v>
      </c>
      <c r="AJ78" s="170" t="n">
        <v>0</v>
      </c>
      <c r="AK78" s="171"/>
      <c r="AL78" s="172"/>
      <c r="AM78" s="174" t="n">
        <f aca="false">SUM(AJ78:AL78)</f>
        <v>0</v>
      </c>
      <c r="AN78" s="170" t="n">
        <v>20</v>
      </c>
      <c r="AO78" s="171" t="n">
        <v>15</v>
      </c>
      <c r="AP78" s="172" t="n">
        <v>0</v>
      </c>
      <c r="AQ78" s="184" t="n">
        <f aca="false">SUM(AN78:AP78)</f>
        <v>35</v>
      </c>
      <c r="AR78" s="223" t="n">
        <f aca="false">SUM(G78,K78,O78,S78,W78,AA78,AE78,AI78,AM78,AQ78)</f>
        <v>70</v>
      </c>
      <c r="AS78" s="223" t="n">
        <v>220</v>
      </c>
      <c r="AT78" s="223" t="n">
        <v>7</v>
      </c>
    </row>
    <row r="79" customFormat="false" ht="15.75" hidden="false" customHeight="false" outlineLevel="0" collapsed="false">
      <c r="A79" s="168" t="n">
        <v>8</v>
      </c>
      <c r="B79" s="74" t="s">
        <v>44</v>
      </c>
      <c r="C79" s="74" t="s">
        <v>34</v>
      </c>
      <c r="D79" s="170" t="n">
        <v>0</v>
      </c>
      <c r="E79" s="171" t="n">
        <v>5</v>
      </c>
      <c r="F79" s="172" t="n">
        <v>0</v>
      </c>
      <c r="G79" s="174" t="n">
        <f aca="false">SUM(D79:F79)</f>
        <v>5</v>
      </c>
      <c r="H79" s="170" t="n">
        <v>0</v>
      </c>
      <c r="I79" s="171"/>
      <c r="J79" s="172"/>
      <c r="K79" s="173" t="n">
        <f aca="false">SUM(H79:J79)</f>
        <v>0</v>
      </c>
      <c r="L79" s="170" t="n">
        <v>0</v>
      </c>
      <c r="M79" s="171"/>
      <c r="N79" s="172"/>
      <c r="O79" s="174" t="n">
        <f aca="false">SUM(L79:N79)</f>
        <v>0</v>
      </c>
      <c r="P79" s="170" t="n">
        <v>0</v>
      </c>
      <c r="Q79" s="171"/>
      <c r="R79" s="172"/>
      <c r="S79" s="174" t="n">
        <f aca="false">SUM(P79:R79)</f>
        <v>0</v>
      </c>
      <c r="T79" s="170" t="n">
        <v>5</v>
      </c>
      <c r="U79" s="171" t="n">
        <v>20</v>
      </c>
      <c r="V79" s="172" t="n">
        <v>0</v>
      </c>
      <c r="W79" s="184" t="n">
        <f aca="false">SUM(T79:V79)</f>
        <v>25</v>
      </c>
      <c r="X79" s="170" t="n">
        <v>0</v>
      </c>
      <c r="Y79" s="171" t="n">
        <v>10</v>
      </c>
      <c r="Z79" s="172" t="n">
        <v>15</v>
      </c>
      <c r="AA79" s="174" t="n">
        <f aca="false">SUM(X79:Z79)</f>
        <v>25</v>
      </c>
      <c r="AB79" s="170" t="n">
        <v>0</v>
      </c>
      <c r="AC79" s="171"/>
      <c r="AD79" s="172"/>
      <c r="AE79" s="173" t="n">
        <f aca="false">SUM(AB79:AD79)</f>
        <v>0</v>
      </c>
      <c r="AF79" s="170" t="n">
        <v>0</v>
      </c>
      <c r="AG79" s="171"/>
      <c r="AH79" s="172"/>
      <c r="AI79" s="174" t="n">
        <f aca="false">SUM(AF79:AH79)</f>
        <v>0</v>
      </c>
      <c r="AJ79" s="170" t="n">
        <v>0</v>
      </c>
      <c r="AK79" s="171"/>
      <c r="AL79" s="172"/>
      <c r="AM79" s="174" t="n">
        <f aca="false">SUM(AJ79:AL79)</f>
        <v>0</v>
      </c>
      <c r="AN79" s="170" t="n">
        <v>0</v>
      </c>
      <c r="AO79" s="171"/>
      <c r="AP79" s="172"/>
      <c r="AQ79" s="184" t="n">
        <f aca="false">SUM(AN79:AP79)</f>
        <v>0</v>
      </c>
      <c r="AR79" s="224" t="n">
        <f aca="false">SUM(G79,K79,O79,S79,W79,AA79,AE79,AI79,AM79,AQ79)</f>
        <v>55</v>
      </c>
      <c r="AS79" s="224" t="n">
        <v>195</v>
      </c>
      <c r="AT79" s="224" t="n">
        <v>8</v>
      </c>
    </row>
    <row r="80" customFormat="false" ht="15.75" hidden="false" customHeight="false" outlineLevel="0" collapsed="false">
      <c r="A80" s="168" t="n">
        <v>9</v>
      </c>
      <c r="B80" s="20" t="s">
        <v>25</v>
      </c>
      <c r="C80" s="74" t="s">
        <v>26</v>
      </c>
      <c r="D80" s="170" t="n">
        <v>0</v>
      </c>
      <c r="E80" s="171"/>
      <c r="F80" s="172"/>
      <c r="G80" s="174" t="n">
        <f aca="false">SUM(D80:F80)</f>
        <v>0</v>
      </c>
      <c r="H80" s="170" t="n">
        <v>0</v>
      </c>
      <c r="I80" s="171"/>
      <c r="J80" s="172"/>
      <c r="K80" s="173" t="n">
        <f aca="false">SUM(H80:J80)</f>
        <v>0</v>
      </c>
      <c r="L80" s="170" t="n">
        <v>0</v>
      </c>
      <c r="M80" s="171" t="n">
        <v>0</v>
      </c>
      <c r="N80" s="172" t="n">
        <v>0</v>
      </c>
      <c r="O80" s="174" t="n">
        <f aca="false">SUM(L80:N80)</f>
        <v>0</v>
      </c>
      <c r="P80" s="170" t="n">
        <v>0</v>
      </c>
      <c r="Q80" s="171"/>
      <c r="R80" s="172"/>
      <c r="S80" s="174" t="n">
        <f aca="false">SUM(P80:R80)</f>
        <v>0</v>
      </c>
      <c r="T80" s="170" t="n">
        <v>0</v>
      </c>
      <c r="U80" s="171"/>
      <c r="V80" s="172"/>
      <c r="W80" s="184" t="n">
        <f aca="false">SUM(T80:V80)</f>
        <v>0</v>
      </c>
      <c r="X80" s="170" t="n">
        <v>0</v>
      </c>
      <c r="Y80" s="171"/>
      <c r="Z80" s="172"/>
      <c r="AA80" s="174" t="n">
        <f aca="false">SUM(X80:Z80)</f>
        <v>0</v>
      </c>
      <c r="AB80" s="170" t="n">
        <v>0</v>
      </c>
      <c r="AC80" s="171"/>
      <c r="AD80" s="172"/>
      <c r="AE80" s="173" t="n">
        <f aca="false">SUM(AB80:AD80)</f>
        <v>0</v>
      </c>
      <c r="AF80" s="170" t="n">
        <v>0</v>
      </c>
      <c r="AG80" s="171"/>
      <c r="AH80" s="172"/>
      <c r="AI80" s="174" t="n">
        <f aca="false">SUM(AF80:AH80)</f>
        <v>0</v>
      </c>
      <c r="AJ80" s="170" t="n">
        <v>0</v>
      </c>
      <c r="AK80" s="171"/>
      <c r="AL80" s="172"/>
      <c r="AM80" s="174" t="n">
        <f aca="false">SUM(AJ80:AL80)</f>
        <v>0</v>
      </c>
      <c r="AN80" s="170" t="n">
        <v>0</v>
      </c>
      <c r="AO80" s="171"/>
      <c r="AP80" s="172"/>
      <c r="AQ80" s="184" t="n">
        <f aca="false">SUM(AN80:AP80)</f>
        <v>0</v>
      </c>
      <c r="AR80" s="223" t="n">
        <f aca="false">SUM(G80,K80,O80,S80,W80,AA80,AE80,AI80,AM80,AQ80)</f>
        <v>0</v>
      </c>
      <c r="AS80" s="223" t="n">
        <v>135</v>
      </c>
      <c r="AT80" s="223" t="n">
        <v>9</v>
      </c>
    </row>
    <row r="81" customFormat="false" ht="15.75" hidden="false" customHeight="false" outlineLevel="0" collapsed="false">
      <c r="A81" s="178" t="n">
        <v>10</v>
      </c>
      <c r="B81" s="225" t="s">
        <v>20</v>
      </c>
      <c r="C81" s="226" t="s">
        <v>21</v>
      </c>
      <c r="D81" s="181" t="n">
        <v>0</v>
      </c>
      <c r="E81" s="182"/>
      <c r="F81" s="183"/>
      <c r="G81" s="184" t="n">
        <f aca="false">SUM(D81:F81)</f>
        <v>0</v>
      </c>
      <c r="H81" s="181" t="n">
        <v>0</v>
      </c>
      <c r="I81" s="182"/>
      <c r="J81" s="183"/>
      <c r="K81" s="185" t="n">
        <f aca="false">SUM(H81:J81)</f>
        <v>0</v>
      </c>
      <c r="L81" s="181" t="n">
        <v>0</v>
      </c>
      <c r="M81" s="182"/>
      <c r="N81" s="183"/>
      <c r="O81" s="184" t="n">
        <f aca="false">SUM(L81:N81)</f>
        <v>0</v>
      </c>
      <c r="P81" s="181" t="n">
        <v>15</v>
      </c>
      <c r="Q81" s="182" t="n">
        <v>0</v>
      </c>
      <c r="R81" s="183" t="n">
        <v>5</v>
      </c>
      <c r="S81" s="184" t="n">
        <f aca="false">SUM(P81:R81)</f>
        <v>20</v>
      </c>
      <c r="T81" s="181" t="n">
        <v>0</v>
      </c>
      <c r="U81" s="182"/>
      <c r="V81" s="183"/>
      <c r="W81" s="184" t="n">
        <f aca="false">SUM(T81:V81)</f>
        <v>0</v>
      </c>
      <c r="X81" s="181" t="n">
        <v>0</v>
      </c>
      <c r="Y81" s="182"/>
      <c r="Z81" s="183"/>
      <c r="AA81" s="184" t="n">
        <f aca="false">SUM(X81:Z81)</f>
        <v>0</v>
      </c>
      <c r="AB81" s="181" t="n">
        <v>0</v>
      </c>
      <c r="AC81" s="182"/>
      <c r="AD81" s="183"/>
      <c r="AE81" s="185" t="n">
        <f aca="false">SUM(AB81:AD81)</f>
        <v>0</v>
      </c>
      <c r="AF81" s="181" t="n">
        <v>0</v>
      </c>
      <c r="AG81" s="182"/>
      <c r="AH81" s="183"/>
      <c r="AI81" s="184" t="n">
        <f aca="false">SUM(AF81:AH81)</f>
        <v>0</v>
      </c>
      <c r="AJ81" s="181" t="n">
        <v>0</v>
      </c>
      <c r="AK81" s="182"/>
      <c r="AL81" s="183"/>
      <c r="AM81" s="184" t="n">
        <f aca="false">SUM(AJ81:AL81)</f>
        <v>0</v>
      </c>
      <c r="AN81" s="181" t="n">
        <v>15</v>
      </c>
      <c r="AO81" s="182" t="n">
        <v>0</v>
      </c>
      <c r="AP81" s="183" t="n">
        <v>15</v>
      </c>
      <c r="AQ81" s="184" t="n">
        <f aca="false">SUM(AN81:AP81)</f>
        <v>30</v>
      </c>
      <c r="AR81" s="227" t="n">
        <f aca="false">SUM(G81,K81,O81,S81,W81,AA81,AE81,AI81,AM81,AQ81)</f>
        <v>50</v>
      </c>
      <c r="AS81" s="227" t="n">
        <v>115</v>
      </c>
      <c r="AT81" s="227" t="n">
        <v>1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D85" s="246"/>
      <c r="E85" s="262" t="s">
        <v>79</v>
      </c>
      <c r="F85" s="0" t="s">
        <v>80</v>
      </c>
    </row>
  </sheetData>
  <mergeCells count="84">
    <mergeCell ref="A1:O1"/>
    <mergeCell ref="AB2:AN2"/>
    <mergeCell ref="AT2:AX2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A26:O26"/>
    <mergeCell ref="A28:A29"/>
    <mergeCell ref="B28:B29"/>
    <mergeCell ref="C28:C29"/>
    <mergeCell ref="D28:F28"/>
    <mergeCell ref="G28:G29"/>
    <mergeCell ref="H28:J28"/>
    <mergeCell ref="K28:K29"/>
    <mergeCell ref="L28:N28"/>
    <mergeCell ref="O28:O29"/>
    <mergeCell ref="P28:R28"/>
    <mergeCell ref="S28:S29"/>
    <mergeCell ref="T28:V28"/>
    <mergeCell ref="W28:W29"/>
    <mergeCell ref="X28:X29"/>
    <mergeCell ref="A51:O51"/>
    <mergeCell ref="A53:A54"/>
    <mergeCell ref="B53:B54"/>
    <mergeCell ref="C53:C54"/>
    <mergeCell ref="D53:F53"/>
    <mergeCell ref="G53:G54"/>
    <mergeCell ref="H53:J53"/>
    <mergeCell ref="K53:K54"/>
    <mergeCell ref="L53:N53"/>
    <mergeCell ref="O53:O54"/>
    <mergeCell ref="P53:R53"/>
    <mergeCell ref="S53:S54"/>
    <mergeCell ref="T53:V53"/>
    <mergeCell ref="W53:W54"/>
    <mergeCell ref="X53:Z53"/>
    <mergeCell ref="AA53:AA54"/>
    <mergeCell ref="AB53:AD53"/>
    <mergeCell ref="AE53:AE54"/>
    <mergeCell ref="AF53:AH53"/>
    <mergeCell ref="AI53:AI54"/>
    <mergeCell ref="AJ53:AL53"/>
    <mergeCell ref="AM53:AM54"/>
    <mergeCell ref="AN53:AP53"/>
    <mergeCell ref="AQ53:AQ54"/>
    <mergeCell ref="AR53:AR54"/>
    <mergeCell ref="A68:O68"/>
    <mergeCell ref="A70:A71"/>
    <mergeCell ref="B70:B71"/>
    <mergeCell ref="C70:C71"/>
    <mergeCell ref="D70:F70"/>
    <mergeCell ref="G70:G71"/>
    <mergeCell ref="H70:J70"/>
    <mergeCell ref="K70:K71"/>
    <mergeCell ref="L70:N70"/>
    <mergeCell ref="O70:O71"/>
    <mergeCell ref="P70:R70"/>
    <mergeCell ref="S70:S71"/>
    <mergeCell ref="T70:V70"/>
    <mergeCell ref="W70:W71"/>
    <mergeCell ref="X70:Z70"/>
    <mergeCell ref="AA70:AA71"/>
    <mergeCell ref="AB70:AD70"/>
    <mergeCell ref="AE70:AE71"/>
    <mergeCell ref="AF70:AH70"/>
    <mergeCell ref="AI70:AI71"/>
    <mergeCell ref="AJ70:AL70"/>
    <mergeCell ref="AM70:AM71"/>
    <mergeCell ref="AN70:AP70"/>
    <mergeCell ref="AQ70:AQ71"/>
    <mergeCell ref="AR70:AR71"/>
    <mergeCell ref="AS70:AS71"/>
    <mergeCell ref="AT70:A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8" min="4" style="0" width="7.56"/>
    <col collapsed="false" customWidth="true" hidden="false" outlineLevel="0" max="9" min="9" style="0" width="6.85"/>
    <col collapsed="false" customWidth="true" hidden="false" outlineLevel="0" max="13" min="10" style="0" width="7.85"/>
    <col collapsed="false" customWidth="true" hidden="false" outlineLevel="0" max="15" min="14" style="0" width="6.7"/>
  </cols>
  <sheetData>
    <row r="1" customFormat="false" ht="27.75" hidden="false" customHeight="true" outlineLevel="0" collapsed="false">
      <c r="D1" s="39"/>
      <c r="E1" s="263" t="s">
        <v>86</v>
      </c>
      <c r="F1" s="263"/>
      <c r="G1" s="263"/>
      <c r="H1" s="263"/>
      <c r="I1" s="263"/>
      <c r="J1" s="263"/>
      <c r="K1" s="263"/>
      <c r="L1" s="41"/>
      <c r="M1" s="41"/>
      <c r="N1" s="41"/>
      <c r="O1" s="41"/>
    </row>
    <row r="2" customFormat="false" ht="15.75" hidden="false" customHeight="false" outlineLevel="0" collapsed="false"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" hidden="false" customHeight="false" outlineLevel="0" collapsed="false">
      <c r="A3" s="42" t="s">
        <v>49</v>
      </c>
      <c r="B3" s="42"/>
      <c r="C3" s="42"/>
      <c r="D3" s="42"/>
      <c r="E3" s="42"/>
      <c r="F3" s="43"/>
      <c r="G3" s="44"/>
      <c r="H3" s="44"/>
      <c r="I3" s="44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5" t="s">
        <v>1</v>
      </c>
      <c r="B4" s="46" t="s">
        <v>50</v>
      </c>
      <c r="C4" s="46" t="s">
        <v>3</v>
      </c>
      <c r="D4" s="48" t="s">
        <v>51</v>
      </c>
      <c r="E4" s="48" t="s">
        <v>52</v>
      </c>
      <c r="F4" s="48" t="s">
        <v>53</v>
      </c>
      <c r="G4" s="48" t="s">
        <v>54</v>
      </c>
      <c r="H4" s="48" t="s">
        <v>55</v>
      </c>
      <c r="I4" s="48" t="s">
        <v>56</v>
      </c>
      <c r="J4" s="39"/>
      <c r="K4" s="39"/>
      <c r="L4" s="39"/>
      <c r="M4" s="39"/>
      <c r="N4" s="39"/>
      <c r="O4" s="39"/>
    </row>
    <row r="5" customFormat="false" ht="15.75" hidden="false" customHeight="false" outlineLevel="0" collapsed="false">
      <c r="A5" s="329" t="n">
        <v>1</v>
      </c>
      <c r="B5" s="330" t="s">
        <v>24</v>
      </c>
      <c r="C5" s="331" t="s">
        <v>17</v>
      </c>
      <c r="D5" s="332" t="n">
        <v>15</v>
      </c>
      <c r="E5" s="333" t="n">
        <v>15</v>
      </c>
      <c r="F5" s="332" t="n">
        <v>15</v>
      </c>
      <c r="G5" s="333" t="n">
        <v>10</v>
      </c>
      <c r="H5" s="332" t="n">
        <v>0</v>
      </c>
      <c r="I5" s="334" t="n">
        <f aca="false">SUM(D5:H5)</f>
        <v>55</v>
      </c>
      <c r="J5" s="39"/>
      <c r="K5" s="39"/>
      <c r="L5" s="39"/>
      <c r="M5" s="39"/>
      <c r="N5" s="39"/>
      <c r="O5" s="39"/>
    </row>
    <row r="6" customFormat="false" ht="15.75" hidden="false" customHeight="false" outlineLevel="0" collapsed="false">
      <c r="A6" s="335" t="n">
        <v>2</v>
      </c>
      <c r="B6" s="22" t="s">
        <v>46</v>
      </c>
      <c r="C6" s="22" t="s">
        <v>17</v>
      </c>
      <c r="D6" s="25" t="n">
        <v>15</v>
      </c>
      <c r="E6" s="336" t="n">
        <v>10</v>
      </c>
      <c r="F6" s="25" t="n">
        <v>0</v>
      </c>
      <c r="G6" s="336" t="n">
        <v>10</v>
      </c>
      <c r="H6" s="25" t="n">
        <v>10</v>
      </c>
      <c r="I6" s="337" t="n">
        <f aca="false">SUM(D6:H6)</f>
        <v>45</v>
      </c>
      <c r="J6" s="39"/>
      <c r="K6" s="39"/>
      <c r="L6" s="39"/>
      <c r="M6" s="39"/>
      <c r="N6" s="39"/>
      <c r="O6" s="39"/>
    </row>
    <row r="7" customFormat="false" ht="15.75" hidden="false" customHeight="false" outlineLevel="0" collapsed="false">
      <c r="A7" s="335" t="n">
        <v>3</v>
      </c>
      <c r="B7" s="22" t="s">
        <v>31</v>
      </c>
      <c r="C7" s="23" t="s">
        <v>17</v>
      </c>
      <c r="D7" s="25" t="n">
        <v>5</v>
      </c>
      <c r="E7" s="336" t="n">
        <v>15</v>
      </c>
      <c r="F7" s="25" t="n">
        <v>15</v>
      </c>
      <c r="G7" s="336" t="n">
        <v>0</v>
      </c>
      <c r="H7" s="25" t="n">
        <v>0</v>
      </c>
      <c r="I7" s="337" t="n">
        <f aca="false">SUM(D7:H7)</f>
        <v>35</v>
      </c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A8" s="335" t="n">
        <v>4</v>
      </c>
      <c r="B8" s="22" t="s">
        <v>45</v>
      </c>
      <c r="C8" s="22" t="s">
        <v>17</v>
      </c>
      <c r="D8" s="25" t="n">
        <v>10</v>
      </c>
      <c r="E8" s="336" t="n">
        <v>0</v>
      </c>
      <c r="F8" s="25" t="n">
        <v>0</v>
      </c>
      <c r="G8" s="336" t="n">
        <v>10</v>
      </c>
      <c r="H8" s="25" t="n">
        <v>5</v>
      </c>
      <c r="I8" s="337" t="n">
        <f aca="false">SUM(D8:H8)</f>
        <v>25</v>
      </c>
      <c r="J8" s="39"/>
      <c r="K8" s="39"/>
      <c r="L8" s="44"/>
      <c r="M8" s="39"/>
      <c r="N8" s="39"/>
      <c r="O8" s="39"/>
    </row>
    <row r="9" customFormat="false" ht="16.5" hidden="false" customHeight="false" outlineLevel="0" collapsed="false">
      <c r="A9" s="338" t="n">
        <v>5</v>
      </c>
      <c r="B9" s="339" t="s">
        <v>40</v>
      </c>
      <c r="C9" s="34" t="s">
        <v>41</v>
      </c>
      <c r="D9" s="81" t="n">
        <v>0</v>
      </c>
      <c r="E9" s="340" t="n">
        <v>0</v>
      </c>
      <c r="F9" s="81" t="n">
        <v>0</v>
      </c>
      <c r="G9" s="340" t="n">
        <v>0</v>
      </c>
      <c r="H9" s="81" t="n">
        <v>0</v>
      </c>
      <c r="I9" s="341" t="n">
        <f aca="false">SUM(D9:H9)</f>
        <v>0</v>
      </c>
      <c r="J9" s="39"/>
      <c r="K9" s="39"/>
      <c r="L9" s="39"/>
      <c r="M9" s="39"/>
      <c r="N9" s="39"/>
      <c r="O9" s="39"/>
    </row>
    <row r="10" customFormat="false" ht="15.75" hidden="false" customHeight="false" outlineLevel="0" collapsed="false">
      <c r="A10" s="342" t="n">
        <v>6</v>
      </c>
      <c r="B10" s="343" t="s">
        <v>18</v>
      </c>
      <c r="C10" s="344" t="s">
        <v>19</v>
      </c>
      <c r="D10" s="127" t="n">
        <v>15</v>
      </c>
      <c r="E10" s="345" t="n">
        <v>20</v>
      </c>
      <c r="F10" s="127" t="n">
        <v>20</v>
      </c>
      <c r="G10" s="345" t="n">
        <v>20</v>
      </c>
      <c r="H10" s="127" t="n">
        <v>15</v>
      </c>
      <c r="I10" s="346" t="n">
        <f aca="false">SUM(D10:H10)</f>
        <v>90</v>
      </c>
      <c r="J10" s="39"/>
      <c r="K10" s="39"/>
      <c r="L10" s="39"/>
      <c r="M10" s="39"/>
      <c r="N10" s="39"/>
      <c r="O10" s="39"/>
    </row>
    <row r="11" customFormat="false" ht="15.75" hidden="false" customHeight="false" outlineLevel="0" collapsed="false">
      <c r="A11" s="347" t="n">
        <v>9</v>
      </c>
      <c r="B11" s="348" t="s">
        <v>44</v>
      </c>
      <c r="C11" s="349" t="s">
        <v>34</v>
      </c>
      <c r="D11" s="138" t="n">
        <v>15</v>
      </c>
      <c r="E11" s="350" t="n">
        <v>15</v>
      </c>
      <c r="F11" s="138" t="n">
        <v>15</v>
      </c>
      <c r="G11" s="350" t="n">
        <v>20</v>
      </c>
      <c r="H11" s="138" t="n">
        <v>15</v>
      </c>
      <c r="I11" s="351" t="n">
        <f aca="false">SUM(D11:H11)</f>
        <v>80</v>
      </c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347" t="n">
        <v>8</v>
      </c>
      <c r="B12" s="197" t="s">
        <v>28</v>
      </c>
      <c r="C12" s="352" t="s">
        <v>17</v>
      </c>
      <c r="D12" s="138" t="n">
        <v>20</v>
      </c>
      <c r="E12" s="350" t="n">
        <v>15</v>
      </c>
      <c r="F12" s="138" t="n">
        <v>20</v>
      </c>
      <c r="G12" s="350" t="n">
        <v>10</v>
      </c>
      <c r="H12" s="138" t="n">
        <v>15</v>
      </c>
      <c r="I12" s="351" t="n">
        <f aca="false">SUM(D12:H12)</f>
        <v>80</v>
      </c>
      <c r="J12" s="39"/>
      <c r="K12" s="39"/>
      <c r="L12" s="39"/>
      <c r="M12" s="39"/>
      <c r="N12" s="39"/>
      <c r="O12" s="39"/>
    </row>
    <row r="13" customFormat="false" ht="16.5" hidden="false" customHeight="false" outlineLevel="0" collapsed="false">
      <c r="A13" s="353" t="n">
        <v>7</v>
      </c>
      <c r="B13" s="354" t="s">
        <v>30</v>
      </c>
      <c r="C13" s="355" t="s">
        <v>17</v>
      </c>
      <c r="D13" s="286" t="n">
        <v>20</v>
      </c>
      <c r="E13" s="356" t="n">
        <v>20</v>
      </c>
      <c r="F13" s="286" t="n">
        <v>15</v>
      </c>
      <c r="G13" s="356" t="n">
        <v>15</v>
      </c>
      <c r="H13" s="286" t="n">
        <v>10</v>
      </c>
      <c r="I13" s="357" t="n">
        <f aca="false">SUM(D13:H13)</f>
        <v>80</v>
      </c>
      <c r="J13" s="39"/>
      <c r="K13" s="39"/>
      <c r="L13" s="39"/>
      <c r="M13" s="39"/>
      <c r="N13" s="39"/>
      <c r="O13" s="39"/>
    </row>
    <row r="14" customFormat="false" ht="15.75" hidden="false" customHeight="false" outlineLevel="0" collapsed="false">
      <c r="A14" s="358" t="n">
        <v>10</v>
      </c>
      <c r="B14" s="359" t="s">
        <v>22</v>
      </c>
      <c r="C14" s="360" t="s">
        <v>17</v>
      </c>
      <c r="D14" s="361" t="n">
        <v>15</v>
      </c>
      <c r="E14" s="362" t="n">
        <v>20</v>
      </c>
      <c r="F14" s="361" t="n">
        <v>0</v>
      </c>
      <c r="G14" s="362" t="n">
        <v>20</v>
      </c>
      <c r="H14" s="361" t="n">
        <v>20</v>
      </c>
      <c r="I14" s="363" t="n">
        <f aca="false">SUM(D14:H14)</f>
        <v>75</v>
      </c>
      <c r="J14" s="39"/>
      <c r="K14" s="39"/>
      <c r="L14" s="39"/>
      <c r="M14" s="39"/>
      <c r="N14" s="39"/>
      <c r="O14" s="39"/>
    </row>
    <row r="15" customFormat="false" ht="15.75" hidden="false" customHeight="false" outlineLevel="0" collapsed="false">
      <c r="A15" s="347" t="n">
        <v>11</v>
      </c>
      <c r="B15" s="348" t="s">
        <v>25</v>
      </c>
      <c r="C15" s="349" t="s">
        <v>26</v>
      </c>
      <c r="D15" s="138" t="n">
        <v>20</v>
      </c>
      <c r="E15" s="350" t="n">
        <v>15</v>
      </c>
      <c r="F15" s="138" t="n">
        <v>0</v>
      </c>
      <c r="G15" s="350" t="n">
        <v>15</v>
      </c>
      <c r="H15" s="138" t="n">
        <v>20</v>
      </c>
      <c r="I15" s="351" t="n">
        <f aca="false">SUM(D15:H15)</f>
        <v>70</v>
      </c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347" t="n">
        <v>12</v>
      </c>
      <c r="B16" s="348" t="s">
        <v>27</v>
      </c>
      <c r="C16" s="349" t="s">
        <v>13</v>
      </c>
      <c r="D16" s="138" t="n">
        <v>15</v>
      </c>
      <c r="E16" s="350" t="n">
        <v>10</v>
      </c>
      <c r="F16" s="138" t="n">
        <v>15</v>
      </c>
      <c r="G16" s="350" t="n">
        <v>20</v>
      </c>
      <c r="H16" s="138" t="n">
        <v>5</v>
      </c>
      <c r="I16" s="351" t="n">
        <f aca="false">SUM(D16:H16)</f>
        <v>65</v>
      </c>
      <c r="J16" s="39"/>
      <c r="K16" s="39"/>
      <c r="L16" s="39"/>
      <c r="M16" s="39"/>
      <c r="N16" s="39"/>
      <c r="O16" s="39"/>
    </row>
    <row r="17" customFormat="false" ht="16.5" hidden="false" customHeight="false" outlineLevel="0" collapsed="false">
      <c r="A17" s="353" t="n">
        <v>14</v>
      </c>
      <c r="B17" s="354" t="s">
        <v>29</v>
      </c>
      <c r="C17" s="364" t="s">
        <v>26</v>
      </c>
      <c r="D17" s="286" t="n">
        <v>0</v>
      </c>
      <c r="E17" s="356" t="n">
        <v>20</v>
      </c>
      <c r="F17" s="286" t="n">
        <v>20</v>
      </c>
      <c r="G17" s="356" t="n">
        <v>0</v>
      </c>
      <c r="H17" s="286" t="n">
        <v>20</v>
      </c>
      <c r="I17" s="357" t="n">
        <f aca="false">SUM(D17:H17)</f>
        <v>60</v>
      </c>
      <c r="J17" s="39"/>
      <c r="K17" s="39"/>
      <c r="L17" s="39"/>
      <c r="M17" s="39"/>
      <c r="N17" s="39"/>
      <c r="O17" s="39"/>
    </row>
    <row r="18" customFormat="false" ht="15.75" hidden="false" customHeight="false" outlineLevel="0" collapsed="false">
      <c r="A18" s="342" t="n">
        <v>13</v>
      </c>
      <c r="B18" s="365" t="s">
        <v>42</v>
      </c>
      <c r="C18" s="366" t="s">
        <v>43</v>
      </c>
      <c r="D18" s="127" t="n">
        <v>20</v>
      </c>
      <c r="E18" s="345" t="n">
        <v>20</v>
      </c>
      <c r="F18" s="127" t="n">
        <v>20</v>
      </c>
      <c r="G18" s="345" t="n">
        <v>0</v>
      </c>
      <c r="H18" s="127" t="n">
        <v>0</v>
      </c>
      <c r="I18" s="346" t="n">
        <f aca="false">SUM(D18:H18)</f>
        <v>60</v>
      </c>
      <c r="J18" s="39"/>
      <c r="K18" s="39"/>
      <c r="L18" s="39"/>
      <c r="M18" s="39"/>
      <c r="N18" s="39"/>
      <c r="O18" s="39"/>
    </row>
    <row r="19" customFormat="false" ht="15.75" hidden="false" customHeight="false" outlineLevel="0" collapsed="false">
      <c r="A19" s="347" t="n">
        <v>15</v>
      </c>
      <c r="B19" s="352" t="s">
        <v>16</v>
      </c>
      <c r="C19" s="367" t="s">
        <v>17</v>
      </c>
      <c r="D19" s="138" t="n">
        <v>20</v>
      </c>
      <c r="E19" s="350" t="n">
        <v>15</v>
      </c>
      <c r="F19" s="138" t="n">
        <v>10</v>
      </c>
      <c r="G19" s="350" t="n">
        <v>10</v>
      </c>
      <c r="H19" s="138" t="n">
        <v>0</v>
      </c>
      <c r="I19" s="351" t="n">
        <f aca="false">SUM(D19:H19)</f>
        <v>55</v>
      </c>
      <c r="J19" s="39"/>
      <c r="K19" s="39"/>
      <c r="L19" s="39"/>
      <c r="M19" s="39"/>
      <c r="N19" s="39"/>
      <c r="O19" s="39"/>
    </row>
    <row r="20" customFormat="false" ht="15.75" hidden="false" customHeight="false" outlineLevel="0" collapsed="false">
      <c r="A20" s="368" t="n">
        <v>16</v>
      </c>
      <c r="B20" s="19" t="s">
        <v>38</v>
      </c>
      <c r="C20" s="369" t="s">
        <v>39</v>
      </c>
      <c r="D20" s="18" t="n">
        <v>15</v>
      </c>
      <c r="E20" s="370" t="n">
        <v>0</v>
      </c>
      <c r="F20" s="18" t="n">
        <v>0</v>
      </c>
      <c r="G20" s="370" t="n">
        <v>20</v>
      </c>
      <c r="H20" s="18" t="n">
        <v>15</v>
      </c>
      <c r="I20" s="371" t="n">
        <f aca="false">SUM(D20:H20)</f>
        <v>50</v>
      </c>
      <c r="J20" s="39"/>
      <c r="K20" s="39"/>
      <c r="L20" s="39"/>
      <c r="M20" s="39"/>
      <c r="N20" s="39"/>
      <c r="O20" s="39"/>
    </row>
    <row r="21" customFormat="false" ht="16.5" hidden="false" customHeight="false" outlineLevel="0" collapsed="false">
      <c r="A21" s="372" t="n">
        <v>17</v>
      </c>
      <c r="B21" s="34" t="s">
        <v>15</v>
      </c>
      <c r="C21" s="373" t="s">
        <v>13</v>
      </c>
      <c r="D21" s="37" t="n">
        <v>15</v>
      </c>
      <c r="E21" s="374" t="n">
        <v>0</v>
      </c>
      <c r="F21" s="37" t="n">
        <v>15</v>
      </c>
      <c r="G21" s="374" t="n">
        <v>10</v>
      </c>
      <c r="H21" s="37" t="n">
        <v>10</v>
      </c>
      <c r="I21" s="375" t="n">
        <f aca="false">SUM(D21:H21)</f>
        <v>50</v>
      </c>
      <c r="J21" s="39"/>
      <c r="K21" s="39"/>
      <c r="L21" s="39"/>
      <c r="M21" s="39"/>
      <c r="N21" s="39"/>
      <c r="O21" s="39"/>
    </row>
    <row r="22" customFormat="false" ht="15.75" hidden="false" customHeight="false" outlineLevel="0" collapsed="false">
      <c r="A22" s="376" t="n">
        <v>19</v>
      </c>
      <c r="B22" s="377" t="s">
        <v>23</v>
      </c>
      <c r="C22" s="378" t="s">
        <v>17</v>
      </c>
      <c r="D22" s="379" t="n">
        <v>0</v>
      </c>
      <c r="E22" s="380" t="n">
        <v>20</v>
      </c>
      <c r="F22" s="379" t="n">
        <v>5</v>
      </c>
      <c r="G22" s="380" t="n">
        <v>0</v>
      </c>
      <c r="H22" s="379" t="n">
        <v>20</v>
      </c>
      <c r="I22" s="381" t="n">
        <f aca="false">SUM(D22:H22)</f>
        <v>45</v>
      </c>
      <c r="J22" s="39"/>
      <c r="K22" s="39"/>
      <c r="L22" s="39"/>
      <c r="M22" s="39"/>
      <c r="N22" s="39"/>
      <c r="O22" s="39"/>
    </row>
    <row r="23" customFormat="false" ht="15.75" hidden="false" customHeight="false" outlineLevel="0" collapsed="false">
      <c r="A23" s="338" t="n">
        <v>18</v>
      </c>
      <c r="B23" s="339" t="s">
        <v>35</v>
      </c>
      <c r="C23" s="382" t="s">
        <v>17</v>
      </c>
      <c r="D23" s="81" t="n">
        <v>20</v>
      </c>
      <c r="E23" s="340" t="n">
        <v>0</v>
      </c>
      <c r="F23" s="81" t="n">
        <v>5</v>
      </c>
      <c r="G23" s="340" t="n">
        <v>20</v>
      </c>
      <c r="H23" s="81" t="n">
        <v>0</v>
      </c>
      <c r="I23" s="341" t="n">
        <f aca="false">SUM(D23:H23)</f>
        <v>45</v>
      </c>
      <c r="J23" s="39"/>
      <c r="K23" s="39"/>
      <c r="L23" s="39"/>
      <c r="M23" s="39"/>
      <c r="N23" s="39"/>
      <c r="O23" s="39"/>
    </row>
    <row r="24" customFormat="false" ht="15.75" hidden="false" customHeight="false" outlineLevel="0" collapsed="false">
      <c r="A24" s="368" t="n">
        <v>20</v>
      </c>
      <c r="B24" s="19" t="s">
        <v>20</v>
      </c>
      <c r="C24" s="369" t="s">
        <v>21</v>
      </c>
      <c r="D24" s="18" t="n">
        <v>10</v>
      </c>
      <c r="E24" s="370" t="n">
        <v>20</v>
      </c>
      <c r="F24" s="18" t="n">
        <v>0</v>
      </c>
      <c r="G24" s="370" t="n">
        <v>0</v>
      </c>
      <c r="H24" s="18" t="n">
        <v>10</v>
      </c>
      <c r="I24" s="371" t="n">
        <f aca="false">SUM(D24:H24)</f>
        <v>40</v>
      </c>
      <c r="J24" s="39"/>
      <c r="K24" s="39"/>
      <c r="L24" s="39"/>
      <c r="M24" s="39"/>
      <c r="N24" s="39"/>
      <c r="O24" s="39"/>
    </row>
    <row r="25" customFormat="false" ht="16.5" hidden="false" customHeight="false" outlineLevel="0" collapsed="false">
      <c r="A25" s="372" t="n">
        <v>21</v>
      </c>
      <c r="B25" s="34" t="s">
        <v>33</v>
      </c>
      <c r="C25" s="373" t="s">
        <v>34</v>
      </c>
      <c r="D25" s="37" t="n">
        <v>0</v>
      </c>
      <c r="E25" s="374" t="n">
        <v>0</v>
      </c>
      <c r="F25" s="37" t="n">
        <v>10</v>
      </c>
      <c r="G25" s="374" t="n">
        <v>0</v>
      </c>
      <c r="H25" s="37" t="n">
        <v>0</v>
      </c>
      <c r="I25" s="375" t="n">
        <f aca="false">SUM(D25:H25)</f>
        <v>10</v>
      </c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A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O27" s="86"/>
    </row>
    <row r="28" customFormat="false" ht="21" hidden="false" customHeight="false" outlineLevel="0" collapsed="false">
      <c r="A28" s="87" t="s">
        <v>87</v>
      </c>
      <c r="B28" s="87"/>
      <c r="C28" s="87"/>
      <c r="D28" s="87"/>
      <c r="E28" s="87"/>
      <c r="F28" s="39"/>
      <c r="G28" s="39"/>
      <c r="H28" s="39"/>
      <c r="I28" s="39"/>
      <c r="J28" s="39"/>
      <c r="K28" s="39"/>
      <c r="L28" s="39"/>
      <c r="M28" s="39"/>
      <c r="N28" s="39"/>
      <c r="O28" s="88"/>
    </row>
    <row r="29" customFormat="false" ht="15" hidden="false" customHeight="false" outlineLevel="0" collapsed="false">
      <c r="A29" s="89" t="s">
        <v>1</v>
      </c>
      <c r="B29" s="46" t="s">
        <v>50</v>
      </c>
      <c r="C29" s="383" t="s">
        <v>3</v>
      </c>
      <c r="D29" s="48" t="s">
        <v>51</v>
      </c>
      <c r="E29" s="91" t="s">
        <v>52</v>
      </c>
      <c r="F29" s="48" t="s">
        <v>53</v>
      </c>
      <c r="G29" s="91" t="s">
        <v>54</v>
      </c>
      <c r="H29" s="48" t="s">
        <v>55</v>
      </c>
      <c r="I29" s="91" t="s">
        <v>60</v>
      </c>
      <c r="J29" s="48" t="s">
        <v>61</v>
      </c>
      <c r="K29" s="91" t="s">
        <v>62</v>
      </c>
      <c r="L29" s="48" t="s">
        <v>63</v>
      </c>
      <c r="M29" s="91" t="s">
        <v>64</v>
      </c>
      <c r="N29" s="46" t="s">
        <v>56</v>
      </c>
      <c r="O29" s="92" t="s">
        <v>65</v>
      </c>
    </row>
    <row r="30" customFormat="false" ht="15.75" hidden="false" customHeight="false" outlineLevel="0" collapsed="false">
      <c r="A30" s="89"/>
      <c r="B30" s="46"/>
      <c r="C30" s="383"/>
      <c r="D30" s="48"/>
      <c r="E30" s="91"/>
      <c r="F30" s="48"/>
      <c r="G30" s="91"/>
      <c r="H30" s="48"/>
      <c r="I30" s="91"/>
      <c r="J30" s="48"/>
      <c r="K30" s="91"/>
      <c r="L30" s="48"/>
      <c r="M30" s="91"/>
      <c r="N30" s="46"/>
      <c r="O30" s="92"/>
    </row>
    <row r="31" customFormat="false" ht="18.75" hidden="false" customHeight="false" outlineLevel="0" collapsed="false">
      <c r="A31" s="384" t="n">
        <v>1</v>
      </c>
      <c r="B31" s="385" t="s">
        <v>42</v>
      </c>
      <c r="C31" s="386" t="s">
        <v>43</v>
      </c>
      <c r="D31" s="97" t="n">
        <v>5</v>
      </c>
      <c r="E31" s="96" t="n">
        <v>15</v>
      </c>
      <c r="F31" s="97" t="n">
        <v>20</v>
      </c>
      <c r="G31" s="96" t="n">
        <v>0</v>
      </c>
      <c r="H31" s="97" t="n">
        <v>10</v>
      </c>
      <c r="I31" s="96" t="n">
        <v>15</v>
      </c>
      <c r="J31" s="97" t="n">
        <v>0</v>
      </c>
      <c r="K31" s="96" t="n">
        <v>0</v>
      </c>
      <c r="L31" s="97" t="n">
        <v>20</v>
      </c>
      <c r="M31" s="387" t="n">
        <v>15</v>
      </c>
      <c r="N31" s="93" t="n">
        <f aca="false">SUM(D31:M31)</f>
        <v>100</v>
      </c>
      <c r="O31" s="98" t="n">
        <v>1</v>
      </c>
    </row>
    <row r="32" customFormat="false" ht="18.75" hidden="false" customHeight="false" outlineLevel="0" collapsed="false">
      <c r="A32" s="388" t="n">
        <v>2</v>
      </c>
      <c r="B32" s="197" t="s">
        <v>44</v>
      </c>
      <c r="C32" s="348" t="s">
        <v>34</v>
      </c>
      <c r="D32" s="389" t="n">
        <v>10</v>
      </c>
      <c r="E32" s="138" t="n">
        <v>0</v>
      </c>
      <c r="F32" s="389" t="n">
        <v>0</v>
      </c>
      <c r="G32" s="138" t="n">
        <v>15</v>
      </c>
      <c r="H32" s="389" t="n">
        <v>0</v>
      </c>
      <c r="I32" s="138" t="n">
        <v>15</v>
      </c>
      <c r="J32" s="389" t="n">
        <v>10</v>
      </c>
      <c r="K32" s="138" t="n">
        <v>15</v>
      </c>
      <c r="L32" s="389" t="n">
        <v>5</v>
      </c>
      <c r="M32" s="275" t="n">
        <v>5</v>
      </c>
      <c r="N32" s="390" t="n">
        <f aca="false">SUM(D32:M32)</f>
        <v>75</v>
      </c>
      <c r="O32" s="391" t="n">
        <v>2</v>
      </c>
    </row>
    <row r="33" customFormat="false" ht="18.75" hidden="false" customHeight="false" outlineLevel="0" collapsed="false">
      <c r="A33" s="392" t="n">
        <v>3</v>
      </c>
      <c r="B33" s="393" t="s">
        <v>22</v>
      </c>
      <c r="C33" s="394" t="s">
        <v>17</v>
      </c>
      <c r="D33" s="104" t="n">
        <v>0</v>
      </c>
      <c r="E33" s="103" t="n">
        <v>15</v>
      </c>
      <c r="F33" s="104" t="n">
        <v>15</v>
      </c>
      <c r="G33" s="103" t="n">
        <v>0</v>
      </c>
      <c r="H33" s="104" t="n">
        <v>0</v>
      </c>
      <c r="I33" s="103" t="n">
        <v>0</v>
      </c>
      <c r="J33" s="104" t="n">
        <v>10</v>
      </c>
      <c r="K33" s="103" t="n">
        <v>20</v>
      </c>
      <c r="L33" s="104" t="n">
        <v>0</v>
      </c>
      <c r="M33" s="395" t="n">
        <v>0</v>
      </c>
      <c r="N33" s="100" t="n">
        <f aca="false">SUM(D33:M33)</f>
        <v>60</v>
      </c>
      <c r="O33" s="105" t="n">
        <v>3</v>
      </c>
    </row>
    <row r="34" customFormat="false" ht="15.75" hidden="false" customHeight="false" outlineLevel="0" collapsed="false">
      <c r="A34" s="396" t="n">
        <v>4</v>
      </c>
      <c r="B34" s="20" t="s">
        <v>30</v>
      </c>
      <c r="C34" s="397" t="s">
        <v>17</v>
      </c>
      <c r="D34" s="17" t="n">
        <v>0</v>
      </c>
      <c r="E34" s="18" t="n">
        <v>10</v>
      </c>
      <c r="F34" s="17" t="n">
        <v>20</v>
      </c>
      <c r="G34" s="18" t="n">
        <v>0</v>
      </c>
      <c r="H34" s="17" t="n">
        <v>5</v>
      </c>
      <c r="I34" s="18" t="n">
        <v>10</v>
      </c>
      <c r="J34" s="17" t="n">
        <v>5</v>
      </c>
      <c r="K34" s="18" t="n">
        <v>0</v>
      </c>
      <c r="L34" s="17" t="n">
        <v>5</v>
      </c>
      <c r="M34" s="283" t="n">
        <v>0</v>
      </c>
      <c r="N34" s="72" t="n">
        <f aca="false">SUM(D34:M34)</f>
        <v>55</v>
      </c>
      <c r="O34" s="107" t="n">
        <v>4</v>
      </c>
    </row>
    <row r="35" customFormat="false" ht="16.5" hidden="false" customHeight="false" outlineLevel="0" collapsed="false">
      <c r="A35" s="398" t="n">
        <v>5</v>
      </c>
      <c r="B35" s="399" t="s">
        <v>28</v>
      </c>
      <c r="C35" s="400" t="s">
        <v>17</v>
      </c>
      <c r="D35" s="401" t="n">
        <v>0</v>
      </c>
      <c r="E35" s="402" t="n">
        <v>0</v>
      </c>
      <c r="F35" s="401" t="n">
        <v>10</v>
      </c>
      <c r="G35" s="402" t="n">
        <v>0</v>
      </c>
      <c r="H35" s="401" t="n">
        <v>0</v>
      </c>
      <c r="I35" s="402" t="n">
        <v>20</v>
      </c>
      <c r="J35" s="401" t="n">
        <v>0</v>
      </c>
      <c r="K35" s="402" t="n">
        <v>0</v>
      </c>
      <c r="L35" s="401" t="n">
        <v>0</v>
      </c>
      <c r="M35" s="403" t="n">
        <v>15</v>
      </c>
      <c r="N35" s="83" t="n">
        <f aca="false">SUM(D35:M35)</f>
        <v>45</v>
      </c>
      <c r="O35" s="109" t="n">
        <v>5</v>
      </c>
    </row>
    <row r="36" customFormat="false" ht="15.75" hidden="false" customHeight="false" outlineLevel="0" collapsed="false">
      <c r="A36" s="404" t="n">
        <v>6</v>
      </c>
      <c r="B36" s="405" t="s">
        <v>25</v>
      </c>
      <c r="C36" s="406" t="s">
        <v>26</v>
      </c>
      <c r="D36" s="407" t="n">
        <v>0</v>
      </c>
      <c r="E36" s="379" t="n">
        <v>0</v>
      </c>
      <c r="F36" s="407" t="n">
        <v>10</v>
      </c>
      <c r="G36" s="379" t="n">
        <v>10</v>
      </c>
      <c r="H36" s="407" t="n">
        <v>0</v>
      </c>
      <c r="I36" s="379" t="n">
        <v>0</v>
      </c>
      <c r="J36" s="407" t="n">
        <v>0</v>
      </c>
      <c r="K36" s="379" t="n">
        <v>15</v>
      </c>
      <c r="L36" s="407" t="n">
        <v>0</v>
      </c>
      <c r="M36" s="408" t="n">
        <v>0</v>
      </c>
      <c r="N36" s="69" t="n">
        <f aca="false">SUM(D36:M36)</f>
        <v>35</v>
      </c>
      <c r="O36" s="409" t="n">
        <v>6</v>
      </c>
    </row>
    <row r="37" customFormat="false" ht="15.75" hidden="false" customHeight="false" outlineLevel="0" collapsed="false">
      <c r="A37" s="410" t="n">
        <v>7</v>
      </c>
      <c r="B37" s="20" t="s">
        <v>27</v>
      </c>
      <c r="C37" s="411" t="s">
        <v>13</v>
      </c>
      <c r="D37" s="17" t="n">
        <v>5</v>
      </c>
      <c r="E37" s="18" t="n">
        <v>0</v>
      </c>
      <c r="F37" s="17" t="n">
        <v>0</v>
      </c>
      <c r="G37" s="18" t="n">
        <v>0</v>
      </c>
      <c r="H37" s="17" t="n">
        <v>0</v>
      </c>
      <c r="I37" s="18" t="n">
        <v>10</v>
      </c>
      <c r="J37" s="17" t="n">
        <v>20</v>
      </c>
      <c r="K37" s="18" t="n">
        <v>0</v>
      </c>
      <c r="L37" s="17" t="n">
        <v>0</v>
      </c>
      <c r="M37" s="283" t="n">
        <v>0</v>
      </c>
      <c r="N37" s="72" t="n">
        <f aca="false">SUM(D37:M37)</f>
        <v>35</v>
      </c>
      <c r="O37" s="107" t="n">
        <v>7</v>
      </c>
    </row>
    <row r="38" customFormat="false" ht="15.75" hidden="false" customHeight="false" outlineLevel="0" collapsed="false">
      <c r="A38" s="410" t="n">
        <v>8</v>
      </c>
      <c r="B38" s="20" t="s">
        <v>16</v>
      </c>
      <c r="C38" s="16" t="s">
        <v>17</v>
      </c>
      <c r="D38" s="17" t="n">
        <v>15</v>
      </c>
      <c r="E38" s="18" t="n">
        <v>0</v>
      </c>
      <c r="F38" s="17" t="n">
        <v>0</v>
      </c>
      <c r="G38" s="18" t="n">
        <v>2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283" t="n">
        <v>0</v>
      </c>
      <c r="N38" s="72" t="n">
        <f aca="false">SUM(D38:M38)</f>
        <v>35</v>
      </c>
      <c r="O38" s="107" t="n">
        <v>8</v>
      </c>
    </row>
    <row r="39" customFormat="false" ht="15.75" hidden="false" customHeight="false" outlineLevel="0" collapsed="false">
      <c r="A39" s="410" t="n">
        <v>9</v>
      </c>
      <c r="B39" s="20" t="s">
        <v>29</v>
      </c>
      <c r="C39" s="19" t="s">
        <v>26</v>
      </c>
      <c r="D39" s="17" t="n">
        <v>0</v>
      </c>
      <c r="E39" s="18" t="n">
        <v>0</v>
      </c>
      <c r="F39" s="17" t="n">
        <v>15</v>
      </c>
      <c r="G39" s="18" t="n">
        <v>0</v>
      </c>
      <c r="H39" s="17" t="n">
        <v>0</v>
      </c>
      <c r="I39" s="18" t="n">
        <v>10</v>
      </c>
      <c r="J39" s="17" t="n">
        <v>0</v>
      </c>
      <c r="K39" s="18" t="n">
        <v>5</v>
      </c>
      <c r="L39" s="17" t="n">
        <v>0</v>
      </c>
      <c r="M39" s="283" t="n">
        <v>0</v>
      </c>
      <c r="N39" s="72" t="n">
        <f aca="false">SUM(D39:M39)</f>
        <v>30</v>
      </c>
      <c r="O39" s="107" t="n">
        <v>9</v>
      </c>
    </row>
    <row r="40" customFormat="false" ht="16.5" hidden="false" customHeight="false" outlineLevel="0" collapsed="false">
      <c r="A40" s="398" t="n">
        <v>10</v>
      </c>
      <c r="B40" s="399" t="s">
        <v>18</v>
      </c>
      <c r="C40" s="412" t="s">
        <v>19</v>
      </c>
      <c r="D40" s="401" t="n">
        <v>10</v>
      </c>
      <c r="E40" s="402" t="n">
        <v>0</v>
      </c>
      <c r="F40" s="401" t="n">
        <v>5</v>
      </c>
      <c r="G40" s="402" t="n">
        <v>0</v>
      </c>
      <c r="H40" s="401" t="n">
        <v>0</v>
      </c>
      <c r="I40" s="402" t="n">
        <v>5</v>
      </c>
      <c r="J40" s="401" t="n">
        <v>0</v>
      </c>
      <c r="K40" s="402" t="n">
        <v>0</v>
      </c>
      <c r="L40" s="401" t="n">
        <v>0</v>
      </c>
      <c r="M40" s="403" t="n">
        <v>0</v>
      </c>
      <c r="N40" s="83" t="n">
        <f aca="false">SUM(D40:M40)</f>
        <v>20</v>
      </c>
      <c r="O40" s="109" t="n">
        <v>10</v>
      </c>
    </row>
    <row r="41" customFormat="false" ht="15.75" hidden="false" customHeight="false" outlineLevel="0" collapsed="false"/>
    <row r="42" customFormat="false" ht="21" hidden="false" customHeight="false" outlineLevel="0" collapsed="false">
      <c r="A42" s="87" t="s">
        <v>88</v>
      </c>
      <c r="B42" s="87"/>
      <c r="C42" s="87"/>
      <c r="D42" s="87"/>
      <c r="E42" s="87"/>
      <c r="F42" s="39"/>
      <c r="G42" s="39"/>
      <c r="H42" s="39"/>
      <c r="I42" s="39"/>
      <c r="J42" s="39"/>
      <c r="K42" s="39"/>
      <c r="L42" s="39"/>
      <c r="M42" s="39"/>
      <c r="N42" s="39"/>
      <c r="O42" s="88"/>
    </row>
    <row r="43" customFormat="false" ht="15" hidden="false" customHeight="false" outlineLevel="0" collapsed="false">
      <c r="A43" s="89" t="s">
        <v>1</v>
      </c>
      <c r="B43" s="46" t="s">
        <v>50</v>
      </c>
      <c r="C43" s="383" t="s">
        <v>3</v>
      </c>
      <c r="D43" s="48" t="s">
        <v>51</v>
      </c>
      <c r="E43" s="91" t="s">
        <v>52</v>
      </c>
      <c r="F43" s="48" t="s">
        <v>53</v>
      </c>
      <c r="G43" s="91" t="s">
        <v>54</v>
      </c>
      <c r="H43" s="48" t="s">
        <v>55</v>
      </c>
      <c r="I43" s="91" t="s">
        <v>60</v>
      </c>
      <c r="J43" s="48" t="s">
        <v>61</v>
      </c>
      <c r="K43" s="91" t="s">
        <v>62</v>
      </c>
      <c r="L43" s="48" t="s">
        <v>63</v>
      </c>
      <c r="M43" s="91" t="s">
        <v>64</v>
      </c>
      <c r="N43" s="46" t="s">
        <v>56</v>
      </c>
      <c r="O43" s="92" t="s">
        <v>65</v>
      </c>
    </row>
    <row r="44" customFormat="false" ht="15.75" hidden="false" customHeight="false" outlineLevel="0" collapsed="false">
      <c r="A44" s="89"/>
      <c r="B44" s="46"/>
      <c r="C44" s="383"/>
      <c r="D44" s="48"/>
      <c r="E44" s="91"/>
      <c r="F44" s="48"/>
      <c r="G44" s="91"/>
      <c r="H44" s="48"/>
      <c r="I44" s="91"/>
      <c r="J44" s="48"/>
      <c r="K44" s="91"/>
      <c r="L44" s="48"/>
      <c r="M44" s="91"/>
      <c r="N44" s="46"/>
      <c r="O44" s="92"/>
    </row>
    <row r="45" customFormat="false" ht="18.75" hidden="false" customHeight="false" outlineLevel="0" collapsed="false">
      <c r="A45" s="93" t="n">
        <v>1</v>
      </c>
      <c r="B45" s="94" t="s">
        <v>46</v>
      </c>
      <c r="C45" s="386" t="s">
        <v>17</v>
      </c>
      <c r="D45" s="97" t="n">
        <v>0</v>
      </c>
      <c r="E45" s="96" t="n">
        <v>0</v>
      </c>
      <c r="F45" s="97" t="n">
        <v>0</v>
      </c>
      <c r="G45" s="96" t="n">
        <v>15</v>
      </c>
      <c r="H45" s="97" t="n">
        <v>20</v>
      </c>
      <c r="I45" s="96" t="n">
        <v>0</v>
      </c>
      <c r="J45" s="97" t="n">
        <v>0</v>
      </c>
      <c r="K45" s="96" t="n">
        <v>0</v>
      </c>
      <c r="L45" s="97" t="n">
        <v>10</v>
      </c>
      <c r="M45" s="387" t="n">
        <v>20</v>
      </c>
      <c r="N45" s="93" t="n">
        <f aca="false">SUM(D45:M45)</f>
        <v>65</v>
      </c>
      <c r="O45" s="98" t="n">
        <v>1</v>
      </c>
    </row>
    <row r="46" customFormat="false" ht="18.75" hidden="false" customHeight="false" outlineLevel="0" collapsed="false">
      <c r="A46" s="390" t="n">
        <v>2</v>
      </c>
      <c r="B46" s="413" t="s">
        <v>45</v>
      </c>
      <c r="C46" s="348" t="s">
        <v>17</v>
      </c>
      <c r="D46" s="389" t="n">
        <v>5</v>
      </c>
      <c r="E46" s="138" t="n">
        <v>0</v>
      </c>
      <c r="F46" s="389" t="n">
        <v>5</v>
      </c>
      <c r="G46" s="138" t="n">
        <v>10</v>
      </c>
      <c r="H46" s="389" t="n">
        <v>15</v>
      </c>
      <c r="I46" s="138" t="n">
        <v>0</v>
      </c>
      <c r="J46" s="389" t="n">
        <v>5</v>
      </c>
      <c r="K46" s="138" t="n">
        <v>0</v>
      </c>
      <c r="L46" s="389" t="n">
        <v>5</v>
      </c>
      <c r="M46" s="275" t="n">
        <v>0</v>
      </c>
      <c r="N46" s="390" t="n">
        <f aca="false">SUM(D46:M46)</f>
        <v>45</v>
      </c>
      <c r="O46" s="391" t="n">
        <v>2</v>
      </c>
    </row>
    <row r="47" customFormat="false" ht="18.75" hidden="false" customHeight="false" outlineLevel="0" collapsed="false">
      <c r="A47" s="100" t="n">
        <v>3</v>
      </c>
      <c r="B47" s="101" t="s">
        <v>24</v>
      </c>
      <c r="C47" s="394" t="s">
        <v>17</v>
      </c>
      <c r="D47" s="104" t="n">
        <v>10</v>
      </c>
      <c r="E47" s="103" t="n">
        <v>15</v>
      </c>
      <c r="F47" s="104" t="n">
        <v>5</v>
      </c>
      <c r="G47" s="103" t="n">
        <v>0</v>
      </c>
      <c r="H47" s="104" t="n">
        <v>0</v>
      </c>
      <c r="I47" s="103" t="n">
        <v>5</v>
      </c>
      <c r="J47" s="104" t="n">
        <v>5</v>
      </c>
      <c r="K47" s="103" t="n">
        <v>0</v>
      </c>
      <c r="L47" s="104" t="n">
        <v>0</v>
      </c>
      <c r="M47" s="395" t="n">
        <v>0</v>
      </c>
      <c r="N47" s="100" t="n">
        <f aca="false">SUM(D47:M47)</f>
        <v>40</v>
      </c>
      <c r="O47" s="105" t="n">
        <v>3</v>
      </c>
    </row>
    <row r="48" customFormat="false" ht="18.75" hidden="false" customHeight="true" outlineLevel="0" collapsed="false">
      <c r="A48" s="72" t="n">
        <v>4</v>
      </c>
      <c r="B48" s="73" t="s">
        <v>31</v>
      </c>
      <c r="C48" s="16" t="s">
        <v>17</v>
      </c>
      <c r="D48" s="17" t="n">
        <v>0</v>
      </c>
      <c r="E48" s="18" t="n">
        <v>0</v>
      </c>
      <c r="F48" s="17" t="n">
        <v>0</v>
      </c>
      <c r="G48" s="18" t="n">
        <v>15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283" t="n">
        <v>0</v>
      </c>
      <c r="N48" s="72" t="n">
        <f aca="false">SUM(D48:M48)</f>
        <v>15</v>
      </c>
      <c r="O48" s="414" t="n">
        <v>4</v>
      </c>
    </row>
    <row r="49" customFormat="false" ht="19.5" hidden="false" customHeight="true" outlineLevel="0" collapsed="false">
      <c r="A49" s="415" t="n">
        <v>5</v>
      </c>
      <c r="B49" s="108"/>
      <c r="C49" s="35"/>
      <c r="D49" s="36"/>
      <c r="E49" s="37"/>
      <c r="F49" s="36"/>
      <c r="G49" s="37"/>
      <c r="H49" s="36"/>
      <c r="I49" s="37"/>
      <c r="J49" s="36"/>
      <c r="K49" s="37"/>
      <c r="L49" s="36"/>
      <c r="M49" s="279"/>
      <c r="N49" s="83"/>
      <c r="O49" s="416"/>
    </row>
  </sheetData>
  <mergeCells count="34">
    <mergeCell ref="E1:K1"/>
    <mergeCell ref="A3:E3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42:E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6.84"/>
    <col collapsed="false" customWidth="true" hidden="false" outlineLevel="0" max="8" min="4" style="0" width="6.99"/>
    <col collapsed="false" customWidth="true" hidden="false" outlineLevel="0" max="9" min="9" style="0" width="7.7"/>
    <col collapsed="false" customWidth="true" hidden="false" outlineLevel="0" max="13" min="10" style="0" width="8.14"/>
    <col collapsed="false" customWidth="true" hidden="false" outlineLevel="0" max="15" min="14" style="0" width="6.7"/>
  </cols>
  <sheetData>
    <row r="1" customFormat="false" ht="29.25" hidden="false" customHeight="true" outlineLevel="0" collapsed="false">
      <c r="D1" s="39"/>
      <c r="E1" s="263" t="s">
        <v>89</v>
      </c>
      <c r="F1" s="263"/>
      <c r="G1" s="263"/>
      <c r="H1" s="263"/>
      <c r="I1" s="263"/>
      <c r="J1" s="263"/>
      <c r="K1" s="263"/>
      <c r="L1" s="41"/>
      <c r="M1" s="41"/>
      <c r="N1" s="41"/>
      <c r="O1" s="41"/>
    </row>
    <row r="2" customFormat="false" ht="15.75" hidden="false" customHeight="false" outlineLevel="0" collapsed="false"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" hidden="false" customHeight="false" outlineLevel="0" collapsed="false">
      <c r="A3" s="42" t="s">
        <v>49</v>
      </c>
      <c r="B3" s="42"/>
      <c r="C3" s="42"/>
      <c r="D3" s="42"/>
      <c r="E3" s="42"/>
      <c r="F3" s="43"/>
      <c r="G3" s="44"/>
      <c r="H3" s="44"/>
      <c r="I3" s="44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5" t="s">
        <v>1</v>
      </c>
      <c r="B4" s="46" t="s">
        <v>50</v>
      </c>
      <c r="C4" s="46" t="s">
        <v>3</v>
      </c>
      <c r="D4" s="48" t="s">
        <v>51</v>
      </c>
      <c r="E4" s="48" t="s">
        <v>52</v>
      </c>
      <c r="F4" s="48" t="s">
        <v>53</v>
      </c>
      <c r="G4" s="48" t="s">
        <v>54</v>
      </c>
      <c r="H4" s="48" t="s">
        <v>55</v>
      </c>
      <c r="I4" s="48" t="s">
        <v>56</v>
      </c>
      <c r="J4" s="39"/>
      <c r="K4" s="39"/>
      <c r="L4" s="39"/>
      <c r="M4" s="39"/>
      <c r="N4" s="39"/>
      <c r="O4" s="39"/>
    </row>
    <row r="5" customFormat="false" ht="15.75" hidden="false" customHeight="false" outlineLevel="0" collapsed="false">
      <c r="A5" s="342" t="n">
        <v>1</v>
      </c>
      <c r="B5" s="343" t="s">
        <v>29</v>
      </c>
      <c r="C5" s="366" t="s">
        <v>26</v>
      </c>
      <c r="D5" s="127" t="n">
        <v>20</v>
      </c>
      <c r="E5" s="345" t="n">
        <v>20</v>
      </c>
      <c r="F5" s="127" t="n">
        <v>20</v>
      </c>
      <c r="G5" s="345" t="n">
        <v>20</v>
      </c>
      <c r="H5" s="127" t="n">
        <v>0</v>
      </c>
      <c r="I5" s="346" t="n">
        <f aca="false">SUM(D5:H5)</f>
        <v>80</v>
      </c>
      <c r="J5" s="39"/>
      <c r="K5" s="39"/>
      <c r="L5" s="39"/>
      <c r="M5" s="39"/>
      <c r="N5" s="39"/>
      <c r="O5" s="39"/>
    </row>
    <row r="6" customFormat="false" ht="15.75" hidden="false" customHeight="false" outlineLevel="0" collapsed="false">
      <c r="A6" s="347" t="n">
        <v>2</v>
      </c>
      <c r="B6" s="348" t="s">
        <v>38</v>
      </c>
      <c r="C6" s="352" t="s">
        <v>39</v>
      </c>
      <c r="D6" s="138" t="n">
        <v>20</v>
      </c>
      <c r="E6" s="350" t="n">
        <v>20</v>
      </c>
      <c r="F6" s="138" t="n">
        <v>15</v>
      </c>
      <c r="G6" s="350" t="n">
        <v>5</v>
      </c>
      <c r="H6" s="138" t="n">
        <v>10</v>
      </c>
      <c r="I6" s="351" t="n">
        <f aca="false">SUM(D6:H6)</f>
        <v>70</v>
      </c>
      <c r="J6" s="39"/>
      <c r="K6" s="39"/>
      <c r="L6" s="39"/>
      <c r="M6" s="39"/>
      <c r="N6" s="39"/>
      <c r="O6" s="39"/>
    </row>
    <row r="7" customFormat="false" ht="15.75" hidden="false" customHeight="false" outlineLevel="0" collapsed="false">
      <c r="A7" s="347" t="n">
        <v>3</v>
      </c>
      <c r="B7" s="348" t="s">
        <v>42</v>
      </c>
      <c r="C7" s="348" t="s">
        <v>43</v>
      </c>
      <c r="D7" s="138" t="n">
        <v>10</v>
      </c>
      <c r="E7" s="350" t="n">
        <v>0</v>
      </c>
      <c r="F7" s="138" t="n">
        <v>15</v>
      </c>
      <c r="G7" s="350" t="n">
        <v>15</v>
      </c>
      <c r="H7" s="138" t="n">
        <v>20</v>
      </c>
      <c r="I7" s="351" t="n">
        <f aca="false">SUM(D7:H7)</f>
        <v>60</v>
      </c>
      <c r="J7" s="39"/>
      <c r="K7" s="39"/>
      <c r="L7" s="44"/>
      <c r="M7" s="39"/>
      <c r="N7" s="39"/>
      <c r="O7" s="39"/>
    </row>
    <row r="8" customFormat="false" ht="15.75" hidden="false" customHeight="false" outlineLevel="0" collapsed="false">
      <c r="A8" s="417" t="n">
        <v>4</v>
      </c>
      <c r="B8" s="418" t="s">
        <v>28</v>
      </c>
      <c r="C8" s="419" t="s">
        <v>17</v>
      </c>
      <c r="D8" s="156" t="n">
        <v>20</v>
      </c>
      <c r="E8" s="420" t="n">
        <v>0</v>
      </c>
      <c r="F8" s="156" t="n">
        <v>5</v>
      </c>
      <c r="G8" s="420" t="n">
        <v>10</v>
      </c>
      <c r="H8" s="156" t="n">
        <v>20</v>
      </c>
      <c r="I8" s="421" t="n">
        <f aca="false">SUM(D8:H8)</f>
        <v>55</v>
      </c>
      <c r="J8" s="39"/>
      <c r="K8" s="39"/>
      <c r="L8" s="39"/>
      <c r="M8" s="39"/>
      <c r="N8" s="39"/>
      <c r="O8" s="39"/>
    </row>
    <row r="9" customFormat="false" ht="16.5" hidden="false" customHeight="false" outlineLevel="0" collapsed="false">
      <c r="A9" s="417" t="n">
        <v>5</v>
      </c>
      <c r="B9" s="418" t="s">
        <v>24</v>
      </c>
      <c r="C9" s="419" t="s">
        <v>17</v>
      </c>
      <c r="D9" s="156" t="n">
        <v>15</v>
      </c>
      <c r="E9" s="420" t="n">
        <v>0</v>
      </c>
      <c r="F9" s="156" t="n">
        <v>15</v>
      </c>
      <c r="G9" s="420" t="n">
        <v>20</v>
      </c>
      <c r="H9" s="156" t="n">
        <v>0</v>
      </c>
      <c r="I9" s="421" t="n">
        <f aca="false">SUM(D9:H9)</f>
        <v>50</v>
      </c>
      <c r="J9" s="39"/>
      <c r="K9" s="39"/>
      <c r="L9" s="39"/>
      <c r="M9" s="39"/>
      <c r="N9" s="39"/>
      <c r="O9" s="39"/>
    </row>
    <row r="10" customFormat="false" ht="15.75" hidden="false" customHeight="false" outlineLevel="0" collapsed="false">
      <c r="A10" s="342" t="n">
        <v>6</v>
      </c>
      <c r="B10" s="343" t="s">
        <v>40</v>
      </c>
      <c r="C10" s="366" t="s">
        <v>41</v>
      </c>
      <c r="D10" s="127" t="n">
        <v>0</v>
      </c>
      <c r="E10" s="345" t="n">
        <v>0</v>
      </c>
      <c r="F10" s="127" t="n">
        <v>10</v>
      </c>
      <c r="G10" s="345" t="n">
        <v>15</v>
      </c>
      <c r="H10" s="127" t="n">
        <v>20</v>
      </c>
      <c r="I10" s="346" t="n">
        <f aca="false">SUM(D10:H10)</f>
        <v>45</v>
      </c>
      <c r="J10" s="39"/>
      <c r="K10" s="39"/>
      <c r="L10" s="39"/>
      <c r="M10" s="39"/>
      <c r="N10" s="39"/>
      <c r="O10" s="39"/>
    </row>
    <row r="11" customFormat="false" ht="15.75" hidden="false" customHeight="false" outlineLevel="0" collapsed="false">
      <c r="A11" s="347" t="n">
        <v>7</v>
      </c>
      <c r="B11" s="352" t="s">
        <v>15</v>
      </c>
      <c r="C11" s="352" t="s">
        <v>13</v>
      </c>
      <c r="D11" s="138" t="n">
        <v>5</v>
      </c>
      <c r="E11" s="350" t="n">
        <v>0</v>
      </c>
      <c r="F11" s="138" t="n">
        <v>10</v>
      </c>
      <c r="G11" s="350" t="n">
        <v>10</v>
      </c>
      <c r="H11" s="138" t="n">
        <v>20</v>
      </c>
      <c r="I11" s="351" t="n">
        <f aca="false">SUM(D11:H11)</f>
        <v>45</v>
      </c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347" t="n">
        <v>8</v>
      </c>
      <c r="B12" s="348" t="s">
        <v>44</v>
      </c>
      <c r="C12" s="349" t="s">
        <v>34</v>
      </c>
      <c r="D12" s="138" t="n">
        <v>0</v>
      </c>
      <c r="E12" s="350" t="n">
        <v>10</v>
      </c>
      <c r="F12" s="138" t="n">
        <v>20</v>
      </c>
      <c r="G12" s="350" t="n">
        <v>0</v>
      </c>
      <c r="H12" s="138" t="n">
        <v>15</v>
      </c>
      <c r="I12" s="351" t="n">
        <f aca="false">SUM(D12:H12)</f>
        <v>45</v>
      </c>
      <c r="J12" s="39"/>
      <c r="K12" s="39"/>
      <c r="L12" s="39"/>
      <c r="M12" s="39"/>
      <c r="N12" s="39"/>
      <c r="O12" s="39"/>
    </row>
    <row r="13" customFormat="false" ht="16.5" hidden="false" customHeight="false" outlineLevel="0" collapsed="false">
      <c r="A13" s="353" t="n">
        <v>9</v>
      </c>
      <c r="B13" s="354" t="s">
        <v>22</v>
      </c>
      <c r="C13" s="355" t="s">
        <v>17</v>
      </c>
      <c r="D13" s="286" t="n">
        <v>10</v>
      </c>
      <c r="E13" s="356" t="n">
        <v>0</v>
      </c>
      <c r="F13" s="286" t="n">
        <v>20</v>
      </c>
      <c r="G13" s="356" t="n">
        <v>0</v>
      </c>
      <c r="H13" s="286" t="n">
        <v>0</v>
      </c>
      <c r="I13" s="357" t="n">
        <f aca="false">SUM(D13:H13)</f>
        <v>30</v>
      </c>
      <c r="J13" s="39"/>
      <c r="K13" s="39"/>
      <c r="L13" s="39"/>
      <c r="M13" s="39"/>
      <c r="N13" s="39"/>
      <c r="O13" s="39"/>
    </row>
    <row r="14" customFormat="false" ht="15.75" hidden="false" customHeight="false" outlineLevel="0" collapsed="false">
      <c r="A14" s="342" t="n">
        <v>10</v>
      </c>
      <c r="B14" s="343" t="s">
        <v>33</v>
      </c>
      <c r="C14" s="366" t="s">
        <v>34</v>
      </c>
      <c r="D14" s="127" t="n">
        <v>0</v>
      </c>
      <c r="E14" s="345" t="n">
        <v>0</v>
      </c>
      <c r="F14" s="127" t="n">
        <v>5</v>
      </c>
      <c r="G14" s="345" t="n">
        <v>5</v>
      </c>
      <c r="H14" s="127" t="n">
        <v>15</v>
      </c>
      <c r="I14" s="346" t="n">
        <f aca="false">SUM(D14:H14)</f>
        <v>25</v>
      </c>
      <c r="J14" s="39"/>
      <c r="K14" s="39"/>
      <c r="L14" s="39"/>
      <c r="M14" s="39"/>
      <c r="N14" s="39"/>
      <c r="O14" s="39"/>
    </row>
    <row r="15" customFormat="false" ht="15.75" hidden="false" customHeight="false" outlineLevel="0" collapsed="false">
      <c r="A15" s="368" t="n">
        <v>11</v>
      </c>
      <c r="B15" s="16" t="s">
        <v>35</v>
      </c>
      <c r="C15" s="422" t="s">
        <v>17</v>
      </c>
      <c r="D15" s="18" t="n">
        <v>0</v>
      </c>
      <c r="E15" s="370" t="n">
        <v>20</v>
      </c>
      <c r="F15" s="18" t="n">
        <v>0</v>
      </c>
      <c r="G15" s="370" t="n">
        <v>0</v>
      </c>
      <c r="H15" s="18" t="n">
        <v>5</v>
      </c>
      <c r="I15" s="371" t="n">
        <f aca="false">SUM(D15:H15)</f>
        <v>25</v>
      </c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368" t="n">
        <v>12</v>
      </c>
      <c r="B16" s="20" t="s">
        <v>20</v>
      </c>
      <c r="C16" s="16" t="s">
        <v>21</v>
      </c>
      <c r="D16" s="18" t="n">
        <v>0</v>
      </c>
      <c r="E16" s="370" t="n">
        <v>0</v>
      </c>
      <c r="F16" s="18" t="n">
        <v>0</v>
      </c>
      <c r="G16" s="370" t="n">
        <v>0</v>
      </c>
      <c r="H16" s="18" t="n">
        <v>20</v>
      </c>
      <c r="I16" s="371" t="n">
        <f aca="false">SUM(D16:H16)</f>
        <v>20</v>
      </c>
      <c r="J16" s="39"/>
      <c r="K16" s="39"/>
      <c r="L16" s="39"/>
      <c r="M16" s="39"/>
      <c r="N16" s="39"/>
      <c r="O16" s="39"/>
    </row>
    <row r="17" customFormat="false" ht="16.5" hidden="false" customHeight="false" outlineLevel="0" collapsed="false">
      <c r="A17" s="372" t="n">
        <v>13</v>
      </c>
      <c r="B17" s="34" t="s">
        <v>18</v>
      </c>
      <c r="C17" s="423" t="s">
        <v>19</v>
      </c>
      <c r="D17" s="37" t="n">
        <v>0</v>
      </c>
      <c r="E17" s="374" t="n">
        <v>0</v>
      </c>
      <c r="F17" s="37" t="n">
        <v>0</v>
      </c>
      <c r="G17" s="374" t="n">
        <v>0</v>
      </c>
      <c r="H17" s="37" t="n">
        <v>15</v>
      </c>
      <c r="I17" s="375" t="n">
        <f aca="false">SUM(D17:H17)</f>
        <v>15</v>
      </c>
      <c r="J17" s="39"/>
      <c r="K17" s="39"/>
      <c r="L17" s="39"/>
      <c r="M17" s="39"/>
      <c r="N17" s="39"/>
      <c r="O17" s="39"/>
    </row>
    <row r="18" customFormat="false" ht="15.75" hidden="false" customHeight="false" outlineLevel="0" collapsed="false">
      <c r="A18" s="376" t="n">
        <v>14</v>
      </c>
      <c r="B18" s="377" t="s">
        <v>16</v>
      </c>
      <c r="C18" s="339" t="s">
        <v>17</v>
      </c>
      <c r="D18" s="379" t="n">
        <v>5</v>
      </c>
      <c r="E18" s="380" t="n">
        <v>0</v>
      </c>
      <c r="F18" s="379" t="n">
        <v>10</v>
      </c>
      <c r="G18" s="380" t="n">
        <v>0</v>
      </c>
      <c r="H18" s="379" t="n">
        <v>0</v>
      </c>
      <c r="I18" s="381" t="n">
        <f aca="false">SUM(D18:H18)</f>
        <v>15</v>
      </c>
      <c r="J18" s="39"/>
      <c r="K18" s="39"/>
      <c r="L18" s="39"/>
      <c r="M18" s="39"/>
      <c r="N18" s="39"/>
      <c r="O18" s="39"/>
    </row>
    <row r="19" customFormat="false" ht="15.75" hidden="false" customHeight="false" outlineLevel="0" collapsed="false">
      <c r="A19" s="368" t="n">
        <v>15</v>
      </c>
      <c r="B19" s="19" t="s">
        <v>25</v>
      </c>
      <c r="C19" s="16" t="s">
        <v>26</v>
      </c>
      <c r="D19" s="18" t="n">
        <v>0</v>
      </c>
      <c r="E19" s="370" t="n">
        <v>0</v>
      </c>
      <c r="F19" s="18" t="n">
        <v>10</v>
      </c>
      <c r="G19" s="370" t="n">
        <v>0</v>
      </c>
      <c r="H19" s="18" t="n">
        <v>0</v>
      </c>
      <c r="I19" s="371" t="n">
        <f aca="false">SUM(D19:H19)</f>
        <v>10</v>
      </c>
      <c r="J19" s="39"/>
      <c r="K19" s="39"/>
      <c r="L19" s="39"/>
      <c r="M19" s="39"/>
      <c r="N19" s="39"/>
      <c r="O19" s="39"/>
    </row>
    <row r="20" customFormat="false" ht="15.75" hidden="false" customHeight="false" outlineLevel="0" collapsed="false">
      <c r="A20" s="368" t="n">
        <v>16</v>
      </c>
      <c r="B20" s="19" t="s">
        <v>45</v>
      </c>
      <c r="C20" s="422" t="s">
        <v>17</v>
      </c>
      <c r="D20" s="18" t="n">
        <v>0</v>
      </c>
      <c r="E20" s="370" t="n">
        <v>0</v>
      </c>
      <c r="F20" s="18" t="n">
        <v>0</v>
      </c>
      <c r="G20" s="370" t="n">
        <v>0</v>
      </c>
      <c r="H20" s="18" t="n">
        <v>0</v>
      </c>
      <c r="I20" s="371" t="n">
        <f aca="false">SUM(D20:H20)</f>
        <v>0</v>
      </c>
      <c r="J20" s="39"/>
      <c r="K20" s="39"/>
      <c r="L20" s="39"/>
      <c r="M20" s="39"/>
      <c r="N20" s="39"/>
      <c r="O20" s="39"/>
    </row>
    <row r="21" customFormat="false" ht="16.5" hidden="false" customHeight="false" outlineLevel="0" collapsed="false">
      <c r="A21" s="372" t="n">
        <v>17</v>
      </c>
      <c r="B21" s="34" t="s">
        <v>23</v>
      </c>
      <c r="C21" s="424" t="s">
        <v>17</v>
      </c>
      <c r="D21" s="37" t="n">
        <v>0</v>
      </c>
      <c r="E21" s="374" t="n">
        <v>0</v>
      </c>
      <c r="F21" s="37" t="n">
        <v>0</v>
      </c>
      <c r="G21" s="374" t="n">
        <v>0</v>
      </c>
      <c r="H21" s="37" t="n">
        <v>0</v>
      </c>
      <c r="I21" s="375" t="n">
        <f aca="false">SUM(D21:H21)</f>
        <v>0</v>
      </c>
      <c r="J21" s="39"/>
      <c r="K21" s="39"/>
      <c r="L21" s="39"/>
      <c r="M21" s="39"/>
      <c r="N21" s="39"/>
      <c r="O21" s="39"/>
    </row>
    <row r="22" customFormat="false" ht="15" hidden="false" customHeight="false" outlineLevel="0" collapsed="false">
      <c r="A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5.75" hidden="false" customHeight="false" outlineLevel="0" collapsed="false">
      <c r="O23" s="86"/>
    </row>
    <row r="24" customFormat="false" ht="21" hidden="false" customHeight="false" outlineLevel="0" collapsed="false">
      <c r="A24" s="87" t="s">
        <v>90</v>
      </c>
      <c r="B24" s="87"/>
      <c r="C24" s="87"/>
      <c r="D24" s="87"/>
      <c r="E24" s="87"/>
      <c r="F24" s="39"/>
      <c r="G24" s="39"/>
      <c r="H24" s="39"/>
      <c r="I24" s="39"/>
      <c r="J24" s="39"/>
      <c r="K24" s="39"/>
      <c r="L24" s="39"/>
      <c r="M24" s="39"/>
      <c r="N24" s="39"/>
      <c r="O24" s="88"/>
    </row>
    <row r="25" customFormat="false" ht="15" hidden="false" customHeight="false" outlineLevel="0" collapsed="false">
      <c r="A25" s="89" t="s">
        <v>1</v>
      </c>
      <c r="B25" s="46" t="s">
        <v>50</v>
      </c>
      <c r="C25" s="383" t="s">
        <v>3</v>
      </c>
      <c r="D25" s="48" t="s">
        <v>51</v>
      </c>
      <c r="E25" s="91" t="s">
        <v>52</v>
      </c>
      <c r="F25" s="48" t="s">
        <v>53</v>
      </c>
      <c r="G25" s="91" t="s">
        <v>54</v>
      </c>
      <c r="H25" s="48" t="s">
        <v>55</v>
      </c>
      <c r="I25" s="91" t="s">
        <v>60</v>
      </c>
      <c r="J25" s="48" t="s">
        <v>61</v>
      </c>
      <c r="K25" s="91" t="s">
        <v>62</v>
      </c>
      <c r="L25" s="48" t="s">
        <v>63</v>
      </c>
      <c r="M25" s="91" t="s">
        <v>64</v>
      </c>
      <c r="N25" s="46" t="s">
        <v>56</v>
      </c>
      <c r="O25" s="92" t="s">
        <v>65</v>
      </c>
    </row>
    <row r="26" customFormat="false" ht="15.75" hidden="false" customHeight="false" outlineLevel="0" collapsed="false">
      <c r="A26" s="89"/>
      <c r="B26" s="46"/>
      <c r="C26" s="383"/>
      <c r="D26" s="48"/>
      <c r="E26" s="91"/>
      <c r="F26" s="48"/>
      <c r="G26" s="91"/>
      <c r="H26" s="48"/>
      <c r="I26" s="91"/>
      <c r="J26" s="48"/>
      <c r="K26" s="91"/>
      <c r="L26" s="48"/>
      <c r="M26" s="91"/>
      <c r="N26" s="46"/>
      <c r="O26" s="92"/>
    </row>
    <row r="27" customFormat="false" ht="18.75" hidden="false" customHeight="false" outlineLevel="0" collapsed="false">
      <c r="A27" s="384" t="n">
        <v>1</v>
      </c>
      <c r="B27" s="230" t="s">
        <v>42</v>
      </c>
      <c r="C27" s="386" t="s">
        <v>43</v>
      </c>
      <c r="D27" s="97" t="n">
        <v>20</v>
      </c>
      <c r="E27" s="96" t="n">
        <v>20</v>
      </c>
      <c r="F27" s="97" t="n">
        <v>20</v>
      </c>
      <c r="G27" s="96" t="n">
        <v>15</v>
      </c>
      <c r="H27" s="97" t="n">
        <v>5</v>
      </c>
      <c r="I27" s="96" t="n">
        <v>0</v>
      </c>
      <c r="J27" s="97" t="n">
        <v>15</v>
      </c>
      <c r="K27" s="96" t="n">
        <v>20</v>
      </c>
      <c r="L27" s="97" t="n">
        <v>20</v>
      </c>
      <c r="M27" s="387" t="n">
        <v>15</v>
      </c>
      <c r="N27" s="93" t="n">
        <f aca="false">SUM(D27:M27)</f>
        <v>150</v>
      </c>
      <c r="O27" s="98" t="n">
        <v>1</v>
      </c>
    </row>
    <row r="28" customFormat="false" ht="18.75" hidden="false" customHeight="false" outlineLevel="0" collapsed="false">
      <c r="A28" s="388" t="n">
        <v>2</v>
      </c>
      <c r="B28" s="203" t="s">
        <v>29</v>
      </c>
      <c r="C28" s="352" t="s">
        <v>26</v>
      </c>
      <c r="D28" s="389" t="n">
        <v>20</v>
      </c>
      <c r="E28" s="138" t="n">
        <v>5</v>
      </c>
      <c r="F28" s="389" t="n">
        <v>0</v>
      </c>
      <c r="G28" s="138" t="n">
        <v>5</v>
      </c>
      <c r="H28" s="389" t="n">
        <v>0</v>
      </c>
      <c r="I28" s="138" t="n">
        <v>10</v>
      </c>
      <c r="J28" s="389" t="n">
        <v>15</v>
      </c>
      <c r="K28" s="138" t="n">
        <v>20</v>
      </c>
      <c r="L28" s="389" t="n">
        <v>15</v>
      </c>
      <c r="M28" s="275" t="n">
        <v>20</v>
      </c>
      <c r="N28" s="390" t="n">
        <f aca="false">SUM(D28:M28)</f>
        <v>110</v>
      </c>
      <c r="O28" s="391" t="n">
        <v>2</v>
      </c>
    </row>
    <row r="29" customFormat="false" ht="18.75" hidden="false" customHeight="false" outlineLevel="0" collapsed="false">
      <c r="A29" s="392" t="n">
        <v>3</v>
      </c>
      <c r="B29" s="102" t="s">
        <v>44</v>
      </c>
      <c r="C29" s="425" t="s">
        <v>34</v>
      </c>
      <c r="D29" s="104" t="n">
        <v>5</v>
      </c>
      <c r="E29" s="103" t="n">
        <v>20</v>
      </c>
      <c r="F29" s="104" t="n">
        <v>10</v>
      </c>
      <c r="G29" s="103" t="n">
        <v>0</v>
      </c>
      <c r="H29" s="104" t="n">
        <v>10</v>
      </c>
      <c r="I29" s="103" t="n">
        <v>0</v>
      </c>
      <c r="J29" s="104" t="n">
        <v>10</v>
      </c>
      <c r="K29" s="103" t="n">
        <v>10</v>
      </c>
      <c r="L29" s="104" t="n">
        <v>20</v>
      </c>
      <c r="M29" s="395" t="n">
        <v>15</v>
      </c>
      <c r="N29" s="100" t="n">
        <f aca="false">SUM(D29:M29)</f>
        <v>100</v>
      </c>
      <c r="O29" s="105" t="n">
        <v>3</v>
      </c>
    </row>
    <row r="30" customFormat="false" ht="15.75" hidden="false" customHeight="false" outlineLevel="0" collapsed="false">
      <c r="A30" s="396" t="n">
        <v>4</v>
      </c>
      <c r="B30" s="76" t="s">
        <v>38</v>
      </c>
      <c r="C30" s="411" t="s">
        <v>39</v>
      </c>
      <c r="D30" s="426" t="n">
        <v>20</v>
      </c>
      <c r="E30" s="165" t="n">
        <v>10</v>
      </c>
      <c r="F30" s="426" t="n">
        <v>15</v>
      </c>
      <c r="G30" s="165" t="n">
        <v>10</v>
      </c>
      <c r="H30" s="426" t="n">
        <v>10</v>
      </c>
      <c r="I30" s="165" t="n">
        <v>20</v>
      </c>
      <c r="J30" s="426" t="n">
        <v>0</v>
      </c>
      <c r="K30" s="165" t="n">
        <v>10</v>
      </c>
      <c r="L30" s="426" t="n">
        <v>0</v>
      </c>
      <c r="M30" s="301" t="n">
        <v>0</v>
      </c>
      <c r="N30" s="72" t="n">
        <f aca="false">SUM(D30:M30)</f>
        <v>95</v>
      </c>
      <c r="O30" s="107" t="n">
        <v>4</v>
      </c>
    </row>
    <row r="31" customFormat="false" ht="16.5" hidden="false" customHeight="false" outlineLevel="0" collapsed="false">
      <c r="A31" s="398" t="n">
        <v>5</v>
      </c>
      <c r="B31" s="226" t="s">
        <v>22</v>
      </c>
      <c r="C31" s="35" t="s">
        <v>17</v>
      </c>
      <c r="D31" s="36" t="n">
        <v>10</v>
      </c>
      <c r="E31" s="37" t="n">
        <v>20</v>
      </c>
      <c r="F31" s="36" t="n">
        <v>20</v>
      </c>
      <c r="G31" s="37" t="n">
        <v>0</v>
      </c>
      <c r="H31" s="36" t="n">
        <v>0</v>
      </c>
      <c r="I31" s="37" t="n">
        <v>5</v>
      </c>
      <c r="J31" s="36" t="n">
        <v>20</v>
      </c>
      <c r="K31" s="37" t="n">
        <v>0</v>
      </c>
      <c r="L31" s="36" t="n">
        <v>0</v>
      </c>
      <c r="M31" s="279" t="n">
        <v>15</v>
      </c>
      <c r="N31" s="83" t="n">
        <f aca="false">SUM(D31:M31)</f>
        <v>90</v>
      </c>
      <c r="O31" s="109" t="n">
        <v>5</v>
      </c>
    </row>
    <row r="32" customFormat="false" ht="15.75" hidden="false" customHeight="false" outlineLevel="0" collapsed="false">
      <c r="A32" s="404" t="n">
        <v>6</v>
      </c>
      <c r="B32" s="427" t="s">
        <v>33</v>
      </c>
      <c r="C32" s="428" t="s">
        <v>34</v>
      </c>
      <c r="D32" s="407" t="n">
        <v>15</v>
      </c>
      <c r="E32" s="379" t="n">
        <v>10</v>
      </c>
      <c r="F32" s="407" t="n">
        <v>5</v>
      </c>
      <c r="G32" s="379" t="n">
        <v>5</v>
      </c>
      <c r="H32" s="407" t="n">
        <v>0</v>
      </c>
      <c r="I32" s="379" t="n">
        <v>20</v>
      </c>
      <c r="J32" s="407" t="n">
        <v>5</v>
      </c>
      <c r="K32" s="379" t="n">
        <v>0</v>
      </c>
      <c r="L32" s="407" t="n">
        <v>0</v>
      </c>
      <c r="M32" s="408" t="n">
        <v>15</v>
      </c>
      <c r="N32" s="429" t="n">
        <f aca="false">SUM(D32:M32)</f>
        <v>75</v>
      </c>
      <c r="O32" s="409" t="n">
        <v>6</v>
      </c>
    </row>
    <row r="33" customFormat="false" ht="15.75" hidden="false" customHeight="false" outlineLevel="0" collapsed="false">
      <c r="A33" s="410" t="n">
        <v>7</v>
      </c>
      <c r="B33" s="74" t="s">
        <v>24</v>
      </c>
      <c r="C33" s="397" t="s">
        <v>17</v>
      </c>
      <c r="D33" s="17" t="n">
        <v>0</v>
      </c>
      <c r="E33" s="18" t="n">
        <v>0</v>
      </c>
      <c r="F33" s="17" t="n">
        <v>15</v>
      </c>
      <c r="G33" s="18" t="n">
        <v>15</v>
      </c>
      <c r="H33" s="17" t="n">
        <v>0</v>
      </c>
      <c r="I33" s="18" t="n">
        <v>0</v>
      </c>
      <c r="J33" s="17" t="n">
        <v>20</v>
      </c>
      <c r="K33" s="18" t="n">
        <v>0</v>
      </c>
      <c r="L33" s="17" t="n">
        <v>0</v>
      </c>
      <c r="M33" s="283" t="n">
        <v>10</v>
      </c>
      <c r="N33" s="72" t="n">
        <f aca="false">SUM(D33:M33)</f>
        <v>60</v>
      </c>
      <c r="O33" s="107" t="n">
        <v>7</v>
      </c>
    </row>
    <row r="34" customFormat="false" ht="15.75" hidden="false" customHeight="false" outlineLevel="0" collapsed="false">
      <c r="A34" s="410" t="n">
        <v>8</v>
      </c>
      <c r="B34" s="74" t="s">
        <v>28</v>
      </c>
      <c r="C34" s="397" t="s">
        <v>17</v>
      </c>
      <c r="D34" s="17" t="n">
        <v>10</v>
      </c>
      <c r="E34" s="18" t="n">
        <v>5</v>
      </c>
      <c r="F34" s="17" t="n">
        <v>10</v>
      </c>
      <c r="G34" s="18" t="n">
        <v>0</v>
      </c>
      <c r="H34" s="17" t="n">
        <v>0</v>
      </c>
      <c r="I34" s="18" t="n">
        <v>0</v>
      </c>
      <c r="J34" s="17" t="n">
        <v>5</v>
      </c>
      <c r="K34" s="18" t="n">
        <v>0</v>
      </c>
      <c r="L34" s="17" t="n">
        <v>0</v>
      </c>
      <c r="M34" s="283" t="n">
        <v>0</v>
      </c>
      <c r="N34" s="72" t="n">
        <f aca="false">SUM(D34:M34)</f>
        <v>30</v>
      </c>
      <c r="O34" s="107" t="n">
        <v>8</v>
      </c>
    </row>
    <row r="35" customFormat="false" ht="15.75" hidden="false" customHeight="false" outlineLevel="0" collapsed="false">
      <c r="A35" s="410" t="n">
        <v>9</v>
      </c>
      <c r="B35" s="74" t="s">
        <v>15</v>
      </c>
      <c r="C35" s="411" t="s">
        <v>13</v>
      </c>
      <c r="D35" s="17" t="n">
        <v>0</v>
      </c>
      <c r="E35" s="18" t="n">
        <v>0</v>
      </c>
      <c r="F35" s="17" t="n">
        <v>5</v>
      </c>
      <c r="G35" s="18" t="n">
        <v>0</v>
      </c>
      <c r="H35" s="17" t="n">
        <v>0</v>
      </c>
      <c r="I35" s="18" t="n">
        <v>0</v>
      </c>
      <c r="J35" s="17" t="n">
        <v>15</v>
      </c>
      <c r="K35" s="18" t="n">
        <v>0</v>
      </c>
      <c r="L35" s="17" t="n">
        <v>0</v>
      </c>
      <c r="M35" s="283" t="n">
        <v>0</v>
      </c>
      <c r="N35" s="72" t="n">
        <f aca="false">SUM(D35:M35)</f>
        <v>20</v>
      </c>
      <c r="O35" s="107" t="n">
        <v>9</v>
      </c>
    </row>
    <row r="36" customFormat="false" ht="16.5" hidden="false" customHeight="false" outlineLevel="0" collapsed="false">
      <c r="A36" s="398" t="n">
        <v>10</v>
      </c>
      <c r="B36" s="226" t="s">
        <v>40</v>
      </c>
      <c r="C36" s="400" t="s">
        <v>41</v>
      </c>
      <c r="D36" s="36" t="n">
        <v>5</v>
      </c>
      <c r="E36" s="37" t="n">
        <v>0</v>
      </c>
      <c r="F36" s="36" t="n">
        <v>10</v>
      </c>
      <c r="G36" s="37" t="n">
        <v>0</v>
      </c>
      <c r="H36" s="36" t="n">
        <v>0</v>
      </c>
      <c r="I36" s="37" t="n">
        <v>0</v>
      </c>
      <c r="J36" s="36" t="n">
        <v>0</v>
      </c>
      <c r="K36" s="37" t="n">
        <v>0</v>
      </c>
      <c r="L36" s="36" t="n">
        <v>0</v>
      </c>
      <c r="M36" s="279" t="n">
        <v>0</v>
      </c>
      <c r="N36" s="83" t="n">
        <f aca="false">SUM(D36:M36)</f>
        <v>15</v>
      </c>
      <c r="O36" s="109" t="n">
        <v>10</v>
      </c>
    </row>
  </sheetData>
  <mergeCells count="18">
    <mergeCell ref="E1:K1"/>
    <mergeCell ref="A3:E3"/>
    <mergeCell ref="A24: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8" min="7" style="0" width="7.14"/>
    <col collapsed="false" customWidth="true" hidden="false" outlineLevel="0" max="11" min="11" style="0" width="6.41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12.42"/>
    <col collapsed="false" customWidth="true" hidden="false" outlineLevel="0" max="20" min="20" style="0" width="7.14"/>
  </cols>
  <sheetData>
    <row r="1" customFormat="false" ht="25.5" hidden="false" customHeight="true" outlineLevel="0" collapsed="false">
      <c r="H1" s="267" t="s">
        <v>91</v>
      </c>
      <c r="I1" s="267"/>
      <c r="J1" s="267"/>
      <c r="K1" s="267"/>
      <c r="L1" s="267"/>
      <c r="M1" s="267"/>
    </row>
    <row r="2" customFormat="false" ht="15.75" hidden="false" customHeight="false" outlineLevel="0" collapsed="false">
      <c r="C2" s="430"/>
      <c r="F2" s="266"/>
      <c r="G2" s="430"/>
      <c r="H2" s="430"/>
      <c r="K2" s="430"/>
      <c r="N2" s="430"/>
      <c r="Q2" s="430"/>
      <c r="T2" s="430"/>
    </row>
    <row r="3" customFormat="false" ht="16.5" hidden="false" customHeight="false" outlineLevel="0" collapsed="false">
      <c r="A3" s="431" t="s">
        <v>92</v>
      </c>
      <c r="B3" s="431"/>
      <c r="C3" s="432" t="n">
        <v>3</v>
      </c>
      <c r="D3" s="433"/>
      <c r="E3" s="266"/>
      <c r="F3" s="266"/>
      <c r="G3" s="434"/>
      <c r="H3" s="434"/>
      <c r="K3" s="430"/>
      <c r="N3" s="430"/>
      <c r="O3" s="435" t="s">
        <v>93</v>
      </c>
      <c r="P3" s="435"/>
      <c r="Q3" s="436" t="s">
        <v>94</v>
      </c>
      <c r="R3" s="266"/>
      <c r="S3" s="266"/>
      <c r="T3" s="434"/>
    </row>
    <row r="4" customFormat="false" ht="19.5" hidden="false" customHeight="false" outlineLevel="0" collapsed="false">
      <c r="A4" s="437" t="s">
        <v>95</v>
      </c>
      <c r="B4" s="437"/>
      <c r="C4" s="438" t="n">
        <v>5</v>
      </c>
      <c r="E4" s="439" t="s">
        <v>95</v>
      </c>
      <c r="F4" s="439"/>
      <c r="G4" s="440" t="n">
        <v>1</v>
      </c>
      <c r="H4" s="441"/>
      <c r="I4" s="266"/>
      <c r="K4" s="430"/>
      <c r="N4" s="430"/>
      <c r="Q4" s="430"/>
      <c r="R4" s="442"/>
      <c r="S4" s="443" t="s">
        <v>93</v>
      </c>
      <c r="T4" s="443"/>
      <c r="U4" s="444" t="n">
        <v>3</v>
      </c>
      <c r="V4" s="445"/>
    </row>
    <row r="5" customFormat="false" ht="16.5" hidden="false" customHeight="false" outlineLevel="0" collapsed="false">
      <c r="A5" s="446"/>
      <c r="B5" s="446"/>
      <c r="C5" s="447"/>
      <c r="E5" s="434"/>
      <c r="F5" s="434"/>
      <c r="G5" s="434"/>
      <c r="H5" s="434"/>
      <c r="I5" s="448" t="s">
        <v>93</v>
      </c>
      <c r="J5" s="448"/>
      <c r="K5" s="449" t="n">
        <v>4</v>
      </c>
      <c r="N5" s="430"/>
      <c r="O5" s="435" t="s">
        <v>96</v>
      </c>
      <c r="P5" s="435"/>
      <c r="Q5" s="436" t="s">
        <v>97</v>
      </c>
      <c r="R5" s="450"/>
      <c r="S5" s="266"/>
      <c r="T5" s="434"/>
    </row>
    <row r="6" customFormat="false" ht="15.75" hidden="false" customHeight="false" outlineLevel="0" collapsed="false">
      <c r="A6" s="431" t="s">
        <v>93</v>
      </c>
      <c r="B6" s="431"/>
      <c r="C6" s="432" t="n">
        <v>5</v>
      </c>
      <c r="D6" s="433"/>
      <c r="E6" s="439" t="s">
        <v>93</v>
      </c>
      <c r="F6" s="439"/>
      <c r="G6" s="440" t="n">
        <v>3</v>
      </c>
      <c r="H6" s="451"/>
      <c r="I6" s="266"/>
      <c r="J6" s="266"/>
      <c r="K6" s="430"/>
      <c r="L6" s="452"/>
      <c r="N6" s="430"/>
      <c r="Q6" s="430"/>
      <c r="T6" s="430"/>
    </row>
    <row r="7" customFormat="false" ht="15.75" hidden="false" customHeight="false" outlineLevel="0" collapsed="false">
      <c r="A7" s="437" t="s">
        <v>98</v>
      </c>
      <c r="B7" s="437"/>
      <c r="C7" s="453" t="n">
        <v>-14</v>
      </c>
      <c r="G7" s="430"/>
      <c r="H7" s="430"/>
      <c r="J7" s="266"/>
      <c r="K7" s="430"/>
      <c r="L7" s="452"/>
      <c r="N7" s="430"/>
      <c r="Q7" s="430"/>
      <c r="T7" s="430"/>
    </row>
    <row r="8" customFormat="false" ht="19.5" hidden="false" customHeight="false" outlineLevel="0" collapsed="false">
      <c r="A8" s="446"/>
      <c r="B8" s="446"/>
      <c r="C8" s="447"/>
      <c r="G8" s="430"/>
      <c r="H8" s="430"/>
      <c r="K8" s="430"/>
      <c r="L8" s="454" t="s">
        <v>99</v>
      </c>
      <c r="M8" s="454"/>
      <c r="N8" s="455" t="s">
        <v>100</v>
      </c>
      <c r="O8" s="456" t="n">
        <v>2</v>
      </c>
      <c r="Q8" s="430"/>
      <c r="T8" s="430"/>
      <c r="X8" s="268"/>
      <c r="Y8" s="268"/>
      <c r="Z8" s="434"/>
      <c r="AA8" s="266"/>
      <c r="AB8" s="266"/>
      <c r="AC8" s="434"/>
    </row>
    <row r="9" customFormat="false" ht="15.75" hidden="false" customHeight="false" outlineLevel="0" collapsed="false">
      <c r="A9" s="431" t="s">
        <v>101</v>
      </c>
      <c r="B9" s="431"/>
      <c r="C9" s="432" t="n">
        <v>4</v>
      </c>
      <c r="D9" s="433"/>
      <c r="G9" s="430"/>
      <c r="H9" s="430"/>
      <c r="K9" s="430"/>
      <c r="L9" s="452"/>
      <c r="N9" s="430"/>
      <c r="O9" s="452"/>
      <c r="Q9" s="430"/>
      <c r="T9" s="430"/>
      <c r="X9" s="266"/>
      <c r="Y9" s="266"/>
      <c r="Z9" s="434"/>
      <c r="AA9" s="273"/>
      <c r="AB9" s="273"/>
      <c r="AC9" s="188"/>
    </row>
    <row r="10" customFormat="false" ht="15.75" hidden="false" customHeight="false" outlineLevel="0" collapsed="false">
      <c r="A10" s="437" t="s">
        <v>99</v>
      </c>
      <c r="B10" s="437"/>
      <c r="C10" s="453" t="n">
        <v>6</v>
      </c>
      <c r="E10" s="439" t="s">
        <v>99</v>
      </c>
      <c r="F10" s="439"/>
      <c r="G10" s="449" t="n">
        <v>5</v>
      </c>
      <c r="H10" s="457"/>
      <c r="K10" s="430"/>
      <c r="L10" s="452"/>
      <c r="N10" s="430"/>
      <c r="O10" s="452"/>
      <c r="Q10" s="430"/>
      <c r="T10" s="430"/>
      <c r="X10" s="268"/>
      <c r="Y10" s="268"/>
      <c r="Z10" s="434"/>
      <c r="AA10" s="266"/>
      <c r="AB10" s="266"/>
      <c r="AC10" s="434"/>
    </row>
    <row r="11" customFormat="false" ht="15.75" hidden="false" customHeight="false" outlineLevel="0" collapsed="false">
      <c r="A11" s="446"/>
      <c r="B11" s="446"/>
      <c r="C11" s="447"/>
      <c r="E11" s="266"/>
      <c r="F11" s="266"/>
      <c r="G11" s="434"/>
      <c r="H11" s="458"/>
      <c r="I11" s="448" t="s">
        <v>99</v>
      </c>
      <c r="J11" s="448"/>
      <c r="K11" s="449" t="n">
        <v>5</v>
      </c>
      <c r="N11" s="430"/>
      <c r="O11" s="452"/>
      <c r="Q11" s="430"/>
      <c r="T11" s="430"/>
    </row>
    <row r="12" customFormat="false" ht="15.75" hidden="false" customHeight="false" outlineLevel="0" collapsed="false">
      <c r="A12" s="431" t="s">
        <v>102</v>
      </c>
      <c r="B12" s="431"/>
      <c r="C12" s="432" t="n">
        <v>1</v>
      </c>
      <c r="D12" s="433"/>
      <c r="E12" s="439" t="s">
        <v>103</v>
      </c>
      <c r="F12" s="439"/>
      <c r="G12" s="449" t="n">
        <v>1</v>
      </c>
      <c r="H12" s="434"/>
      <c r="K12" s="430"/>
      <c r="N12" s="430"/>
      <c r="O12" s="452"/>
      <c r="Q12" s="430"/>
      <c r="T12" s="430"/>
    </row>
    <row r="13" customFormat="false" ht="15.75" hidden="false" customHeight="false" outlineLevel="0" collapsed="false">
      <c r="A13" s="437" t="s">
        <v>103</v>
      </c>
      <c r="B13" s="437"/>
      <c r="C13" s="453" t="n">
        <v>4</v>
      </c>
      <c r="G13" s="430"/>
      <c r="H13" s="430"/>
      <c r="I13" s="266"/>
      <c r="K13" s="430"/>
      <c r="N13" s="430"/>
      <c r="O13" s="452"/>
      <c r="Q13" s="430"/>
      <c r="T13" s="430"/>
    </row>
    <row r="14" customFormat="false" ht="19.5" hidden="false" customHeight="false" outlineLevel="0" collapsed="false">
      <c r="A14" s="446"/>
      <c r="B14" s="446"/>
      <c r="C14" s="447"/>
      <c r="G14" s="430"/>
      <c r="H14" s="430"/>
      <c r="K14" s="430"/>
      <c r="N14" s="430"/>
      <c r="O14" s="459" t="s">
        <v>104</v>
      </c>
      <c r="P14" s="459"/>
      <c r="Q14" s="460" t="n">
        <v>1</v>
      </c>
      <c r="T14" s="430"/>
    </row>
    <row r="15" customFormat="false" ht="15.75" hidden="false" customHeight="false" outlineLevel="0" collapsed="false">
      <c r="A15" s="431" t="s">
        <v>105</v>
      </c>
      <c r="B15" s="431"/>
      <c r="C15" s="432" t="n">
        <v>2</v>
      </c>
      <c r="D15" s="433"/>
      <c r="G15" s="430"/>
      <c r="H15" s="430"/>
      <c r="K15" s="430"/>
      <c r="L15" s="266"/>
      <c r="N15" s="430"/>
      <c r="O15" s="452"/>
      <c r="Q15" s="430"/>
      <c r="R15" s="266"/>
      <c r="S15" s="266"/>
      <c r="T15" s="434"/>
      <c r="U15" s="266"/>
    </row>
    <row r="16" customFormat="false" ht="15.75" hidden="false" customHeight="false" outlineLevel="0" collapsed="false">
      <c r="A16" s="437" t="s">
        <v>104</v>
      </c>
      <c r="B16" s="437"/>
      <c r="C16" s="453" t="n">
        <v>8</v>
      </c>
      <c r="E16" s="439" t="s">
        <v>104</v>
      </c>
      <c r="F16" s="439"/>
      <c r="G16" s="449" t="n">
        <v>6</v>
      </c>
      <c r="H16" s="434"/>
      <c r="K16" s="430"/>
      <c r="N16" s="430"/>
      <c r="O16" s="452"/>
      <c r="Q16" s="430"/>
      <c r="R16" s="266"/>
      <c r="S16" s="266"/>
      <c r="T16" s="434"/>
      <c r="U16" s="266"/>
    </row>
    <row r="17" customFormat="false" ht="15.75" hidden="false" customHeight="false" outlineLevel="0" collapsed="false">
      <c r="A17" s="446"/>
      <c r="B17" s="446"/>
      <c r="C17" s="447"/>
      <c r="E17" s="266"/>
      <c r="F17" s="266"/>
      <c r="G17" s="434"/>
      <c r="H17" s="461"/>
      <c r="I17" s="448" t="s">
        <v>104</v>
      </c>
      <c r="J17" s="448"/>
      <c r="K17" s="449" t="n">
        <v>7</v>
      </c>
      <c r="N17" s="430"/>
      <c r="O17" s="452"/>
      <c r="Q17" s="430"/>
      <c r="R17" s="266"/>
      <c r="S17" s="266"/>
      <c r="T17" s="434"/>
      <c r="U17" s="266"/>
    </row>
    <row r="18" customFormat="false" ht="15.75" hidden="false" customHeight="false" outlineLevel="0" collapsed="false">
      <c r="A18" s="431" t="s">
        <v>106</v>
      </c>
      <c r="B18" s="431"/>
      <c r="C18" s="462" t="n">
        <v>2</v>
      </c>
      <c r="D18" s="433"/>
      <c r="E18" s="439" t="s">
        <v>107</v>
      </c>
      <c r="F18" s="439"/>
      <c r="G18" s="449" t="n">
        <v>-1</v>
      </c>
      <c r="H18" s="461"/>
      <c r="K18" s="430"/>
      <c r="L18" s="452"/>
      <c r="N18" s="430"/>
      <c r="O18" s="452"/>
      <c r="Q18" s="430"/>
      <c r="R18" s="266"/>
      <c r="S18" s="266"/>
      <c r="T18" s="434"/>
      <c r="U18" s="266"/>
    </row>
    <row r="19" customFormat="false" ht="15.75" hidden="false" customHeight="false" outlineLevel="0" collapsed="false">
      <c r="A19" s="437" t="s">
        <v>107</v>
      </c>
      <c r="B19" s="437"/>
      <c r="C19" s="438" t="n">
        <v>3</v>
      </c>
      <c r="G19" s="430"/>
      <c r="H19" s="430"/>
      <c r="K19" s="463"/>
      <c r="L19" s="434"/>
      <c r="M19" s="434"/>
      <c r="N19" s="463"/>
      <c r="Q19" s="430"/>
      <c r="R19" s="266"/>
      <c r="S19" s="266"/>
      <c r="T19" s="434"/>
      <c r="U19" s="266"/>
    </row>
    <row r="20" customFormat="false" ht="15.75" hidden="false" customHeight="false" outlineLevel="0" collapsed="false">
      <c r="A20" s="446"/>
      <c r="B20" s="446"/>
      <c r="C20" s="447"/>
      <c r="G20" s="430"/>
      <c r="H20" s="430"/>
      <c r="K20" s="430"/>
      <c r="L20" s="448" t="s">
        <v>104</v>
      </c>
      <c r="M20" s="448"/>
      <c r="N20" s="436" t="s">
        <v>108</v>
      </c>
      <c r="Q20" s="430"/>
      <c r="R20" s="266"/>
      <c r="S20" s="266"/>
      <c r="T20" s="434"/>
      <c r="U20" s="266"/>
    </row>
    <row r="21" customFormat="false" ht="15.75" hidden="false" customHeight="false" outlineLevel="0" collapsed="false">
      <c r="A21" s="431" t="s">
        <v>109</v>
      </c>
      <c r="B21" s="431"/>
      <c r="C21" s="432" t="n">
        <v>3</v>
      </c>
      <c r="D21" s="433"/>
      <c r="G21" s="430"/>
      <c r="H21" s="430"/>
      <c r="K21" s="430"/>
      <c r="L21" s="452"/>
      <c r="N21" s="430"/>
      <c r="Q21" s="430"/>
      <c r="R21" s="266"/>
      <c r="S21" s="266"/>
      <c r="T21" s="434"/>
      <c r="U21" s="266"/>
    </row>
    <row r="22" customFormat="false" ht="15.75" hidden="false" customHeight="false" outlineLevel="0" collapsed="false">
      <c r="A22" s="437" t="s">
        <v>110</v>
      </c>
      <c r="B22" s="437"/>
      <c r="C22" s="453" t="n">
        <v>2</v>
      </c>
      <c r="E22" s="439" t="s">
        <v>109</v>
      </c>
      <c r="F22" s="439"/>
      <c r="G22" s="436" t="s">
        <v>97</v>
      </c>
      <c r="H22" s="434"/>
      <c r="K22" s="430"/>
      <c r="L22" s="452"/>
      <c r="N22" s="430"/>
      <c r="Q22" s="430"/>
      <c r="R22" s="188"/>
      <c r="S22" s="188"/>
      <c r="T22" s="188"/>
      <c r="U22" s="266"/>
    </row>
    <row r="23" customFormat="false" ht="15.75" hidden="false" customHeight="false" outlineLevel="0" collapsed="false">
      <c r="A23" s="446"/>
      <c r="B23" s="446"/>
      <c r="C23" s="447"/>
      <c r="E23" s="266"/>
      <c r="F23" s="266"/>
      <c r="G23" s="434"/>
      <c r="H23" s="461"/>
      <c r="I23" s="448" t="s">
        <v>96</v>
      </c>
      <c r="J23" s="448"/>
      <c r="K23" s="449" t="n">
        <v>-1</v>
      </c>
      <c r="N23" s="430"/>
      <c r="Q23" s="430"/>
      <c r="R23" s="188"/>
      <c r="S23" s="188"/>
      <c r="T23" s="188"/>
      <c r="U23" s="186"/>
    </row>
    <row r="24" customFormat="false" ht="15.75" hidden="false" customHeight="false" outlineLevel="0" collapsed="false">
      <c r="A24" s="431" t="s">
        <v>96</v>
      </c>
      <c r="B24" s="431"/>
      <c r="C24" s="432" t="n">
        <v>2</v>
      </c>
      <c r="D24" s="433"/>
      <c r="E24" s="439" t="s">
        <v>96</v>
      </c>
      <c r="F24" s="439"/>
      <c r="G24" s="436" t="s">
        <v>111</v>
      </c>
      <c r="H24" s="461"/>
      <c r="K24" s="430"/>
      <c r="N24" s="430"/>
      <c r="Q24" s="430"/>
      <c r="R24" s="266"/>
      <c r="S24" s="266"/>
      <c r="T24" s="434"/>
      <c r="U24" s="266"/>
    </row>
    <row r="25" customFormat="false" ht="15.75" hidden="false" customHeight="false" outlineLevel="0" collapsed="false">
      <c r="A25" s="437" t="s">
        <v>112</v>
      </c>
      <c r="B25" s="437"/>
      <c r="C25" s="453" t="n">
        <v>0</v>
      </c>
      <c r="G25" s="430"/>
      <c r="H25" s="430"/>
      <c r="K25" s="430"/>
      <c r="N25" s="430"/>
      <c r="Q25" s="430"/>
      <c r="R25" s="266"/>
      <c r="S25" s="266"/>
      <c r="T25" s="434"/>
      <c r="U25" s="266"/>
    </row>
    <row r="26" customFormat="false" ht="15" hidden="false" customHeight="false" outlineLevel="0" collapsed="false">
      <c r="A26" s="187"/>
      <c r="B26" s="187"/>
      <c r="C26" s="188"/>
      <c r="D26" s="266"/>
      <c r="E26" s="266"/>
      <c r="F26" s="266"/>
      <c r="G26" s="434"/>
      <c r="H26" s="434"/>
      <c r="I26" s="268"/>
      <c r="J26" s="268"/>
      <c r="K26" s="434"/>
      <c r="L26" s="266"/>
      <c r="M26" s="266"/>
      <c r="N26" s="434"/>
      <c r="O26" s="266"/>
      <c r="P26" s="266"/>
      <c r="Q26" s="434"/>
      <c r="R26" s="266"/>
      <c r="S26" s="266"/>
      <c r="T26" s="430"/>
    </row>
    <row r="27" customFormat="false" ht="15" hidden="false" customHeight="false" outlineLevel="0" collapsed="false">
      <c r="A27" s="187"/>
      <c r="B27" s="187"/>
      <c r="C27" s="188"/>
      <c r="D27" s="266"/>
      <c r="E27" s="266"/>
      <c r="F27" s="266"/>
      <c r="G27" s="434"/>
      <c r="H27" s="434"/>
      <c r="I27" s="266"/>
      <c r="J27" s="266"/>
      <c r="K27" s="434"/>
      <c r="L27" s="268"/>
      <c r="M27" s="268"/>
      <c r="N27" s="434"/>
      <c r="O27" s="266"/>
      <c r="P27" s="266"/>
      <c r="Q27" s="434"/>
      <c r="R27" s="266"/>
      <c r="S27" s="266"/>
      <c r="T27" s="430"/>
    </row>
    <row r="28" customFormat="false" ht="15" hidden="false" customHeight="false" outlineLevel="0" collapsed="false">
      <c r="A28" s="187"/>
      <c r="B28" s="187"/>
      <c r="C28" s="188"/>
      <c r="D28" s="266"/>
      <c r="E28" s="434"/>
      <c r="F28" s="434"/>
      <c r="G28" s="434"/>
      <c r="H28" s="434"/>
      <c r="I28" s="266"/>
      <c r="J28" s="266"/>
      <c r="K28" s="434"/>
      <c r="L28" s="266"/>
      <c r="M28" s="266"/>
      <c r="N28" s="434"/>
      <c r="O28" s="266"/>
      <c r="P28" s="266"/>
      <c r="Q28" s="434"/>
      <c r="R28" s="266"/>
      <c r="S28" s="266"/>
      <c r="T28" s="430"/>
    </row>
    <row r="29" customFormat="false" ht="15" hidden="false" customHeight="false" outlineLevel="0" collapsed="false">
      <c r="A29" s="464"/>
      <c r="B29" s="465"/>
      <c r="C29" s="465"/>
      <c r="D29" s="465"/>
      <c r="E29" s="266"/>
      <c r="F29" s="266"/>
      <c r="G29" s="434"/>
      <c r="H29" s="434"/>
      <c r="I29" s="434"/>
      <c r="J29" s="434"/>
      <c r="K29" s="434"/>
      <c r="L29" s="266"/>
      <c r="M29" s="266"/>
      <c r="N29" s="434"/>
      <c r="O29" s="268"/>
      <c r="P29" s="268"/>
      <c r="Q29" s="434"/>
      <c r="R29" s="266"/>
      <c r="S29" s="266"/>
      <c r="T29" s="430"/>
    </row>
    <row r="30" customFormat="false" ht="15" hidden="false" customHeight="false" outlineLevel="0" collapsed="false">
      <c r="A30" s="187"/>
      <c r="B30" s="187"/>
      <c r="C30" s="188"/>
      <c r="D30" s="266"/>
      <c r="E30" s="434"/>
      <c r="F30" s="434"/>
      <c r="G30" s="434"/>
      <c r="H30" s="434"/>
      <c r="I30" s="266"/>
      <c r="J30" s="266"/>
      <c r="K30" s="434"/>
      <c r="L30" s="434"/>
      <c r="M30" s="268"/>
      <c r="N30" s="268"/>
      <c r="O30" s="434"/>
      <c r="P30" s="266"/>
      <c r="Q30" s="434"/>
      <c r="R30" s="266"/>
      <c r="S30" s="266"/>
      <c r="T30" s="430"/>
    </row>
    <row r="31" customFormat="false" ht="15" hidden="false" customHeight="false" outlineLevel="0" collapsed="false">
      <c r="A31" s="187"/>
      <c r="B31" s="187"/>
      <c r="C31" s="188"/>
      <c r="D31" s="266"/>
      <c r="E31" s="266"/>
      <c r="F31" s="266"/>
      <c r="G31" s="434"/>
      <c r="H31" s="434"/>
      <c r="I31" s="434"/>
      <c r="J31" s="434"/>
      <c r="K31" s="434"/>
      <c r="L31" s="434"/>
      <c r="M31" s="434"/>
      <c r="N31" s="434"/>
      <c r="O31" s="266"/>
      <c r="P31" s="266"/>
      <c r="Q31" s="434"/>
      <c r="R31" s="266"/>
      <c r="S31" s="266"/>
      <c r="T31" s="430"/>
    </row>
    <row r="32" customFormat="false" ht="15" hidden="false" customHeight="false" outlineLevel="0" collapsed="false">
      <c r="A32" s="266"/>
      <c r="B32" s="266"/>
      <c r="C32" s="434"/>
      <c r="D32" s="266"/>
      <c r="E32" s="266"/>
      <c r="F32" s="266"/>
      <c r="G32" s="434"/>
      <c r="H32" s="434"/>
      <c r="I32" s="266"/>
      <c r="J32" s="266"/>
      <c r="K32" s="434"/>
      <c r="L32" s="268"/>
      <c r="M32" s="268"/>
      <c r="N32" s="434"/>
      <c r="O32" s="266"/>
      <c r="P32" s="266"/>
      <c r="Q32" s="434"/>
      <c r="R32" s="266"/>
      <c r="S32" s="266"/>
      <c r="T32" s="430"/>
    </row>
    <row r="33" customFormat="false" ht="15" hidden="false" customHeight="false" outlineLevel="0" collapsed="false">
      <c r="A33" s="187"/>
      <c r="B33" s="187"/>
      <c r="C33" s="188"/>
      <c r="D33" s="266"/>
      <c r="E33" s="266"/>
      <c r="F33" s="266"/>
      <c r="G33" s="434"/>
      <c r="H33" s="434"/>
      <c r="I33" s="434"/>
      <c r="J33" s="434"/>
      <c r="K33" s="434"/>
      <c r="L33" s="266"/>
      <c r="M33" s="266"/>
      <c r="N33" s="434"/>
      <c r="O33" s="434"/>
      <c r="P33" s="434"/>
      <c r="Q33" s="434"/>
      <c r="R33" s="266"/>
      <c r="T33" s="430"/>
    </row>
    <row r="34" customFormat="false" ht="15" hidden="false" customHeight="false" outlineLevel="0" collapsed="false">
      <c r="A34" s="187"/>
      <c r="B34" s="187"/>
      <c r="C34" s="188"/>
      <c r="D34" s="266"/>
      <c r="E34" s="434"/>
      <c r="F34" s="434"/>
      <c r="G34" s="434"/>
      <c r="H34" s="434"/>
      <c r="I34" s="434"/>
      <c r="J34" s="434"/>
      <c r="K34" s="434"/>
      <c r="L34" s="266"/>
      <c r="M34" s="266"/>
      <c r="N34" s="434"/>
      <c r="O34" s="266"/>
      <c r="P34" s="266"/>
      <c r="Q34" s="434"/>
      <c r="R34" s="266"/>
      <c r="T34" s="430"/>
    </row>
    <row r="35" customFormat="false" ht="15" hidden="false" customHeight="false" outlineLevel="0" collapsed="false">
      <c r="A35" s="266"/>
      <c r="B35" s="266"/>
      <c r="C35" s="434"/>
      <c r="D35" s="266"/>
      <c r="E35" s="266"/>
      <c r="F35" s="266"/>
      <c r="G35" s="434"/>
      <c r="H35" s="434"/>
      <c r="I35" s="434"/>
      <c r="J35" s="434"/>
      <c r="K35" s="434"/>
      <c r="L35" s="434"/>
      <c r="M35" s="434"/>
      <c r="N35" s="434"/>
      <c r="O35" s="266"/>
      <c r="P35" s="266"/>
      <c r="Q35" s="434"/>
      <c r="R35" s="266"/>
      <c r="T35" s="430"/>
    </row>
    <row r="36" customFormat="false" ht="15" hidden="false" customHeight="false" outlineLevel="0" collapsed="false">
      <c r="A36" s="187"/>
      <c r="B36" s="187"/>
      <c r="C36" s="188"/>
      <c r="D36" s="266"/>
      <c r="E36" s="434"/>
      <c r="F36" s="434"/>
      <c r="G36" s="434"/>
      <c r="H36" s="434"/>
      <c r="I36" s="266"/>
      <c r="J36" s="266"/>
      <c r="K36" s="434"/>
      <c r="L36" s="266"/>
      <c r="M36" s="266"/>
      <c r="N36" s="266"/>
      <c r="O36" s="266"/>
      <c r="P36" s="266"/>
      <c r="Q36" s="266"/>
      <c r="R36" s="266"/>
    </row>
    <row r="37" customFormat="false" ht="15" hidden="false" customHeight="false" outlineLevel="0" collapsed="false">
      <c r="A37" s="187"/>
      <c r="B37" s="187"/>
      <c r="C37" s="188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</row>
    <row r="38" customFormat="false" ht="1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</row>
    <row r="39" customFormat="false" ht="15" hidden="false" customHeight="false" outlineLevel="0" collapsed="false">
      <c r="A39" s="187"/>
      <c r="B39" s="187"/>
      <c r="C39" s="188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</row>
    <row r="40" customFormat="false" ht="15" hidden="false" customHeight="false" outlineLevel="0" collapsed="false">
      <c r="A40" s="187"/>
      <c r="B40" s="187"/>
      <c r="C40" s="188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</row>
  </sheetData>
  <mergeCells count="60">
    <mergeCell ref="H1:M1"/>
    <mergeCell ref="A3:B3"/>
    <mergeCell ref="O3:P3"/>
    <mergeCell ref="A4:B4"/>
    <mergeCell ref="E4:F4"/>
    <mergeCell ref="S4:T4"/>
    <mergeCell ref="I5:J5"/>
    <mergeCell ref="O5:P5"/>
    <mergeCell ref="A6:B6"/>
    <mergeCell ref="E6:F6"/>
    <mergeCell ref="A7:B7"/>
    <mergeCell ref="L8:M8"/>
    <mergeCell ref="A9:B9"/>
    <mergeCell ref="A10:B10"/>
    <mergeCell ref="E10:F10"/>
    <mergeCell ref="I11:J11"/>
    <mergeCell ref="A12:B12"/>
    <mergeCell ref="E12:F12"/>
    <mergeCell ref="A13:B13"/>
    <mergeCell ref="O14:P14"/>
    <mergeCell ref="A15:B15"/>
    <mergeCell ref="A16:B16"/>
    <mergeCell ref="E16:F16"/>
    <mergeCell ref="I17:J17"/>
    <mergeCell ref="A18:B18"/>
    <mergeCell ref="E18:F18"/>
    <mergeCell ref="A19:B19"/>
    <mergeCell ref="L19:M19"/>
    <mergeCell ref="L20:M20"/>
    <mergeCell ref="A21:B21"/>
    <mergeCell ref="A22:B22"/>
    <mergeCell ref="E22:F22"/>
    <mergeCell ref="R22:S22"/>
    <mergeCell ref="I23:J23"/>
    <mergeCell ref="R23:S23"/>
    <mergeCell ref="A24:B24"/>
    <mergeCell ref="E24:F24"/>
    <mergeCell ref="A25:B25"/>
    <mergeCell ref="A27:B27"/>
    <mergeCell ref="A28:B28"/>
    <mergeCell ref="E28:F28"/>
    <mergeCell ref="B29:D29"/>
    <mergeCell ref="I29:J29"/>
    <mergeCell ref="A30:B30"/>
    <mergeCell ref="E30:F30"/>
    <mergeCell ref="A31:B31"/>
    <mergeCell ref="I31:J31"/>
    <mergeCell ref="L31:M31"/>
    <mergeCell ref="A33:B33"/>
    <mergeCell ref="I33:J33"/>
    <mergeCell ref="O33:P33"/>
    <mergeCell ref="A34:B34"/>
    <mergeCell ref="E34:F34"/>
    <mergeCell ref="I35:J35"/>
    <mergeCell ref="L35:M35"/>
    <mergeCell ref="A36:B36"/>
    <mergeCell ref="E36:F36"/>
    <mergeCell ref="A37:B37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sheetData>
    <row r="1" customFormat="false" ht="24" hidden="false" customHeight="true" outlineLevel="0" collapsed="false">
      <c r="H1" s="267" t="s">
        <v>113</v>
      </c>
      <c r="I1" s="267"/>
      <c r="J1" s="267"/>
      <c r="K1" s="267"/>
      <c r="L1" s="267"/>
      <c r="M1" s="267"/>
    </row>
    <row r="2" customFormat="false" ht="15.75" hidden="false" customHeight="false" outlineLevel="0" collapsed="false">
      <c r="A2" s="39"/>
      <c r="B2" s="39"/>
      <c r="C2" s="39"/>
      <c r="D2" s="39"/>
      <c r="E2" s="39"/>
      <c r="F2" s="4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6.5" hidden="false" customHeight="false" outlineLevel="0" collapsed="false">
      <c r="A3" s="219" t="s">
        <v>110</v>
      </c>
      <c r="B3" s="219"/>
      <c r="C3" s="466" t="n">
        <v>10</v>
      </c>
      <c r="D3" s="467"/>
      <c r="E3" s="44"/>
      <c r="F3" s="44"/>
      <c r="G3" s="44"/>
      <c r="H3" s="44"/>
      <c r="I3" s="39"/>
      <c r="J3" s="39"/>
      <c r="K3" s="39"/>
      <c r="L3" s="39"/>
      <c r="M3" s="39"/>
      <c r="N3" s="39"/>
      <c r="O3" s="435" t="s">
        <v>114</v>
      </c>
      <c r="P3" s="435"/>
      <c r="Q3" s="468" t="n">
        <v>20</v>
      </c>
      <c r="R3" s="44"/>
      <c r="S3" s="44"/>
      <c r="T3" s="44"/>
    </row>
    <row r="4" customFormat="false" ht="19.5" hidden="false" customHeight="false" outlineLevel="0" collapsed="false">
      <c r="A4" s="181" t="s">
        <v>101</v>
      </c>
      <c r="B4" s="181"/>
      <c r="C4" s="469" t="n">
        <v>0</v>
      </c>
      <c r="D4" s="39"/>
      <c r="E4" s="435" t="s">
        <v>110</v>
      </c>
      <c r="F4" s="435"/>
      <c r="G4" s="470" t="n">
        <v>10</v>
      </c>
      <c r="H4" s="471"/>
      <c r="I4" s="44"/>
      <c r="J4" s="39"/>
      <c r="K4" s="39"/>
      <c r="L4" s="39"/>
      <c r="M4" s="39"/>
      <c r="N4" s="39"/>
      <c r="O4" s="39"/>
      <c r="P4" s="39"/>
      <c r="Q4" s="39"/>
      <c r="R4" s="80"/>
      <c r="S4" s="472" t="s">
        <v>114</v>
      </c>
      <c r="T4" s="472"/>
      <c r="U4" s="473" t="n">
        <v>3</v>
      </c>
      <c r="V4" s="445"/>
    </row>
    <row r="5" customFormat="false" ht="15.75" hidden="false" customHeight="false" outlineLevel="0" collapsed="false">
      <c r="A5" s="474"/>
      <c r="B5" s="474"/>
      <c r="C5" s="474"/>
      <c r="D5" s="39"/>
      <c r="E5" s="44"/>
      <c r="F5" s="44"/>
      <c r="G5" s="44"/>
      <c r="H5" s="44"/>
      <c r="I5" s="475" t="s">
        <v>112</v>
      </c>
      <c r="J5" s="475"/>
      <c r="K5" s="468" t="n">
        <v>15</v>
      </c>
      <c r="L5" s="39"/>
      <c r="M5" s="39"/>
      <c r="N5" s="39"/>
      <c r="O5" s="475" t="s">
        <v>109</v>
      </c>
      <c r="P5" s="475"/>
      <c r="Q5" s="468" t="n">
        <v>0</v>
      </c>
      <c r="R5" s="476"/>
      <c r="S5" s="44"/>
      <c r="T5" s="44"/>
    </row>
    <row r="6" customFormat="false" ht="15.75" hidden="false" customHeight="false" outlineLevel="0" collapsed="false">
      <c r="A6" s="219" t="s">
        <v>112</v>
      </c>
      <c r="B6" s="219"/>
      <c r="C6" s="466" t="n">
        <v>15</v>
      </c>
      <c r="D6" s="467"/>
      <c r="E6" s="475" t="s">
        <v>112</v>
      </c>
      <c r="F6" s="475"/>
      <c r="G6" s="470" t="n">
        <v>15</v>
      </c>
      <c r="H6" s="477"/>
      <c r="I6" s="44"/>
      <c r="J6" s="44"/>
      <c r="K6" s="39"/>
      <c r="L6" s="478"/>
      <c r="M6" s="39"/>
      <c r="N6" s="39"/>
      <c r="O6" s="39"/>
      <c r="P6" s="39"/>
      <c r="Q6" s="39"/>
      <c r="R6" s="39"/>
      <c r="S6" s="39"/>
      <c r="T6" s="39"/>
    </row>
    <row r="7" customFormat="false" ht="15.75" hidden="false" customHeight="false" outlineLevel="0" collapsed="false">
      <c r="A7" s="181" t="s">
        <v>93</v>
      </c>
      <c r="B7" s="181"/>
      <c r="C7" s="479" t="n">
        <v>0</v>
      </c>
      <c r="D7" s="39"/>
      <c r="E7" s="39"/>
      <c r="F7" s="39"/>
      <c r="G7" s="39"/>
      <c r="H7" s="39"/>
      <c r="I7" s="39"/>
      <c r="J7" s="44"/>
      <c r="K7" s="39"/>
      <c r="L7" s="478"/>
      <c r="M7" s="39"/>
      <c r="N7" s="39"/>
      <c r="O7" s="39"/>
      <c r="P7" s="39"/>
      <c r="Q7" s="39"/>
      <c r="R7" s="39"/>
      <c r="S7" s="39"/>
      <c r="T7" s="39"/>
    </row>
    <row r="8" customFormat="false" ht="15.75" hidden="false" customHeight="false" outlineLevel="0" collapsed="false">
      <c r="A8" s="474"/>
      <c r="B8" s="474"/>
      <c r="C8" s="474"/>
      <c r="D8" s="39"/>
      <c r="E8" s="39"/>
      <c r="F8" s="39"/>
      <c r="G8" s="39"/>
      <c r="H8" s="39"/>
      <c r="I8" s="39"/>
      <c r="J8" s="39"/>
      <c r="K8" s="39"/>
      <c r="L8" s="475" t="s">
        <v>103</v>
      </c>
      <c r="M8" s="475"/>
      <c r="N8" s="468" t="n">
        <v>25</v>
      </c>
      <c r="O8" s="39"/>
      <c r="P8" s="39"/>
      <c r="Q8" s="39"/>
      <c r="R8" s="39"/>
      <c r="S8" s="39"/>
      <c r="T8" s="39"/>
    </row>
    <row r="9" customFormat="false" ht="15.75" hidden="false" customHeight="false" outlineLevel="0" collapsed="false">
      <c r="A9" s="219" t="s">
        <v>98</v>
      </c>
      <c r="B9" s="219"/>
      <c r="C9" s="466" t="n">
        <v>0</v>
      </c>
      <c r="D9" s="467"/>
      <c r="E9" s="39"/>
      <c r="F9" s="39"/>
      <c r="G9" s="39"/>
      <c r="H9" s="39"/>
      <c r="I9" s="39"/>
      <c r="J9" s="39"/>
      <c r="K9" s="39"/>
      <c r="L9" s="478"/>
      <c r="M9" s="39"/>
      <c r="N9" s="39"/>
      <c r="O9" s="478"/>
      <c r="P9" s="39"/>
      <c r="Q9" s="39"/>
      <c r="R9" s="39"/>
      <c r="S9" s="39"/>
      <c r="T9" s="39"/>
    </row>
    <row r="10" customFormat="false" ht="15.75" hidden="false" customHeight="false" outlineLevel="0" collapsed="false">
      <c r="A10" s="181" t="s">
        <v>105</v>
      </c>
      <c r="B10" s="181"/>
      <c r="C10" s="479" t="n">
        <v>20</v>
      </c>
      <c r="D10" s="39"/>
      <c r="E10" s="475" t="s">
        <v>105</v>
      </c>
      <c r="F10" s="475"/>
      <c r="G10" s="480" t="n">
        <v>5</v>
      </c>
      <c r="H10" s="481"/>
      <c r="I10" s="39"/>
      <c r="J10" s="39"/>
      <c r="K10" s="39"/>
      <c r="L10" s="478"/>
      <c r="M10" s="39"/>
      <c r="N10" s="39"/>
      <c r="O10" s="478"/>
      <c r="P10" s="39"/>
      <c r="Q10" s="39"/>
      <c r="R10" s="39"/>
      <c r="S10" s="39"/>
      <c r="T10" s="39"/>
    </row>
    <row r="11" customFormat="false" ht="15.75" hidden="false" customHeight="false" outlineLevel="0" collapsed="false">
      <c r="A11" s="474"/>
      <c r="B11" s="474"/>
      <c r="C11" s="474"/>
      <c r="D11" s="39"/>
      <c r="E11" s="44"/>
      <c r="F11" s="44"/>
      <c r="G11" s="44"/>
      <c r="H11" s="482"/>
      <c r="I11" s="475" t="s">
        <v>103</v>
      </c>
      <c r="J11" s="475"/>
      <c r="K11" s="468" t="n">
        <v>20</v>
      </c>
      <c r="L11" s="39"/>
      <c r="M11" s="39"/>
      <c r="N11" s="39"/>
      <c r="O11" s="478"/>
      <c r="P11" s="39"/>
      <c r="Q11" s="39"/>
      <c r="R11" s="39"/>
      <c r="S11" s="39"/>
      <c r="T11" s="39"/>
    </row>
    <row r="12" customFormat="false" ht="15.75" hidden="false" customHeight="false" outlineLevel="0" collapsed="false">
      <c r="A12" s="219" t="s">
        <v>103</v>
      </c>
      <c r="B12" s="219"/>
      <c r="C12" s="466" t="n">
        <v>5</v>
      </c>
      <c r="D12" s="467"/>
      <c r="E12" s="475" t="s">
        <v>103</v>
      </c>
      <c r="F12" s="475"/>
      <c r="G12" s="480" t="n">
        <v>20</v>
      </c>
      <c r="H12" s="44"/>
      <c r="I12" s="39"/>
      <c r="J12" s="39"/>
      <c r="K12" s="39"/>
      <c r="L12" s="39"/>
      <c r="M12" s="39"/>
      <c r="N12" s="39"/>
      <c r="O12" s="478"/>
      <c r="P12" s="39"/>
      <c r="Q12" s="39"/>
      <c r="R12" s="39"/>
      <c r="S12" s="39"/>
      <c r="T12" s="39"/>
    </row>
    <row r="13" customFormat="false" ht="15.75" hidden="false" customHeight="false" outlineLevel="0" collapsed="false">
      <c r="A13" s="181" t="s">
        <v>109</v>
      </c>
      <c r="B13" s="181"/>
      <c r="C13" s="479" t="n">
        <v>0</v>
      </c>
      <c r="D13" s="39"/>
      <c r="E13" s="39"/>
      <c r="F13" s="39"/>
      <c r="G13" s="39"/>
      <c r="H13" s="39"/>
      <c r="I13" s="44"/>
      <c r="J13" s="39"/>
      <c r="K13" s="39"/>
      <c r="L13" s="39"/>
      <c r="M13" s="39"/>
      <c r="N13" s="39"/>
      <c r="O13" s="478"/>
      <c r="P13" s="39"/>
      <c r="Q13" s="39"/>
      <c r="R13" s="39"/>
      <c r="S13" s="39"/>
      <c r="T13" s="39"/>
    </row>
    <row r="14" customFormat="false" ht="15.75" hidden="false" customHeight="false" outlineLevel="0" collapsed="false">
      <c r="A14" s="474"/>
      <c r="B14" s="474"/>
      <c r="C14" s="47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75" t="s">
        <v>103</v>
      </c>
      <c r="P14" s="475"/>
      <c r="Q14" s="468" t="n">
        <v>15</v>
      </c>
      <c r="R14" s="39"/>
      <c r="S14" s="39"/>
      <c r="T14" s="39"/>
    </row>
    <row r="15" customFormat="false" ht="15.75" hidden="false" customHeight="false" outlineLevel="0" collapsed="false">
      <c r="A15" s="219" t="s">
        <v>107</v>
      </c>
      <c r="B15" s="219"/>
      <c r="C15" s="466" t="n">
        <v>0</v>
      </c>
      <c r="D15" s="467"/>
      <c r="E15" s="39"/>
      <c r="F15" s="39"/>
      <c r="G15" s="39"/>
      <c r="H15" s="39"/>
      <c r="I15" s="39"/>
      <c r="J15" s="39"/>
      <c r="K15" s="39"/>
      <c r="L15" s="44"/>
      <c r="M15" s="39"/>
      <c r="N15" s="39"/>
      <c r="O15" s="478"/>
      <c r="P15" s="39"/>
      <c r="Q15" s="39"/>
      <c r="R15" s="478"/>
      <c r="S15" s="44"/>
      <c r="T15" s="44"/>
    </row>
    <row r="16" customFormat="false" ht="15.75" hidden="false" customHeight="false" outlineLevel="0" collapsed="false">
      <c r="A16" s="181" t="s">
        <v>104</v>
      </c>
      <c r="B16" s="181"/>
      <c r="C16" s="479" t="n">
        <v>20</v>
      </c>
      <c r="D16" s="39"/>
      <c r="E16" s="475" t="s">
        <v>104</v>
      </c>
      <c r="F16" s="475"/>
      <c r="G16" s="480" t="n">
        <v>15</v>
      </c>
      <c r="H16" s="44"/>
      <c r="I16" s="39"/>
      <c r="J16" s="39"/>
      <c r="K16" s="39"/>
      <c r="L16" s="39"/>
      <c r="M16" s="39"/>
      <c r="N16" s="39"/>
      <c r="O16" s="478"/>
      <c r="P16" s="39"/>
      <c r="Q16" s="39"/>
      <c r="R16" s="478"/>
      <c r="S16" s="44"/>
      <c r="T16" s="44"/>
    </row>
    <row r="17" customFormat="false" ht="15.75" hidden="false" customHeight="false" outlineLevel="0" collapsed="false">
      <c r="A17" s="474"/>
      <c r="B17" s="474"/>
      <c r="C17" s="474"/>
      <c r="D17" s="39"/>
      <c r="E17" s="44"/>
      <c r="F17" s="44"/>
      <c r="G17" s="44"/>
      <c r="H17" s="483"/>
      <c r="I17" s="475" t="s">
        <v>104</v>
      </c>
      <c r="J17" s="475"/>
      <c r="K17" s="468" t="n">
        <v>0</v>
      </c>
      <c r="L17" s="39"/>
      <c r="M17" s="39"/>
      <c r="N17" s="39"/>
      <c r="O17" s="478"/>
      <c r="P17" s="39"/>
      <c r="Q17" s="39"/>
      <c r="R17" s="478"/>
      <c r="S17" s="44"/>
      <c r="T17" s="44"/>
    </row>
    <row r="18" customFormat="false" ht="15.75" hidden="false" customHeight="false" outlineLevel="0" collapsed="false">
      <c r="A18" s="219" t="s">
        <v>102</v>
      </c>
      <c r="B18" s="219"/>
      <c r="C18" s="484" t="n">
        <v>5</v>
      </c>
      <c r="D18" s="467"/>
      <c r="E18" s="475" t="s">
        <v>102</v>
      </c>
      <c r="F18" s="475"/>
      <c r="G18" s="480" t="n">
        <v>0</v>
      </c>
      <c r="H18" s="483"/>
      <c r="I18" s="39"/>
      <c r="J18" s="39"/>
      <c r="K18" s="39"/>
      <c r="L18" s="478"/>
      <c r="M18" s="39"/>
      <c r="N18" s="39"/>
      <c r="O18" s="478"/>
      <c r="P18" s="39"/>
      <c r="Q18" s="39"/>
      <c r="R18" s="478"/>
      <c r="S18" s="44"/>
      <c r="T18" s="44"/>
    </row>
    <row r="19" customFormat="false" ht="15.75" hidden="false" customHeight="false" outlineLevel="0" collapsed="false">
      <c r="A19" s="181" t="s">
        <v>92</v>
      </c>
      <c r="B19" s="181"/>
      <c r="C19" s="469" t="n">
        <v>0</v>
      </c>
      <c r="D19" s="39"/>
      <c r="E19" s="39"/>
      <c r="F19" s="39"/>
      <c r="G19" s="39"/>
      <c r="H19" s="39"/>
      <c r="I19" s="39"/>
      <c r="J19" s="39"/>
      <c r="K19" s="485"/>
      <c r="L19" s="44"/>
      <c r="M19" s="44"/>
      <c r="N19" s="485"/>
      <c r="O19" s="39"/>
      <c r="P19" s="39"/>
      <c r="Q19" s="39"/>
      <c r="R19" s="478"/>
      <c r="S19" s="44"/>
      <c r="T19" s="44"/>
    </row>
    <row r="20" customFormat="false" ht="15.75" hidden="false" customHeight="false" outlineLevel="0" collapsed="false">
      <c r="A20" s="474"/>
      <c r="B20" s="474"/>
      <c r="C20" s="474"/>
      <c r="D20" s="39"/>
      <c r="E20" s="39"/>
      <c r="F20" s="39"/>
      <c r="G20" s="39"/>
      <c r="H20" s="39"/>
      <c r="I20" s="39"/>
      <c r="J20" s="39"/>
      <c r="K20" s="39"/>
      <c r="L20" s="475" t="s">
        <v>114</v>
      </c>
      <c r="M20" s="475"/>
      <c r="N20" s="468" t="n">
        <v>15</v>
      </c>
      <c r="O20" s="39"/>
      <c r="P20" s="39"/>
      <c r="Q20" s="39"/>
      <c r="R20" s="478"/>
      <c r="S20" s="44"/>
      <c r="T20" s="44"/>
    </row>
    <row r="21" customFormat="false" ht="15.75" hidden="false" customHeight="false" outlineLevel="0" collapsed="false">
      <c r="A21" s="219" t="s">
        <v>106</v>
      </c>
      <c r="B21" s="219"/>
      <c r="C21" s="466" t="n">
        <v>0</v>
      </c>
      <c r="D21" s="467"/>
      <c r="E21" s="39"/>
      <c r="F21" s="39"/>
      <c r="G21" s="39"/>
      <c r="H21" s="39"/>
      <c r="I21" s="39"/>
      <c r="J21" s="39"/>
      <c r="K21" s="39"/>
      <c r="L21" s="478"/>
      <c r="M21" s="39"/>
      <c r="N21" s="39"/>
      <c r="O21" s="39"/>
      <c r="P21" s="39"/>
      <c r="Q21" s="39"/>
      <c r="R21" s="478"/>
      <c r="S21" s="44"/>
      <c r="T21" s="44"/>
    </row>
    <row r="22" customFormat="false" ht="15.75" hidden="false" customHeight="false" outlineLevel="0" collapsed="false">
      <c r="A22" s="181" t="s">
        <v>99</v>
      </c>
      <c r="B22" s="181"/>
      <c r="C22" s="479" t="n">
        <v>20</v>
      </c>
      <c r="D22" s="39"/>
      <c r="E22" s="486" t="s">
        <v>99</v>
      </c>
      <c r="F22" s="486"/>
      <c r="G22" s="487" t="n">
        <v>5</v>
      </c>
      <c r="H22" s="44"/>
      <c r="I22" s="39"/>
      <c r="J22" s="39"/>
      <c r="K22" s="39"/>
      <c r="L22" s="478"/>
      <c r="M22" s="39"/>
      <c r="N22" s="39"/>
      <c r="O22" s="39"/>
      <c r="P22" s="39"/>
      <c r="Q22" s="39"/>
      <c r="R22" s="488"/>
      <c r="S22" s="488"/>
      <c r="T22" s="186"/>
    </row>
    <row r="23" customFormat="false" ht="19.5" hidden="false" customHeight="false" outlineLevel="0" collapsed="false">
      <c r="A23" s="474"/>
      <c r="B23" s="474"/>
      <c r="C23" s="474"/>
      <c r="D23" s="39"/>
      <c r="E23" s="44"/>
      <c r="F23" s="44"/>
      <c r="G23" s="44"/>
      <c r="H23" s="483"/>
      <c r="I23" s="475" t="s">
        <v>114</v>
      </c>
      <c r="J23" s="475"/>
      <c r="K23" s="468" t="n">
        <v>30</v>
      </c>
      <c r="L23" s="39"/>
      <c r="M23" s="39"/>
      <c r="N23" s="39"/>
      <c r="O23" s="39"/>
      <c r="P23" s="39"/>
      <c r="Q23" s="39"/>
      <c r="R23" s="489" t="s">
        <v>103</v>
      </c>
      <c r="S23" s="489"/>
      <c r="T23" s="490" t="n">
        <v>1</v>
      </c>
      <c r="U23" s="474"/>
    </row>
    <row r="24" customFormat="false" ht="15.75" hidden="false" customHeight="false" outlineLevel="0" collapsed="false">
      <c r="A24" s="219" t="s">
        <v>115</v>
      </c>
      <c r="B24" s="219"/>
      <c r="C24" s="466" t="n">
        <v>0</v>
      </c>
      <c r="D24" s="467"/>
      <c r="E24" s="486" t="s">
        <v>114</v>
      </c>
      <c r="F24" s="486"/>
      <c r="G24" s="487" t="n">
        <v>10</v>
      </c>
      <c r="H24" s="483"/>
      <c r="I24" s="39"/>
      <c r="J24" s="39"/>
      <c r="K24" s="39"/>
      <c r="L24" s="39"/>
      <c r="M24" s="39"/>
      <c r="N24" s="39"/>
      <c r="O24" s="39"/>
      <c r="P24" s="39"/>
      <c r="Q24" s="39"/>
      <c r="R24" s="478"/>
      <c r="S24" s="44"/>
      <c r="T24" s="44"/>
    </row>
    <row r="25" customFormat="false" ht="15.75" hidden="false" customHeight="false" outlineLevel="0" collapsed="false">
      <c r="A25" s="181" t="s">
        <v>114</v>
      </c>
      <c r="B25" s="181"/>
      <c r="C25" s="479" t="n">
        <v>1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78"/>
      <c r="S25" s="44"/>
      <c r="T25" s="44"/>
    </row>
    <row r="26" customFormat="false" ht="15.75" hidden="false" customHeight="false" outlineLevel="0" collapsed="false">
      <c r="A26" s="186"/>
      <c r="B26" s="186"/>
      <c r="C26" s="18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78"/>
      <c r="S26" s="44"/>
      <c r="T26" s="39"/>
    </row>
    <row r="27" customFormat="false" ht="15.75" hidden="false" customHeight="false" outlineLevel="0" collapsed="false">
      <c r="A27" s="219" t="s">
        <v>96</v>
      </c>
      <c r="B27" s="219"/>
      <c r="C27" s="466" t="n">
        <v>2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78"/>
      <c r="S27" s="44"/>
      <c r="T27" s="39"/>
    </row>
    <row r="28" customFormat="false" ht="15.75" hidden="false" customHeight="false" outlineLevel="0" collapsed="false">
      <c r="A28" s="181" t="s">
        <v>95</v>
      </c>
      <c r="B28" s="181"/>
      <c r="C28" s="479" t="n">
        <v>0</v>
      </c>
      <c r="D28" s="476"/>
      <c r="E28" s="475" t="s">
        <v>96</v>
      </c>
      <c r="F28" s="475"/>
      <c r="G28" s="470" t="n">
        <v>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78"/>
      <c r="S28" s="44"/>
      <c r="T28" s="39"/>
    </row>
    <row r="29" customFormat="false" ht="15.75" hidden="false" customHeight="false" outlineLevel="0" collapsed="false">
      <c r="A29" s="491"/>
      <c r="B29" s="491"/>
      <c r="C29" s="491"/>
      <c r="D29" s="491"/>
      <c r="E29" s="44"/>
      <c r="F29" s="44"/>
      <c r="G29" s="44"/>
      <c r="H29" s="483"/>
      <c r="I29" s="475" t="s">
        <v>109</v>
      </c>
      <c r="J29" s="475"/>
      <c r="K29" s="468" t="n">
        <v>20</v>
      </c>
      <c r="L29" s="44"/>
      <c r="M29" s="44"/>
      <c r="N29" s="44"/>
      <c r="O29" s="44"/>
      <c r="P29" s="44"/>
      <c r="Q29" s="44"/>
      <c r="R29" s="478"/>
      <c r="S29" s="44"/>
      <c r="T29" s="39"/>
    </row>
    <row r="30" customFormat="false" ht="15.75" hidden="false" customHeight="false" outlineLevel="0" collapsed="false">
      <c r="A30" s="186"/>
      <c r="B30" s="186"/>
      <c r="C30" s="186"/>
      <c r="D30" s="44"/>
      <c r="E30" s="475" t="s">
        <v>109</v>
      </c>
      <c r="F30" s="475"/>
      <c r="G30" s="470" t="n">
        <v>10</v>
      </c>
      <c r="H30" s="476"/>
      <c r="I30" s="44"/>
      <c r="J30" s="44"/>
      <c r="K30" s="44"/>
      <c r="L30" s="478"/>
      <c r="M30" s="44"/>
      <c r="N30" s="44"/>
      <c r="O30" s="44"/>
      <c r="P30" s="44"/>
      <c r="Q30" s="44"/>
      <c r="R30" s="478"/>
      <c r="S30" s="44"/>
      <c r="T30" s="39"/>
    </row>
    <row r="31" customFormat="false" ht="15.75" hidden="false" customHeight="false" outlineLevel="0" collapsed="false">
      <c r="A31" s="186"/>
      <c r="B31" s="186"/>
      <c r="C31" s="186"/>
      <c r="D31" s="44"/>
      <c r="E31" s="44"/>
      <c r="F31" s="44"/>
      <c r="G31" s="44"/>
      <c r="H31" s="44"/>
      <c r="I31" s="44"/>
      <c r="J31" s="44"/>
      <c r="K31" s="44"/>
      <c r="L31" s="475" t="s">
        <v>109</v>
      </c>
      <c r="M31" s="475"/>
      <c r="N31" s="468" t="n">
        <v>0</v>
      </c>
      <c r="O31" s="44"/>
      <c r="P31" s="44"/>
      <c r="Q31" s="44"/>
      <c r="R31" s="478"/>
      <c r="S31" s="44"/>
      <c r="T31" s="39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39"/>
      <c r="J32" s="39"/>
      <c r="K32" s="39"/>
      <c r="L32" s="478"/>
      <c r="M32" s="44"/>
      <c r="N32" s="44"/>
      <c r="O32" s="478"/>
      <c r="P32" s="44"/>
      <c r="Q32" s="44"/>
      <c r="R32" s="478"/>
      <c r="S32" s="44"/>
      <c r="T32" s="39"/>
    </row>
    <row r="33" customFormat="false" ht="19.5" hidden="false" customHeight="false" outlineLevel="0" collapsed="false">
      <c r="A33" s="186"/>
      <c r="B33" s="186"/>
      <c r="C33" s="186"/>
      <c r="D33" s="44"/>
      <c r="E33" s="44"/>
      <c r="F33" s="44"/>
      <c r="G33" s="44"/>
      <c r="H33" s="44"/>
      <c r="I33" s="475" t="s">
        <v>105</v>
      </c>
      <c r="J33" s="475"/>
      <c r="K33" s="468" t="n">
        <v>0</v>
      </c>
      <c r="L33" s="44"/>
      <c r="M33" s="44"/>
      <c r="N33" s="44"/>
      <c r="O33" s="492" t="s">
        <v>112</v>
      </c>
      <c r="P33" s="492"/>
      <c r="Q33" s="493" t="n">
        <v>0</v>
      </c>
      <c r="R33" s="456" t="n">
        <v>2</v>
      </c>
      <c r="S33" s="39"/>
      <c r="T33" s="39"/>
    </row>
    <row r="34" customFormat="false" ht="15.75" hidden="false" customHeight="false" outlineLevel="0" collapsed="false">
      <c r="A34" s="186"/>
      <c r="B34" s="186"/>
      <c r="C34" s="186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8"/>
      <c r="P34" s="44"/>
      <c r="Q34" s="44"/>
      <c r="R34" s="44"/>
      <c r="S34" s="39"/>
      <c r="T34" s="39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75" t="s">
        <v>112</v>
      </c>
      <c r="M35" s="475"/>
      <c r="N35" s="468" t="n">
        <v>20</v>
      </c>
      <c r="O35" s="44"/>
      <c r="P35" s="44"/>
      <c r="Q35" s="44"/>
      <c r="R35" s="44"/>
      <c r="S35" s="39"/>
      <c r="T35" s="39"/>
    </row>
    <row r="36" customFormat="false" ht="15" hidden="false" customHeight="false" outlineLevel="0" collapsed="false">
      <c r="A36" s="187"/>
      <c r="B36" s="187"/>
      <c r="C36" s="188"/>
      <c r="D36" s="266"/>
      <c r="E36" s="434"/>
      <c r="F36" s="434"/>
      <c r="G36" s="434"/>
      <c r="H36" s="434"/>
      <c r="I36" s="266"/>
      <c r="J36" s="266"/>
      <c r="K36" s="430"/>
    </row>
    <row r="37" customFormat="false" ht="15" hidden="false" customHeight="false" outlineLevel="0" collapsed="false">
      <c r="A37" s="187"/>
      <c r="B37" s="187"/>
      <c r="C37" s="188"/>
      <c r="D37" s="266"/>
      <c r="E37" s="266"/>
      <c r="F37" s="266"/>
      <c r="G37" s="266"/>
      <c r="H37" s="266"/>
      <c r="I37" s="266"/>
      <c r="J37" s="266"/>
    </row>
    <row r="38" customFormat="false" ht="1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</row>
    <row r="39" customFormat="false" ht="15" hidden="false" customHeight="false" outlineLevel="0" collapsed="false">
      <c r="A39" s="187"/>
      <c r="B39" s="187"/>
      <c r="C39" s="188"/>
      <c r="D39" s="266"/>
      <c r="E39" s="266"/>
      <c r="F39" s="266"/>
      <c r="G39" s="266"/>
      <c r="H39" s="266"/>
      <c r="I39" s="266"/>
      <c r="J39" s="266"/>
    </row>
    <row r="40" customFormat="false" ht="15" hidden="false" customHeight="false" outlineLevel="0" collapsed="false">
      <c r="A40" s="187"/>
      <c r="B40" s="187"/>
      <c r="C40" s="188"/>
      <c r="D40" s="266"/>
      <c r="E40" s="266"/>
      <c r="F40" s="266"/>
      <c r="G40" s="266"/>
      <c r="H40" s="266"/>
      <c r="I40" s="266"/>
      <c r="J40" s="266"/>
    </row>
  </sheetData>
  <mergeCells count="60">
    <mergeCell ref="H1:M1"/>
    <mergeCell ref="A3:B3"/>
    <mergeCell ref="O3:P3"/>
    <mergeCell ref="A4:B4"/>
    <mergeCell ref="E4:F4"/>
    <mergeCell ref="S4:T4"/>
    <mergeCell ref="I5:J5"/>
    <mergeCell ref="O5:P5"/>
    <mergeCell ref="A6:B6"/>
    <mergeCell ref="E6:F6"/>
    <mergeCell ref="A7:B7"/>
    <mergeCell ref="L8:M8"/>
    <mergeCell ref="A9:B9"/>
    <mergeCell ref="A10:B10"/>
    <mergeCell ref="E10:F10"/>
    <mergeCell ref="I11:J11"/>
    <mergeCell ref="A12:B12"/>
    <mergeCell ref="E12:F12"/>
    <mergeCell ref="A13:B13"/>
    <mergeCell ref="O14:P14"/>
    <mergeCell ref="A15:B15"/>
    <mergeCell ref="A16:B16"/>
    <mergeCell ref="E16:F16"/>
    <mergeCell ref="I17:J17"/>
    <mergeCell ref="A18:B18"/>
    <mergeCell ref="E18:F18"/>
    <mergeCell ref="A19:B19"/>
    <mergeCell ref="L19:M19"/>
    <mergeCell ref="L20:M20"/>
    <mergeCell ref="A21:B21"/>
    <mergeCell ref="A22:B22"/>
    <mergeCell ref="E22:F22"/>
    <mergeCell ref="R22:S22"/>
    <mergeCell ref="I23:J23"/>
    <mergeCell ref="R23:S23"/>
    <mergeCell ref="A24:B24"/>
    <mergeCell ref="E24:F24"/>
    <mergeCell ref="A25:B25"/>
    <mergeCell ref="A27:B27"/>
    <mergeCell ref="A28:B28"/>
    <mergeCell ref="E28:F28"/>
    <mergeCell ref="B29:D29"/>
    <mergeCell ref="I29:J29"/>
    <mergeCell ref="A30:B30"/>
    <mergeCell ref="E30:F30"/>
    <mergeCell ref="A31:B31"/>
    <mergeCell ref="I31:J31"/>
    <mergeCell ref="L31:M31"/>
    <mergeCell ref="A33:B33"/>
    <mergeCell ref="I33:J33"/>
    <mergeCell ref="O33:P33"/>
    <mergeCell ref="A34:B34"/>
    <mergeCell ref="E34:F34"/>
    <mergeCell ref="I35:J35"/>
    <mergeCell ref="L35:M35"/>
    <mergeCell ref="A36:B36"/>
    <mergeCell ref="E36:F36"/>
    <mergeCell ref="A37:B37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28"/>
    <col collapsed="false" customWidth="true" hidden="false" outlineLevel="0" max="8" min="8" style="0" width="5.13"/>
  </cols>
  <sheetData>
    <row r="1" customFormat="false" ht="26.25" hidden="false" customHeight="true" outlineLevel="0" collapsed="false">
      <c r="H1" s="267" t="s">
        <v>116</v>
      </c>
      <c r="I1" s="267"/>
      <c r="J1" s="267"/>
      <c r="K1" s="267"/>
      <c r="L1" s="267"/>
      <c r="M1" s="267"/>
      <c r="N1" s="494"/>
      <c r="O1" s="266"/>
    </row>
    <row r="2" customFormat="false" ht="15.75" hidden="false" customHeight="false" outlineLevel="0" collapsed="false">
      <c r="C2" s="430"/>
      <c r="F2" s="266"/>
      <c r="G2" s="430"/>
      <c r="H2" s="430"/>
      <c r="K2" s="430"/>
      <c r="N2" s="430"/>
      <c r="Q2" s="430"/>
      <c r="T2" s="430"/>
    </row>
    <row r="3" customFormat="false" ht="16.5" hidden="false" customHeight="false" outlineLevel="0" collapsed="false">
      <c r="A3" s="495" t="s">
        <v>95</v>
      </c>
      <c r="B3" s="495"/>
      <c r="C3" s="432" t="n">
        <v>2</v>
      </c>
      <c r="D3" s="433"/>
      <c r="E3" s="266"/>
      <c r="F3" s="266"/>
      <c r="G3" s="434"/>
      <c r="H3" s="434"/>
      <c r="K3" s="430"/>
      <c r="N3" s="430"/>
      <c r="O3" s="448" t="s">
        <v>109</v>
      </c>
      <c r="P3" s="448"/>
      <c r="Q3" s="449" t="n">
        <v>1</v>
      </c>
      <c r="R3" s="266"/>
      <c r="S3" s="266"/>
      <c r="T3" s="434"/>
    </row>
    <row r="4" customFormat="false" ht="19.5" hidden="false" customHeight="false" outlineLevel="0" collapsed="false">
      <c r="A4" s="496" t="s">
        <v>103</v>
      </c>
      <c r="B4" s="496"/>
      <c r="C4" s="438" t="n">
        <v>1</v>
      </c>
      <c r="E4" s="435" t="s">
        <v>95</v>
      </c>
      <c r="F4" s="435"/>
      <c r="G4" s="497" t="n">
        <v>1</v>
      </c>
      <c r="H4" s="441"/>
      <c r="I4" s="266"/>
      <c r="K4" s="430"/>
      <c r="N4" s="430"/>
      <c r="Q4" s="430"/>
      <c r="R4" s="442"/>
      <c r="S4" s="443" t="s">
        <v>114</v>
      </c>
      <c r="T4" s="443"/>
      <c r="U4" s="444" t="n">
        <v>3</v>
      </c>
      <c r="V4" s="445"/>
    </row>
    <row r="5" customFormat="false" ht="16.5" hidden="false" customHeight="false" outlineLevel="0" collapsed="false">
      <c r="A5" s="446"/>
      <c r="B5" s="446"/>
      <c r="C5" s="447"/>
      <c r="E5" s="434"/>
      <c r="F5" s="434"/>
      <c r="G5" s="434"/>
      <c r="H5" s="434"/>
      <c r="I5" s="498" t="s">
        <v>104</v>
      </c>
      <c r="J5" s="498"/>
      <c r="K5" s="449" t="n">
        <v>4</v>
      </c>
      <c r="N5" s="430"/>
      <c r="O5" s="448" t="s">
        <v>114</v>
      </c>
      <c r="P5" s="448"/>
      <c r="Q5" s="449" t="n">
        <v>2</v>
      </c>
      <c r="R5" s="450"/>
      <c r="S5" s="266"/>
      <c r="T5" s="434"/>
    </row>
    <row r="6" customFormat="false" ht="16.5" hidden="false" customHeight="false" outlineLevel="0" collapsed="false">
      <c r="A6" s="495" t="s">
        <v>104</v>
      </c>
      <c r="B6" s="495"/>
      <c r="C6" s="432" t="n">
        <v>1</v>
      </c>
      <c r="D6" s="433"/>
      <c r="E6" s="498" t="s">
        <v>104</v>
      </c>
      <c r="F6" s="498"/>
      <c r="G6" s="497" t="n">
        <v>3</v>
      </c>
      <c r="H6" s="451"/>
      <c r="I6" s="266"/>
      <c r="J6" s="266"/>
      <c r="K6" s="430"/>
      <c r="L6" s="452"/>
      <c r="N6" s="430"/>
      <c r="Q6" s="430"/>
      <c r="T6" s="430"/>
    </row>
    <row r="7" customFormat="false" ht="16.5" hidden="false" customHeight="false" outlineLevel="0" collapsed="false">
      <c r="A7" s="496" t="s">
        <v>102</v>
      </c>
      <c r="B7" s="496"/>
      <c r="C7" s="453" t="n">
        <v>0</v>
      </c>
      <c r="G7" s="430"/>
      <c r="H7" s="430"/>
      <c r="J7" s="266"/>
      <c r="K7" s="430"/>
      <c r="L7" s="452"/>
      <c r="N7" s="430"/>
      <c r="Q7" s="430"/>
      <c r="T7" s="430"/>
    </row>
    <row r="8" customFormat="false" ht="16.5" hidden="false" customHeight="false" outlineLevel="0" collapsed="false">
      <c r="A8" s="446"/>
      <c r="B8" s="446"/>
      <c r="C8" s="447"/>
      <c r="G8" s="430"/>
      <c r="H8" s="430"/>
      <c r="K8" s="430"/>
      <c r="L8" s="498" t="s">
        <v>93</v>
      </c>
      <c r="M8" s="498"/>
      <c r="N8" s="449" t="n">
        <v>1</v>
      </c>
      <c r="Q8" s="430"/>
      <c r="T8" s="430"/>
    </row>
    <row r="9" customFormat="false" ht="16.5" hidden="false" customHeight="false" outlineLevel="0" collapsed="false">
      <c r="A9" s="495" t="s">
        <v>106</v>
      </c>
      <c r="B9" s="495"/>
      <c r="C9" s="432" t="n">
        <v>3</v>
      </c>
      <c r="D9" s="433"/>
      <c r="G9" s="430"/>
      <c r="H9" s="430"/>
      <c r="K9" s="430"/>
      <c r="L9" s="452"/>
      <c r="N9" s="430"/>
      <c r="O9" s="452"/>
      <c r="Q9" s="430"/>
      <c r="T9" s="430"/>
    </row>
    <row r="10" customFormat="false" ht="16.5" hidden="false" customHeight="false" outlineLevel="0" collapsed="false">
      <c r="A10" s="496" t="s">
        <v>101</v>
      </c>
      <c r="B10" s="496"/>
      <c r="C10" s="453" t="n">
        <v>1</v>
      </c>
      <c r="E10" s="498" t="s">
        <v>106</v>
      </c>
      <c r="F10" s="498"/>
      <c r="G10" s="449" t="n">
        <v>0</v>
      </c>
      <c r="H10" s="457"/>
      <c r="K10" s="430"/>
      <c r="L10" s="452"/>
      <c r="N10" s="430"/>
      <c r="O10" s="452"/>
      <c r="Q10" s="430"/>
      <c r="T10" s="430"/>
    </row>
    <row r="11" customFormat="false" ht="16.5" hidden="false" customHeight="false" outlineLevel="0" collapsed="false">
      <c r="A11" s="446"/>
      <c r="B11" s="446"/>
      <c r="C11" s="447"/>
      <c r="E11" s="266"/>
      <c r="F11" s="266"/>
      <c r="G11" s="434"/>
      <c r="H11" s="458"/>
      <c r="I11" s="498" t="s">
        <v>93</v>
      </c>
      <c r="J11" s="498"/>
      <c r="K11" s="449" t="n">
        <v>6</v>
      </c>
      <c r="N11" s="430"/>
      <c r="O11" s="452"/>
      <c r="Q11" s="430"/>
      <c r="T11" s="430"/>
    </row>
    <row r="12" customFormat="false" ht="16.5" hidden="false" customHeight="false" outlineLevel="0" collapsed="false">
      <c r="A12" s="495" t="s">
        <v>112</v>
      </c>
      <c r="B12" s="495"/>
      <c r="C12" s="432" t="n">
        <v>3</v>
      </c>
      <c r="D12" s="433"/>
      <c r="E12" s="498" t="s">
        <v>93</v>
      </c>
      <c r="F12" s="498"/>
      <c r="G12" s="449" t="n">
        <v>2</v>
      </c>
      <c r="H12" s="434"/>
      <c r="K12" s="430"/>
      <c r="N12" s="430"/>
      <c r="O12" s="452"/>
      <c r="Q12" s="430"/>
      <c r="T12" s="430"/>
    </row>
    <row r="13" customFormat="false" ht="16.5" hidden="false" customHeight="false" outlineLevel="0" collapsed="false">
      <c r="A13" s="496" t="s">
        <v>93</v>
      </c>
      <c r="B13" s="496"/>
      <c r="C13" s="453" t="n">
        <v>4</v>
      </c>
      <c r="G13" s="430"/>
      <c r="H13" s="430"/>
      <c r="I13" s="266"/>
      <c r="K13" s="430"/>
      <c r="N13" s="430"/>
      <c r="O13" s="452"/>
      <c r="Q13" s="430"/>
      <c r="T13" s="430"/>
    </row>
    <row r="14" customFormat="false" ht="15.75" hidden="false" customHeight="false" outlineLevel="0" collapsed="false">
      <c r="A14" s="446"/>
      <c r="B14" s="446"/>
      <c r="C14" s="447"/>
      <c r="G14" s="430"/>
      <c r="H14" s="430"/>
      <c r="K14" s="430"/>
      <c r="N14" s="430"/>
      <c r="O14" s="448" t="s">
        <v>93</v>
      </c>
      <c r="P14" s="448"/>
      <c r="Q14" s="449" t="n">
        <v>3</v>
      </c>
      <c r="T14" s="430"/>
    </row>
    <row r="15" customFormat="false" ht="16.5" hidden="false" customHeight="false" outlineLevel="0" collapsed="false">
      <c r="A15" s="495" t="s">
        <v>109</v>
      </c>
      <c r="B15" s="495"/>
      <c r="C15" s="432" t="n">
        <v>2</v>
      </c>
      <c r="D15" s="433"/>
      <c r="G15" s="430"/>
      <c r="H15" s="430"/>
      <c r="K15" s="430"/>
      <c r="L15" s="266"/>
      <c r="N15" s="430"/>
      <c r="O15" s="452"/>
      <c r="Q15" s="430"/>
      <c r="R15" s="452"/>
      <c r="S15" s="266"/>
      <c r="T15" s="434"/>
    </row>
    <row r="16" customFormat="false" ht="16.5" hidden="false" customHeight="false" outlineLevel="0" collapsed="false">
      <c r="A16" s="496" t="s">
        <v>115</v>
      </c>
      <c r="B16" s="496"/>
      <c r="C16" s="453" t="n">
        <v>0</v>
      </c>
      <c r="E16" s="499" t="s">
        <v>109</v>
      </c>
      <c r="F16" s="499"/>
      <c r="G16" s="449" t="n">
        <v>3</v>
      </c>
      <c r="H16" s="434"/>
      <c r="K16" s="430"/>
      <c r="N16" s="430"/>
      <c r="O16" s="452"/>
      <c r="Q16" s="430"/>
      <c r="R16" s="452"/>
      <c r="S16" s="266"/>
      <c r="T16" s="434"/>
    </row>
    <row r="17" customFormat="false" ht="16.5" hidden="false" customHeight="false" outlineLevel="0" collapsed="false">
      <c r="A17" s="446"/>
      <c r="B17" s="446"/>
      <c r="C17" s="447"/>
      <c r="E17" s="266"/>
      <c r="F17" s="266"/>
      <c r="G17" s="434"/>
      <c r="H17" s="461"/>
      <c r="I17" s="498" t="s">
        <v>109</v>
      </c>
      <c r="J17" s="498"/>
      <c r="K17" s="449" t="n">
        <v>4</v>
      </c>
      <c r="N17" s="430"/>
      <c r="O17" s="452"/>
      <c r="Q17" s="430"/>
      <c r="R17" s="452"/>
      <c r="S17" s="266"/>
      <c r="T17" s="434"/>
    </row>
    <row r="18" customFormat="false" ht="16.5" hidden="false" customHeight="false" outlineLevel="0" collapsed="false">
      <c r="A18" s="495" t="s">
        <v>107</v>
      </c>
      <c r="B18" s="495"/>
      <c r="C18" s="462" t="n">
        <v>0</v>
      </c>
      <c r="D18" s="433"/>
      <c r="E18" s="435" t="s">
        <v>92</v>
      </c>
      <c r="F18" s="435"/>
      <c r="G18" s="449" t="n">
        <v>0</v>
      </c>
      <c r="H18" s="461"/>
      <c r="K18" s="430"/>
      <c r="L18" s="452"/>
      <c r="N18" s="430"/>
      <c r="O18" s="452"/>
      <c r="Q18" s="430"/>
      <c r="R18" s="452"/>
      <c r="S18" s="266"/>
      <c r="T18" s="434"/>
    </row>
    <row r="19" customFormat="false" ht="16.5" hidden="false" customHeight="false" outlineLevel="0" collapsed="false">
      <c r="A19" s="496" t="s">
        <v>92</v>
      </c>
      <c r="B19" s="496"/>
      <c r="C19" s="438" t="n">
        <v>3</v>
      </c>
      <c r="G19" s="430"/>
      <c r="H19" s="430"/>
      <c r="K19" s="463"/>
      <c r="L19" s="434"/>
      <c r="M19" s="434"/>
      <c r="N19" s="463"/>
      <c r="Q19" s="430"/>
      <c r="R19" s="452"/>
      <c r="S19" s="266"/>
      <c r="T19" s="434"/>
    </row>
    <row r="20" customFormat="false" ht="16.5" hidden="false" customHeight="false" outlineLevel="0" collapsed="false">
      <c r="A20" s="446"/>
      <c r="B20" s="446"/>
      <c r="C20" s="447"/>
      <c r="G20" s="430"/>
      <c r="H20" s="430"/>
      <c r="K20" s="430"/>
      <c r="L20" s="498" t="s">
        <v>109</v>
      </c>
      <c r="M20" s="498"/>
      <c r="N20" s="449" t="n">
        <v>0</v>
      </c>
      <c r="Q20" s="430"/>
      <c r="R20" s="452"/>
      <c r="S20" s="266"/>
      <c r="T20" s="434"/>
    </row>
    <row r="21" customFormat="false" ht="16.5" hidden="false" customHeight="false" outlineLevel="0" collapsed="false">
      <c r="A21" s="495" t="s">
        <v>110</v>
      </c>
      <c r="B21" s="495"/>
      <c r="C21" s="432" t="n">
        <v>1</v>
      </c>
      <c r="D21" s="433"/>
      <c r="G21" s="430"/>
      <c r="H21" s="430"/>
      <c r="K21" s="430"/>
      <c r="L21" s="452"/>
      <c r="N21" s="430"/>
      <c r="Q21" s="430"/>
      <c r="R21" s="452"/>
      <c r="S21" s="266"/>
      <c r="T21" s="434"/>
    </row>
    <row r="22" customFormat="false" ht="16.5" hidden="false" customHeight="false" outlineLevel="0" collapsed="false">
      <c r="A22" s="496" t="s">
        <v>114</v>
      </c>
      <c r="B22" s="496"/>
      <c r="C22" s="453" t="n">
        <v>4</v>
      </c>
      <c r="E22" s="435" t="s">
        <v>114</v>
      </c>
      <c r="F22" s="435"/>
      <c r="G22" s="449" t="n">
        <v>2</v>
      </c>
      <c r="H22" s="434"/>
      <c r="K22" s="430"/>
      <c r="L22" s="452"/>
      <c r="N22" s="430"/>
      <c r="Q22" s="430"/>
      <c r="R22" s="500"/>
      <c r="S22" s="500"/>
      <c r="T22" s="188"/>
    </row>
    <row r="23" customFormat="false" ht="19.5" hidden="false" customHeight="false" outlineLevel="0" collapsed="false">
      <c r="A23" s="446"/>
      <c r="B23" s="446"/>
      <c r="C23" s="447"/>
      <c r="E23" s="266"/>
      <c r="F23" s="266"/>
      <c r="G23" s="434"/>
      <c r="H23" s="461"/>
      <c r="I23" s="498" t="s">
        <v>114</v>
      </c>
      <c r="J23" s="498"/>
      <c r="K23" s="449" t="n">
        <v>0</v>
      </c>
      <c r="N23" s="430"/>
      <c r="Q23" s="430"/>
      <c r="R23" s="459" t="s">
        <v>93</v>
      </c>
      <c r="S23" s="459"/>
      <c r="T23" s="460" t="n">
        <v>1</v>
      </c>
      <c r="U23" s="474"/>
    </row>
    <row r="24" customFormat="false" ht="16.5" hidden="false" customHeight="false" outlineLevel="0" collapsed="false">
      <c r="A24" s="495" t="s">
        <v>96</v>
      </c>
      <c r="B24" s="495"/>
      <c r="C24" s="432" t="n">
        <v>4</v>
      </c>
      <c r="D24" s="433"/>
      <c r="E24" s="435" t="s">
        <v>96</v>
      </c>
      <c r="F24" s="435"/>
      <c r="G24" s="449" t="n">
        <v>1</v>
      </c>
      <c r="H24" s="461"/>
      <c r="K24" s="430"/>
      <c r="N24" s="430"/>
      <c r="Q24" s="430"/>
      <c r="R24" s="452"/>
      <c r="S24" s="266"/>
      <c r="T24" s="434"/>
    </row>
    <row r="25" customFormat="false" ht="16.5" hidden="false" customHeight="false" outlineLevel="0" collapsed="false">
      <c r="A25" s="496" t="s">
        <v>105</v>
      </c>
      <c r="B25" s="496"/>
      <c r="C25" s="453" t="n">
        <v>2</v>
      </c>
      <c r="G25" s="430"/>
      <c r="H25" s="430"/>
      <c r="K25" s="430"/>
      <c r="N25" s="430"/>
      <c r="Q25" s="430"/>
      <c r="R25" s="452"/>
      <c r="S25" s="266"/>
      <c r="T25" s="434"/>
    </row>
    <row r="26" customFormat="false" ht="15.75" hidden="false" customHeight="false" outlineLevel="0" collapsed="false">
      <c r="A26" s="187"/>
      <c r="B26" s="187"/>
      <c r="C26" s="188"/>
      <c r="D26" s="266"/>
      <c r="E26" s="266"/>
      <c r="F26" s="266"/>
      <c r="G26" s="434"/>
      <c r="H26" s="434"/>
      <c r="I26" s="268"/>
      <c r="J26" s="268"/>
      <c r="K26" s="434"/>
      <c r="L26" s="266"/>
      <c r="M26" s="266"/>
      <c r="N26" s="434"/>
      <c r="O26" s="266"/>
      <c r="P26" s="266"/>
      <c r="Q26" s="434"/>
      <c r="R26" s="452"/>
      <c r="S26" s="266"/>
      <c r="T26" s="430"/>
    </row>
    <row r="27" customFormat="false" ht="16.5" hidden="false" customHeight="false" outlineLevel="0" collapsed="false">
      <c r="A27" s="495" t="s">
        <v>99</v>
      </c>
      <c r="B27" s="495"/>
      <c r="C27" s="432" t="n">
        <v>4</v>
      </c>
      <c r="D27" s="266"/>
      <c r="E27" s="266"/>
      <c r="F27" s="266"/>
      <c r="G27" s="434"/>
      <c r="H27" s="434"/>
      <c r="I27" s="266"/>
      <c r="J27" s="266"/>
      <c r="K27" s="434"/>
      <c r="L27" s="268"/>
      <c r="M27" s="268"/>
      <c r="N27" s="434"/>
      <c r="O27" s="266"/>
      <c r="P27" s="266"/>
      <c r="Q27" s="434"/>
      <c r="R27" s="452"/>
      <c r="S27" s="266"/>
      <c r="T27" s="430"/>
    </row>
    <row r="28" customFormat="false" ht="16.5" hidden="false" customHeight="false" outlineLevel="0" collapsed="false">
      <c r="A28" s="496" t="s">
        <v>98</v>
      </c>
      <c r="B28" s="496"/>
      <c r="C28" s="453" t="n">
        <v>0</v>
      </c>
      <c r="D28" s="450"/>
      <c r="E28" s="498" t="s">
        <v>99</v>
      </c>
      <c r="F28" s="498"/>
      <c r="G28" s="449" t="n">
        <v>2</v>
      </c>
      <c r="H28" s="434"/>
      <c r="I28" s="266"/>
      <c r="J28" s="266"/>
      <c r="K28" s="434"/>
      <c r="L28" s="266"/>
      <c r="M28" s="266"/>
      <c r="N28" s="434"/>
      <c r="O28" s="266"/>
      <c r="P28" s="266"/>
      <c r="Q28" s="434"/>
      <c r="R28" s="452"/>
      <c r="S28" s="266"/>
      <c r="T28" s="430"/>
    </row>
    <row r="29" customFormat="false" ht="16.5" hidden="false" customHeight="false" outlineLevel="0" collapsed="false">
      <c r="A29" s="464"/>
      <c r="B29" s="465"/>
      <c r="C29" s="465"/>
      <c r="D29" s="465"/>
      <c r="E29" s="266"/>
      <c r="F29" s="266"/>
      <c r="G29" s="434"/>
      <c r="H29" s="461"/>
      <c r="I29" s="498" t="s">
        <v>117</v>
      </c>
      <c r="J29" s="498"/>
      <c r="K29" s="449" t="n">
        <v>1</v>
      </c>
      <c r="L29" s="266"/>
      <c r="M29" s="266"/>
      <c r="N29" s="434"/>
      <c r="O29" s="268"/>
      <c r="P29" s="268"/>
      <c r="Q29" s="434"/>
      <c r="R29" s="452"/>
      <c r="S29" s="266"/>
      <c r="T29" s="430"/>
    </row>
    <row r="30" customFormat="false" ht="16.5" hidden="false" customHeight="false" outlineLevel="0" collapsed="false">
      <c r="A30" s="187"/>
      <c r="B30" s="187"/>
      <c r="C30" s="188"/>
      <c r="D30" s="266"/>
      <c r="E30" s="498" t="s">
        <v>107</v>
      </c>
      <c r="F30" s="498"/>
      <c r="G30" s="449" t="n">
        <v>0</v>
      </c>
      <c r="H30" s="501"/>
      <c r="I30" s="266"/>
      <c r="J30" s="266"/>
      <c r="K30" s="434"/>
      <c r="L30" s="502"/>
      <c r="M30" s="268"/>
      <c r="N30" s="268"/>
      <c r="O30" s="434"/>
      <c r="P30" s="266"/>
      <c r="Q30" s="434"/>
      <c r="R30" s="452"/>
      <c r="S30" s="266"/>
      <c r="T30" s="430"/>
    </row>
    <row r="31" customFormat="false" ht="16.5" hidden="false" customHeight="false" outlineLevel="0" collapsed="false">
      <c r="A31" s="187"/>
      <c r="B31" s="187"/>
      <c r="C31" s="188"/>
      <c r="D31" s="266"/>
      <c r="E31" s="266"/>
      <c r="F31" s="266"/>
      <c r="G31" s="434"/>
      <c r="H31" s="434"/>
      <c r="I31" s="434"/>
      <c r="J31" s="434"/>
      <c r="K31" s="434"/>
      <c r="L31" s="498" t="s">
        <v>106</v>
      </c>
      <c r="M31" s="498"/>
      <c r="N31" s="449" t="n">
        <v>4</v>
      </c>
      <c r="O31" s="266"/>
      <c r="P31" s="266"/>
      <c r="Q31" s="434"/>
      <c r="R31" s="452"/>
      <c r="S31" s="266"/>
      <c r="T31" s="430"/>
    </row>
    <row r="32" customFormat="false" ht="15.75" hidden="false" customHeight="false" outlineLevel="0" collapsed="false">
      <c r="A32" s="266"/>
      <c r="B32" s="266"/>
      <c r="C32" s="434"/>
      <c r="D32" s="266"/>
      <c r="E32" s="266"/>
      <c r="F32" s="266"/>
      <c r="G32" s="434"/>
      <c r="H32" s="434"/>
      <c r="K32" s="430"/>
      <c r="L32" s="503"/>
      <c r="M32" s="268"/>
      <c r="N32" s="434"/>
      <c r="O32" s="452"/>
      <c r="P32" s="266"/>
      <c r="Q32" s="434"/>
      <c r="R32" s="452"/>
      <c r="S32" s="266"/>
      <c r="T32" s="430"/>
    </row>
    <row r="33" customFormat="false" ht="19.5" hidden="false" customHeight="false" outlineLevel="0" collapsed="false">
      <c r="A33" s="187"/>
      <c r="B33" s="187"/>
      <c r="C33" s="188"/>
      <c r="D33" s="266"/>
      <c r="E33" s="266"/>
      <c r="F33" s="266"/>
      <c r="G33" s="434"/>
      <c r="H33" s="434"/>
      <c r="I33" s="498" t="s">
        <v>106</v>
      </c>
      <c r="J33" s="498"/>
      <c r="K33" s="449" t="n">
        <v>7</v>
      </c>
      <c r="L33" s="266"/>
      <c r="M33" s="266"/>
      <c r="N33" s="434"/>
      <c r="O33" s="504" t="s">
        <v>106</v>
      </c>
      <c r="P33" s="504"/>
      <c r="Q33" s="505" t="n">
        <v>0</v>
      </c>
      <c r="R33" s="456" t="n">
        <v>2</v>
      </c>
      <c r="T33" s="430"/>
    </row>
    <row r="34" customFormat="false" ht="15.75" hidden="false" customHeight="false" outlineLevel="0" collapsed="false">
      <c r="A34" s="187"/>
      <c r="B34" s="187"/>
      <c r="C34" s="188"/>
      <c r="D34" s="266"/>
      <c r="E34" s="434"/>
      <c r="F34" s="434"/>
      <c r="G34" s="434"/>
      <c r="H34" s="434"/>
      <c r="I34" s="434"/>
      <c r="J34" s="434"/>
      <c r="K34" s="434"/>
      <c r="L34" s="266"/>
      <c r="M34" s="266"/>
      <c r="N34" s="434"/>
      <c r="O34" s="452"/>
      <c r="P34" s="266"/>
      <c r="Q34" s="434"/>
      <c r="R34" s="266"/>
      <c r="T34" s="430"/>
    </row>
    <row r="35" customFormat="false" ht="16.5" hidden="false" customHeight="false" outlineLevel="0" collapsed="false">
      <c r="A35" s="266"/>
      <c r="B35" s="266"/>
      <c r="C35" s="434"/>
      <c r="D35" s="266"/>
      <c r="E35" s="266"/>
      <c r="F35" s="266"/>
      <c r="G35" s="434"/>
      <c r="H35" s="434"/>
      <c r="I35" s="434"/>
      <c r="J35" s="434"/>
      <c r="K35" s="434"/>
      <c r="L35" s="498" t="s">
        <v>114</v>
      </c>
      <c r="M35" s="498"/>
      <c r="N35" s="449" t="n">
        <v>0</v>
      </c>
      <c r="O35" s="266"/>
      <c r="P35" s="266"/>
      <c r="Q35" s="434"/>
      <c r="R35" s="266"/>
      <c r="T35" s="430"/>
    </row>
    <row r="36" customFormat="false" ht="15" hidden="false" customHeight="false" outlineLevel="0" collapsed="false">
      <c r="A36" s="187"/>
      <c r="B36" s="187"/>
      <c r="C36" s="188"/>
      <c r="D36" s="266"/>
      <c r="E36" s="434"/>
      <c r="F36" s="434"/>
      <c r="G36" s="434"/>
      <c r="H36" s="434"/>
      <c r="I36" s="266"/>
      <c r="J36" s="266"/>
      <c r="K36" s="434"/>
      <c r="O36" s="266"/>
    </row>
    <row r="37" customFormat="false" ht="15" hidden="false" customHeight="false" outlineLevel="0" collapsed="false">
      <c r="A37" s="187"/>
      <c r="B37" s="187"/>
      <c r="C37" s="188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434"/>
      <c r="M38" s="434"/>
      <c r="N38" s="434"/>
      <c r="O38" s="266"/>
    </row>
    <row r="39" customFormat="false" ht="15" hidden="false" customHeight="false" outlineLevel="0" collapsed="false">
      <c r="A39" s="187"/>
      <c r="B39" s="187"/>
      <c r="C39" s="188"/>
      <c r="D39" s="266"/>
      <c r="E39" s="266"/>
      <c r="F39" s="266"/>
      <c r="G39" s="266"/>
      <c r="H39" s="266"/>
      <c r="I39" s="266"/>
      <c r="J39" s="266"/>
      <c r="K39" s="266"/>
      <c r="L39" s="268"/>
      <c r="M39" s="268"/>
      <c r="N39" s="434"/>
    </row>
    <row r="40" customFormat="false" ht="15" hidden="false" customHeight="false" outlineLevel="0" collapsed="false">
      <c r="A40" s="187"/>
      <c r="B40" s="187"/>
      <c r="C40" s="188"/>
      <c r="D40" s="266"/>
      <c r="E40" s="266"/>
      <c r="F40" s="266"/>
      <c r="G40" s="266"/>
      <c r="H40" s="266"/>
      <c r="I40" s="266"/>
      <c r="J40" s="266"/>
      <c r="K40" s="266"/>
    </row>
    <row r="41" customFormat="false" ht="1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</row>
  </sheetData>
  <mergeCells count="61">
    <mergeCell ref="H1:M1"/>
    <mergeCell ref="A3:B3"/>
    <mergeCell ref="O3:P3"/>
    <mergeCell ref="A4:B4"/>
    <mergeCell ref="E4:F4"/>
    <mergeCell ref="S4:T4"/>
    <mergeCell ref="I5:J5"/>
    <mergeCell ref="O5:P5"/>
    <mergeCell ref="A6:B6"/>
    <mergeCell ref="E6:F6"/>
    <mergeCell ref="A7:B7"/>
    <mergeCell ref="L8:M8"/>
    <mergeCell ref="A9:B9"/>
    <mergeCell ref="A10:B10"/>
    <mergeCell ref="E10:F10"/>
    <mergeCell ref="I11:J11"/>
    <mergeCell ref="A12:B12"/>
    <mergeCell ref="E12:F12"/>
    <mergeCell ref="A13:B13"/>
    <mergeCell ref="O14:P14"/>
    <mergeCell ref="A15:B15"/>
    <mergeCell ref="A16:B16"/>
    <mergeCell ref="E16:F16"/>
    <mergeCell ref="I17:J17"/>
    <mergeCell ref="A18:B18"/>
    <mergeCell ref="E18:F18"/>
    <mergeCell ref="A19:B19"/>
    <mergeCell ref="L19:M19"/>
    <mergeCell ref="L20:M20"/>
    <mergeCell ref="A21:B21"/>
    <mergeCell ref="A22:B22"/>
    <mergeCell ref="E22:F22"/>
    <mergeCell ref="R22:S22"/>
    <mergeCell ref="I23:J23"/>
    <mergeCell ref="R23:S23"/>
    <mergeCell ref="A24:B24"/>
    <mergeCell ref="E24:F24"/>
    <mergeCell ref="A25:B25"/>
    <mergeCell ref="A27:B27"/>
    <mergeCell ref="A28:B28"/>
    <mergeCell ref="E28:F28"/>
    <mergeCell ref="B29:D29"/>
    <mergeCell ref="I29:J29"/>
    <mergeCell ref="A30:B30"/>
    <mergeCell ref="E30:F30"/>
    <mergeCell ref="A31:B31"/>
    <mergeCell ref="I31:J31"/>
    <mergeCell ref="L31:M31"/>
    <mergeCell ref="A33:B33"/>
    <mergeCell ref="I33:J33"/>
    <mergeCell ref="O33:P33"/>
    <mergeCell ref="A34:B34"/>
    <mergeCell ref="E34:F34"/>
    <mergeCell ref="I35:J35"/>
    <mergeCell ref="L35:M35"/>
    <mergeCell ref="A36:B36"/>
    <mergeCell ref="E36:F36"/>
    <mergeCell ref="A37:B37"/>
    <mergeCell ref="L38:M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2T19:52:28Z</dcterms:modified>
  <cp:revision>0</cp:revision>
  <dc:subject/>
  <dc:title/>
</cp:coreProperties>
</file>