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метра" sheetId="1" state="visible" r:id="rId2"/>
    <sheet name="5 метр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8">
  <si>
    <t xml:space="preserve">3 метра 1-я смена</t>
  </si>
  <si>
    <t xml:space="preserve">№</t>
  </si>
  <si>
    <t xml:space="preserve">ФИО</t>
  </si>
  <si>
    <t xml:space="preserve">Клуб</t>
  </si>
  <si>
    <t xml:space="preserve">1 серия</t>
  </si>
  <si>
    <t xml:space="preserve">∑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Итог</t>
  </si>
  <si>
    <t xml:space="preserve">Место</t>
  </si>
  <si>
    <t xml:space="preserve">Новиков Олег</t>
  </si>
  <si>
    <t xml:space="preserve">78 Легион</t>
  </si>
  <si>
    <t xml:space="preserve">Носковская Лидия</t>
  </si>
  <si>
    <t xml:space="preserve">Козырев Алексей</t>
  </si>
  <si>
    <t xml:space="preserve">Савченко Александра</t>
  </si>
  <si>
    <t xml:space="preserve">Злая Пчела</t>
  </si>
  <si>
    <t xml:space="preserve">Никонов Михаил</t>
  </si>
  <si>
    <t xml:space="preserve">3 метра 2-я смена</t>
  </si>
  <si>
    <t xml:space="preserve">Гатауллин Рашит</t>
  </si>
  <si>
    <t xml:space="preserve">Назаров Константин</t>
  </si>
  <si>
    <t xml:space="preserve">Коровин Дмитрий</t>
  </si>
  <si>
    <t xml:space="preserve">Соловьева Людмила</t>
  </si>
  <si>
    <t xml:space="preserve">Сусоров Владимир</t>
  </si>
  <si>
    <t xml:space="preserve">3 метра 3-я смена</t>
  </si>
  <si>
    <t xml:space="preserve">Порецкий Павел</t>
  </si>
  <si>
    <t xml:space="preserve">Минин Антон</t>
  </si>
  <si>
    <t xml:space="preserve">Спб</t>
  </si>
  <si>
    <t xml:space="preserve">Новикова Татьяна</t>
  </si>
  <si>
    <t xml:space="preserve">Мигунов Дмитрий</t>
  </si>
  <si>
    <t xml:space="preserve">Котляров Сергей</t>
  </si>
  <si>
    <t xml:space="preserve">3 метра 4-я смена</t>
  </si>
  <si>
    <t xml:space="preserve">Зверев Дмитрий</t>
  </si>
  <si>
    <t xml:space="preserve">Милехин Дмитрий</t>
  </si>
  <si>
    <t xml:space="preserve">Чёрненький Федор</t>
  </si>
  <si>
    <t xml:space="preserve">Ульянова Наталья</t>
  </si>
  <si>
    <t xml:space="preserve">3 метра 5-я смена</t>
  </si>
  <si>
    <t xml:space="preserve">Колтырев Станислав</t>
  </si>
  <si>
    <t xml:space="preserve">ДоМо</t>
  </si>
  <si>
    <t xml:space="preserve">Матчина Наталья</t>
  </si>
  <si>
    <t xml:space="preserve">78 легион</t>
  </si>
  <si>
    <t xml:space="preserve">Матевосян Ашот</t>
  </si>
  <si>
    <t xml:space="preserve">Реверук Дарья</t>
  </si>
  <si>
    <t xml:space="preserve">3 метра 6-я смена</t>
  </si>
  <si>
    <t xml:space="preserve">Сорокина Ирина</t>
  </si>
  <si>
    <t xml:space="preserve">Игнатов Александр</t>
  </si>
  <si>
    <t xml:space="preserve">Егорова Татьяна</t>
  </si>
  <si>
    <t xml:space="preserve">Путилова Надежда</t>
  </si>
  <si>
    <t xml:space="preserve">3 метра 7-я смена</t>
  </si>
  <si>
    <t xml:space="preserve">Фомичёв Фёдор</t>
  </si>
  <si>
    <t xml:space="preserve">Немнонов Дмирий</t>
  </si>
  <si>
    <t xml:space="preserve">Курохтина Наталья</t>
  </si>
  <si>
    <t xml:space="preserve">Покровская Виктория</t>
  </si>
  <si>
    <t xml:space="preserve">-</t>
  </si>
  <si>
    <t xml:space="preserve">нож воткнулся в материал стенда</t>
  </si>
  <si>
    <t xml:space="preserve">нож не воткнулся в стенд</t>
  </si>
  <si>
    <t xml:space="preserve">5 метров 1-я смена</t>
  </si>
  <si>
    <t xml:space="preserve">5 метров 2-я смена</t>
  </si>
  <si>
    <t xml:space="preserve">5 метров 3-я смена</t>
  </si>
  <si>
    <t xml:space="preserve">5 метров 4-я смена</t>
  </si>
  <si>
    <t xml:space="preserve">5 метров 5-я смена</t>
  </si>
  <si>
    <t xml:space="preserve">78леги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5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D73" activeCellId="0" sqref="D73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6" min="4" style="0" width="3.7"/>
    <col collapsed="false" customWidth="true" hidden="false" outlineLevel="0" max="7" min="7" style="1" width="3.7"/>
    <col collapsed="false" customWidth="true" hidden="false" outlineLevel="0" max="43" min="8" style="0" width="3.7"/>
    <col collapsed="false" customWidth="true" hidden="false" outlineLevel="0" max="44" min="44" style="0" width="5.13"/>
    <col collapsed="false" customWidth="true" hidden="false" outlineLevel="0" max="45" min="45" style="2" width="6.41"/>
  </cols>
  <sheetData>
    <row r="2" customFormat="false" ht="18.75" hidden="false" customHeight="fals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S2" s="4"/>
    </row>
    <row r="3" customFormat="false" ht="15.75" hidden="false" customHeight="false" outlineLevel="0" collapsed="false">
      <c r="AS3" s="4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8" t="s">
        <v>5</v>
      </c>
      <c r="H4" s="7" t="s">
        <v>6</v>
      </c>
      <c r="I4" s="7"/>
      <c r="J4" s="7"/>
      <c r="K4" s="8" t="s">
        <v>5</v>
      </c>
      <c r="L4" s="7" t="s">
        <v>7</v>
      </c>
      <c r="M4" s="7"/>
      <c r="N4" s="7"/>
      <c r="O4" s="8" t="s">
        <v>5</v>
      </c>
      <c r="P4" s="7" t="s">
        <v>8</v>
      </c>
      <c r="Q4" s="7"/>
      <c r="R4" s="7"/>
      <c r="S4" s="8" t="s">
        <v>5</v>
      </c>
      <c r="T4" s="7" t="s">
        <v>9</v>
      </c>
      <c r="U4" s="7"/>
      <c r="V4" s="7"/>
      <c r="W4" s="8" t="s">
        <v>5</v>
      </c>
      <c r="X4" s="7" t="s">
        <v>10</v>
      </c>
      <c r="Y4" s="7"/>
      <c r="Z4" s="7"/>
      <c r="AA4" s="8" t="s">
        <v>5</v>
      </c>
      <c r="AB4" s="7" t="s">
        <v>11</v>
      </c>
      <c r="AC4" s="7"/>
      <c r="AD4" s="7"/>
      <c r="AE4" s="8" t="s">
        <v>5</v>
      </c>
      <c r="AF4" s="7" t="s">
        <v>12</v>
      </c>
      <c r="AG4" s="7"/>
      <c r="AH4" s="7"/>
      <c r="AI4" s="8" t="s">
        <v>5</v>
      </c>
      <c r="AJ4" s="7" t="s">
        <v>13</v>
      </c>
      <c r="AK4" s="7"/>
      <c r="AL4" s="7"/>
      <c r="AM4" s="8" t="s">
        <v>5</v>
      </c>
      <c r="AN4" s="7" t="s">
        <v>14</v>
      </c>
      <c r="AO4" s="7"/>
      <c r="AP4" s="7"/>
      <c r="AQ4" s="8" t="s">
        <v>5</v>
      </c>
      <c r="AR4" s="5" t="s">
        <v>15</v>
      </c>
      <c r="AS4" s="9" t="s">
        <v>16</v>
      </c>
    </row>
    <row r="5" customFormat="false" ht="15.75" hidden="false" customHeight="false" outlineLevel="0" collapsed="false">
      <c r="A5" s="5"/>
      <c r="B5" s="5"/>
      <c r="C5" s="6"/>
      <c r="D5" s="10" t="n">
        <v>1</v>
      </c>
      <c r="E5" s="11" t="n">
        <v>2</v>
      </c>
      <c r="F5" s="12" t="n">
        <v>3</v>
      </c>
      <c r="G5" s="8"/>
      <c r="H5" s="10" t="n">
        <v>1</v>
      </c>
      <c r="I5" s="11" t="n">
        <v>2</v>
      </c>
      <c r="J5" s="12" t="n">
        <v>3</v>
      </c>
      <c r="K5" s="8"/>
      <c r="L5" s="10" t="n">
        <v>1</v>
      </c>
      <c r="M5" s="11" t="n">
        <v>2</v>
      </c>
      <c r="N5" s="12" t="n">
        <v>3</v>
      </c>
      <c r="O5" s="8"/>
      <c r="P5" s="10" t="n">
        <v>1</v>
      </c>
      <c r="Q5" s="11" t="n">
        <v>2</v>
      </c>
      <c r="R5" s="12" t="n">
        <v>3</v>
      </c>
      <c r="S5" s="8"/>
      <c r="T5" s="10" t="n">
        <v>1</v>
      </c>
      <c r="U5" s="11" t="n">
        <v>2</v>
      </c>
      <c r="V5" s="12" t="n">
        <v>3</v>
      </c>
      <c r="W5" s="8"/>
      <c r="X5" s="10" t="n">
        <v>1</v>
      </c>
      <c r="Y5" s="11" t="n">
        <v>2</v>
      </c>
      <c r="Z5" s="12" t="n">
        <v>3</v>
      </c>
      <c r="AA5" s="8"/>
      <c r="AB5" s="10" t="n">
        <v>1</v>
      </c>
      <c r="AC5" s="11" t="n">
        <v>2</v>
      </c>
      <c r="AD5" s="12" t="n">
        <v>3</v>
      </c>
      <c r="AE5" s="8"/>
      <c r="AF5" s="10" t="n">
        <v>1</v>
      </c>
      <c r="AG5" s="11" t="n">
        <v>2</v>
      </c>
      <c r="AH5" s="12" t="n">
        <v>3</v>
      </c>
      <c r="AI5" s="8"/>
      <c r="AJ5" s="10" t="n">
        <v>1</v>
      </c>
      <c r="AK5" s="11" t="n">
        <v>2</v>
      </c>
      <c r="AL5" s="12" t="n">
        <v>3</v>
      </c>
      <c r="AM5" s="8"/>
      <c r="AN5" s="10" t="n">
        <v>1</v>
      </c>
      <c r="AO5" s="11" t="n">
        <v>2</v>
      </c>
      <c r="AP5" s="12" t="n">
        <v>3</v>
      </c>
      <c r="AQ5" s="8"/>
      <c r="AR5" s="5"/>
      <c r="AS5" s="9"/>
    </row>
    <row r="6" customFormat="false" ht="15.75" hidden="false" customHeight="false" outlineLevel="0" collapsed="false">
      <c r="A6" s="13" t="n">
        <v>1</v>
      </c>
      <c r="B6" s="14" t="s">
        <v>17</v>
      </c>
      <c r="C6" s="13" t="s">
        <v>18</v>
      </c>
      <c r="D6" s="15" t="n">
        <v>20</v>
      </c>
      <c r="E6" s="16" t="n">
        <v>20</v>
      </c>
      <c r="F6" s="17" t="n">
        <v>20</v>
      </c>
      <c r="G6" s="18" t="n">
        <f aca="false">SUM(D6:F6)</f>
        <v>60</v>
      </c>
      <c r="H6" s="15" t="n">
        <v>20</v>
      </c>
      <c r="I6" s="16"/>
      <c r="J6" s="17"/>
      <c r="K6" s="13" t="n">
        <f aca="false">SUM(H6:J6)</f>
        <v>20</v>
      </c>
      <c r="L6" s="15" t="n">
        <v>20</v>
      </c>
      <c r="M6" s="16"/>
      <c r="N6" s="17" t="n">
        <v>15</v>
      </c>
      <c r="O6" s="13" t="n">
        <f aca="false">SUM(L6:N6)</f>
        <v>35</v>
      </c>
      <c r="P6" s="15" t="n">
        <v>20</v>
      </c>
      <c r="Q6" s="16" t="n">
        <v>15</v>
      </c>
      <c r="R6" s="17" t="n">
        <v>15</v>
      </c>
      <c r="S6" s="13" t="n">
        <f aca="false">SUM(P6:R6)</f>
        <v>50</v>
      </c>
      <c r="T6" s="15" t="n">
        <v>10</v>
      </c>
      <c r="U6" s="16" t="n">
        <v>20</v>
      </c>
      <c r="V6" s="17" t="n">
        <v>20</v>
      </c>
      <c r="W6" s="13" t="n">
        <f aca="false">SUM(T6:V6)</f>
        <v>50</v>
      </c>
      <c r="X6" s="15" t="n">
        <v>20</v>
      </c>
      <c r="Y6" s="16" t="n">
        <v>20</v>
      </c>
      <c r="Z6" s="17" t="n">
        <v>15</v>
      </c>
      <c r="AA6" s="13" t="n">
        <f aca="false">SUM(X6:Z6)</f>
        <v>55</v>
      </c>
      <c r="AB6" s="15" t="n">
        <v>20</v>
      </c>
      <c r="AC6" s="16" t="n">
        <v>10</v>
      </c>
      <c r="AD6" s="17" t="n">
        <v>20</v>
      </c>
      <c r="AE6" s="13" t="n">
        <f aca="false">SUM(AB6:AD6)</f>
        <v>50</v>
      </c>
      <c r="AF6" s="15" t="n">
        <v>20</v>
      </c>
      <c r="AG6" s="16" t="n">
        <v>20</v>
      </c>
      <c r="AH6" s="17" t="n">
        <v>15</v>
      </c>
      <c r="AI6" s="13" t="n">
        <f aca="false">SUM(AF6:AH6)</f>
        <v>55</v>
      </c>
      <c r="AJ6" s="15" t="n">
        <v>20</v>
      </c>
      <c r="AK6" s="16" t="n">
        <v>20</v>
      </c>
      <c r="AL6" s="17" t="n">
        <v>10</v>
      </c>
      <c r="AM6" s="13" t="n">
        <f aca="false">SUM(AJ6:AL6)</f>
        <v>50</v>
      </c>
      <c r="AN6" s="15" t="n">
        <v>10</v>
      </c>
      <c r="AO6" s="16" t="n">
        <v>20</v>
      </c>
      <c r="AP6" s="17" t="n">
        <v>20</v>
      </c>
      <c r="AQ6" s="13" t="n">
        <f aca="false">SUM(AN6:AP6)</f>
        <v>50</v>
      </c>
      <c r="AR6" s="19" t="n">
        <f aca="false">SUM(G6,K6,O6,S6,W6,AA6,AE6,AI6,AM6,AQ6)</f>
        <v>475</v>
      </c>
      <c r="AS6" s="20" t="n">
        <v>3</v>
      </c>
    </row>
    <row r="7" customFormat="false" ht="15.75" hidden="false" customHeight="false" outlineLevel="0" collapsed="false">
      <c r="A7" s="21" t="n">
        <v>2</v>
      </c>
      <c r="B7" s="22" t="s">
        <v>19</v>
      </c>
      <c r="C7" s="23" t="s">
        <v>18</v>
      </c>
      <c r="D7" s="24" t="n">
        <v>20</v>
      </c>
      <c r="E7" s="25" t="n">
        <v>15</v>
      </c>
      <c r="F7" s="26" t="n">
        <v>5</v>
      </c>
      <c r="G7" s="27" t="n">
        <f aca="false">SUM(D7:F7)</f>
        <v>40</v>
      </c>
      <c r="H7" s="24" t="n">
        <v>0</v>
      </c>
      <c r="I7" s="25" t="n">
        <v>20</v>
      </c>
      <c r="J7" s="26" t="n">
        <v>20</v>
      </c>
      <c r="K7" s="21" t="n">
        <f aca="false">SUM(H7:J7)</f>
        <v>40</v>
      </c>
      <c r="L7" s="24" t="n">
        <v>15</v>
      </c>
      <c r="M7" s="25" t="n">
        <v>15</v>
      </c>
      <c r="N7" s="26" t="n">
        <v>0</v>
      </c>
      <c r="O7" s="21" t="n">
        <f aca="false">SUM(L7:N7)</f>
        <v>30</v>
      </c>
      <c r="P7" s="24" t="n">
        <v>20</v>
      </c>
      <c r="Q7" s="25" t="n">
        <v>20</v>
      </c>
      <c r="R7" s="26" t="n">
        <v>0</v>
      </c>
      <c r="S7" s="21" t="n">
        <f aca="false">SUM(P7:R7)</f>
        <v>40</v>
      </c>
      <c r="T7" s="24" t="n">
        <v>15</v>
      </c>
      <c r="U7" s="25" t="n">
        <v>20</v>
      </c>
      <c r="V7" s="26" t="n">
        <v>10</v>
      </c>
      <c r="W7" s="21" t="n">
        <f aca="false">SUM(T7:V7)</f>
        <v>45</v>
      </c>
      <c r="X7" s="24" t="n">
        <v>15</v>
      </c>
      <c r="Y7" s="25" t="n">
        <v>10</v>
      </c>
      <c r="Z7" s="26" t="n">
        <v>10</v>
      </c>
      <c r="AA7" s="21" t="n">
        <f aca="false">SUM(X7:Z7)</f>
        <v>35</v>
      </c>
      <c r="AB7" s="24" t="n">
        <v>10</v>
      </c>
      <c r="AC7" s="25" t="n">
        <v>20</v>
      </c>
      <c r="AD7" s="26" t="n">
        <v>20</v>
      </c>
      <c r="AE7" s="21" t="n">
        <f aca="false">SUM(AB7:AD7)</f>
        <v>50</v>
      </c>
      <c r="AF7" s="24" t="n">
        <v>10</v>
      </c>
      <c r="AG7" s="25" t="n">
        <v>20</v>
      </c>
      <c r="AH7" s="26" t="n">
        <v>5</v>
      </c>
      <c r="AI7" s="21" t="n">
        <f aca="false">SUM(AF7:AH7)</f>
        <v>35</v>
      </c>
      <c r="AJ7" s="24" t="n">
        <v>15</v>
      </c>
      <c r="AK7" s="25" t="n">
        <v>15</v>
      </c>
      <c r="AL7" s="26" t="n">
        <v>20</v>
      </c>
      <c r="AM7" s="21" t="n">
        <f aca="false">SUM(AJ7:AL7)</f>
        <v>50</v>
      </c>
      <c r="AN7" s="24" t="n">
        <v>15</v>
      </c>
      <c r="AO7" s="25" t="n">
        <v>20</v>
      </c>
      <c r="AP7" s="26" t="n">
        <v>20</v>
      </c>
      <c r="AQ7" s="21" t="n">
        <f aca="false">SUM(AN7:AP7)</f>
        <v>55</v>
      </c>
      <c r="AR7" s="28" t="n">
        <f aca="false">SUM(G7,K7,O7,S7,W7,AA7,AE7,AI7,AM7,AQ7)</f>
        <v>420</v>
      </c>
      <c r="AS7" s="29" t="n">
        <v>2</v>
      </c>
    </row>
    <row r="8" customFormat="false" ht="15.75" hidden="false" customHeight="false" outlineLevel="0" collapsed="false">
      <c r="A8" s="30" t="n">
        <v>3</v>
      </c>
      <c r="B8" s="31" t="s">
        <v>20</v>
      </c>
      <c r="C8" s="30" t="s">
        <v>18</v>
      </c>
      <c r="D8" s="32" t="n">
        <v>0</v>
      </c>
      <c r="E8" s="33" t="n">
        <v>10</v>
      </c>
      <c r="F8" s="34" t="n">
        <v>10</v>
      </c>
      <c r="G8" s="35" t="n">
        <f aca="false">SUM(D8:F8)</f>
        <v>20</v>
      </c>
      <c r="H8" s="32" t="n">
        <v>10</v>
      </c>
      <c r="I8" s="33" t="n">
        <v>20</v>
      </c>
      <c r="J8" s="34" t="n">
        <v>15</v>
      </c>
      <c r="K8" s="30" t="n">
        <f aca="false">SUM(H8:J8)</f>
        <v>45</v>
      </c>
      <c r="L8" s="32" t="n">
        <v>20</v>
      </c>
      <c r="M8" s="33" t="n">
        <v>20</v>
      </c>
      <c r="N8" s="34" t="n">
        <v>5</v>
      </c>
      <c r="O8" s="30" t="n">
        <f aca="false">SUM(L8:N8)</f>
        <v>45</v>
      </c>
      <c r="P8" s="32" t="n">
        <v>20</v>
      </c>
      <c r="Q8" s="33" t="n">
        <v>10</v>
      </c>
      <c r="R8" s="34" t="n">
        <v>20</v>
      </c>
      <c r="S8" s="30" t="n">
        <f aca="false">SUM(P8:R8)</f>
        <v>50</v>
      </c>
      <c r="T8" s="32" t="n">
        <v>15</v>
      </c>
      <c r="U8" s="33" t="n">
        <v>15</v>
      </c>
      <c r="V8" s="34" t="n">
        <v>20</v>
      </c>
      <c r="W8" s="30" t="n">
        <f aca="false">SUM(T8:V8)</f>
        <v>50</v>
      </c>
      <c r="X8" s="32" t="n">
        <v>20</v>
      </c>
      <c r="Y8" s="33" t="n">
        <v>15</v>
      </c>
      <c r="Z8" s="34" t="n">
        <v>20</v>
      </c>
      <c r="AA8" s="30" t="n">
        <f aca="false">SUM(X8:Z8)</f>
        <v>55</v>
      </c>
      <c r="AB8" s="32" t="n">
        <v>20</v>
      </c>
      <c r="AC8" s="33" t="n">
        <v>10</v>
      </c>
      <c r="AD8" s="34" t="n">
        <v>20</v>
      </c>
      <c r="AE8" s="30" t="n">
        <f aca="false">SUM(AB8:AD8)</f>
        <v>50</v>
      </c>
      <c r="AF8" s="32" t="n">
        <v>15</v>
      </c>
      <c r="AG8" s="33" t="n">
        <v>15</v>
      </c>
      <c r="AH8" s="34" t="n">
        <v>15</v>
      </c>
      <c r="AI8" s="30" t="n">
        <f aca="false">SUM(AF8:AH8)</f>
        <v>45</v>
      </c>
      <c r="AJ8" s="32" t="n">
        <v>15</v>
      </c>
      <c r="AK8" s="33" t="n">
        <v>15</v>
      </c>
      <c r="AL8" s="34" t="n">
        <v>10</v>
      </c>
      <c r="AM8" s="30" t="n">
        <f aca="false">SUM(AJ8:AL8)</f>
        <v>40</v>
      </c>
      <c r="AN8" s="32" t="n">
        <v>10</v>
      </c>
      <c r="AO8" s="33" t="n">
        <v>20</v>
      </c>
      <c r="AP8" s="34" t="n">
        <v>5</v>
      </c>
      <c r="AQ8" s="30" t="n">
        <f aca="false">SUM(AN8:AP8)</f>
        <v>35</v>
      </c>
      <c r="AR8" s="19" t="n">
        <f aca="false">SUM(G8,K8,O8,S8,W8,AA8,AE8,AI8,AM8,AQ8)</f>
        <v>435</v>
      </c>
      <c r="AS8" s="36" t="n">
        <v>10</v>
      </c>
    </row>
    <row r="9" customFormat="false" ht="15.75" hidden="false" customHeight="false" outlineLevel="0" collapsed="false">
      <c r="A9" s="21" t="n">
        <v>4</v>
      </c>
      <c r="B9" s="37" t="s">
        <v>21</v>
      </c>
      <c r="C9" s="21" t="s">
        <v>22</v>
      </c>
      <c r="D9" s="24" t="n">
        <v>10</v>
      </c>
      <c r="E9" s="25" t="n">
        <v>20</v>
      </c>
      <c r="F9" s="26"/>
      <c r="G9" s="27" t="n">
        <f aca="false">SUM(D9:F9)</f>
        <v>30</v>
      </c>
      <c r="H9" s="24" t="n">
        <v>0</v>
      </c>
      <c r="I9" s="25" t="n">
        <v>0</v>
      </c>
      <c r="J9" s="26"/>
      <c r="K9" s="21" t="n">
        <f aca="false">SUM(H9:J9)</f>
        <v>0</v>
      </c>
      <c r="L9" s="24" t="n">
        <v>15</v>
      </c>
      <c r="M9" s="25" t="n">
        <v>20</v>
      </c>
      <c r="N9" s="26" t="n">
        <v>20</v>
      </c>
      <c r="O9" s="21" t="n">
        <f aca="false">SUM(L9:N9)</f>
        <v>55</v>
      </c>
      <c r="P9" s="24" t="n">
        <v>5</v>
      </c>
      <c r="Q9" s="25" t="n">
        <v>15</v>
      </c>
      <c r="R9" s="26" t="n">
        <v>15</v>
      </c>
      <c r="S9" s="21" t="n">
        <f aca="false">SUM(P9:R9)</f>
        <v>35</v>
      </c>
      <c r="T9" s="24" t="n">
        <v>10</v>
      </c>
      <c r="U9" s="25" t="n">
        <v>15</v>
      </c>
      <c r="V9" s="26" t="n">
        <v>15</v>
      </c>
      <c r="W9" s="21" t="n">
        <f aca="false">SUM(T9:V9)</f>
        <v>40</v>
      </c>
      <c r="X9" s="24" t="n">
        <v>20</v>
      </c>
      <c r="Y9" s="25" t="n">
        <v>5</v>
      </c>
      <c r="Z9" s="26"/>
      <c r="AA9" s="21" t="n">
        <f aca="false">SUM(X9:Z9)</f>
        <v>25</v>
      </c>
      <c r="AB9" s="24" t="n">
        <v>20</v>
      </c>
      <c r="AC9" s="25" t="n">
        <v>15</v>
      </c>
      <c r="AD9" s="26"/>
      <c r="AE9" s="21" t="n">
        <f aca="false">SUM(AB9:AD9)</f>
        <v>35</v>
      </c>
      <c r="AF9" s="24" t="n">
        <v>0</v>
      </c>
      <c r="AG9" s="25" t="n">
        <v>10</v>
      </c>
      <c r="AH9" s="26" t="n">
        <v>10</v>
      </c>
      <c r="AI9" s="21" t="n">
        <f aca="false">SUM(AF9:AH9)</f>
        <v>20</v>
      </c>
      <c r="AJ9" s="24" t="n">
        <v>15</v>
      </c>
      <c r="AK9" s="25" t="n">
        <v>20</v>
      </c>
      <c r="AL9" s="26" t="n">
        <v>10</v>
      </c>
      <c r="AM9" s="21" t="n">
        <f aca="false">SUM(AJ9:AL9)</f>
        <v>45</v>
      </c>
      <c r="AN9" s="24" t="n">
        <v>15</v>
      </c>
      <c r="AO9" s="25" t="n">
        <v>10</v>
      </c>
      <c r="AP9" s="26" t="n">
        <v>20</v>
      </c>
      <c r="AQ9" s="21" t="n">
        <f aca="false">SUM(AN9:AP9)</f>
        <v>45</v>
      </c>
      <c r="AR9" s="28" t="n">
        <f aca="false">SUM(G9,K9,O9,S9,W9,AA9,AE9,AI9,AM9,AQ9)</f>
        <v>330</v>
      </c>
      <c r="AS9" s="38" t="n">
        <v>5</v>
      </c>
    </row>
    <row r="10" customFormat="false" ht="15.75" hidden="false" customHeight="false" outlineLevel="0" collapsed="false">
      <c r="A10" s="39" t="n">
        <v>5</v>
      </c>
      <c r="B10" s="40" t="s">
        <v>23</v>
      </c>
      <c r="C10" s="39" t="s">
        <v>18</v>
      </c>
      <c r="D10" s="41" t="n">
        <v>15</v>
      </c>
      <c r="E10" s="42" t="n">
        <v>20</v>
      </c>
      <c r="F10" s="43" t="n">
        <v>15</v>
      </c>
      <c r="G10" s="44" t="n">
        <f aca="false">SUM(D10:F10)</f>
        <v>50</v>
      </c>
      <c r="H10" s="41" t="n">
        <v>20</v>
      </c>
      <c r="I10" s="42" t="n">
        <v>20</v>
      </c>
      <c r="J10" s="43" t="n">
        <v>10</v>
      </c>
      <c r="K10" s="39" t="n">
        <f aca="false">SUM(H10:J10)</f>
        <v>50</v>
      </c>
      <c r="L10" s="41" t="n">
        <v>5</v>
      </c>
      <c r="M10" s="42" t="n">
        <v>5</v>
      </c>
      <c r="N10" s="43" t="n">
        <v>15</v>
      </c>
      <c r="O10" s="39" t="n">
        <f aca="false">SUM(L10:N10)</f>
        <v>25</v>
      </c>
      <c r="P10" s="41" t="n">
        <v>20</v>
      </c>
      <c r="Q10" s="42" t="n">
        <v>20</v>
      </c>
      <c r="R10" s="43" t="n">
        <v>20</v>
      </c>
      <c r="S10" s="39" t="n">
        <f aca="false">SUM(P10:R10)</f>
        <v>60</v>
      </c>
      <c r="T10" s="41" t="n">
        <v>20</v>
      </c>
      <c r="U10" s="42" t="n">
        <v>20</v>
      </c>
      <c r="V10" s="43" t="n">
        <v>15</v>
      </c>
      <c r="W10" s="39" t="n">
        <f aca="false">SUM(T10:V10)</f>
        <v>55</v>
      </c>
      <c r="X10" s="41" t="n">
        <v>20</v>
      </c>
      <c r="Y10" s="42" t="n">
        <v>15</v>
      </c>
      <c r="Z10" s="43" t="n">
        <v>10</v>
      </c>
      <c r="AA10" s="39" t="n">
        <f aca="false">SUM(X10:Z10)</f>
        <v>45</v>
      </c>
      <c r="AB10" s="41" t="n">
        <v>20</v>
      </c>
      <c r="AC10" s="42" t="n">
        <v>15</v>
      </c>
      <c r="AD10" s="43" t="n">
        <v>20</v>
      </c>
      <c r="AE10" s="39" t="n">
        <f aca="false">SUM(AB10:AD10)</f>
        <v>55</v>
      </c>
      <c r="AF10" s="41" t="n">
        <v>15</v>
      </c>
      <c r="AG10" s="42" t="n">
        <v>20</v>
      </c>
      <c r="AH10" s="43" t="n">
        <v>15</v>
      </c>
      <c r="AI10" s="39" t="n">
        <f aca="false">SUM(AF10:AH10)</f>
        <v>50</v>
      </c>
      <c r="AJ10" s="41" t="n">
        <v>15</v>
      </c>
      <c r="AK10" s="42" t="n">
        <v>15</v>
      </c>
      <c r="AL10" s="43" t="n">
        <v>15</v>
      </c>
      <c r="AM10" s="39" t="n">
        <f aca="false">SUM(AJ10:AL10)</f>
        <v>45</v>
      </c>
      <c r="AN10" s="41" t="n">
        <v>15</v>
      </c>
      <c r="AO10" s="42" t="n">
        <v>15</v>
      </c>
      <c r="AP10" s="43" t="n">
        <v>15</v>
      </c>
      <c r="AQ10" s="39" t="n">
        <f aca="false">SUM(AN10:AP10)</f>
        <v>45</v>
      </c>
      <c r="AR10" s="45" t="n">
        <f aca="false">SUM(G10,K10,O10,S10,W10,AA10,AE10,AI10,AM10,AQ10)</f>
        <v>480</v>
      </c>
      <c r="AS10" s="46" t="n">
        <v>2</v>
      </c>
    </row>
    <row r="12" customFormat="false" ht="18.75" hidden="false" customHeight="false" outlineLevel="0" collapsed="false">
      <c r="H12" s="3" t="s">
        <v>2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2"/>
    </row>
    <row r="13" customFormat="false" ht="15.75" hidden="false" customHeight="false" outlineLevel="0" collapsed="false"/>
    <row r="14" customFormat="false" ht="15" hidden="false" customHeight="false" outlineLevel="0" collapsed="false">
      <c r="A14" s="5" t="s">
        <v>1</v>
      </c>
      <c r="B14" s="5" t="s">
        <v>2</v>
      </c>
      <c r="C14" s="47" t="s">
        <v>3</v>
      </c>
      <c r="D14" s="7" t="s">
        <v>4</v>
      </c>
      <c r="E14" s="7"/>
      <c r="F14" s="7"/>
      <c r="G14" s="8" t="s">
        <v>5</v>
      </c>
      <c r="H14" s="7" t="s">
        <v>6</v>
      </c>
      <c r="I14" s="7"/>
      <c r="J14" s="7"/>
      <c r="K14" s="8" t="s">
        <v>5</v>
      </c>
      <c r="L14" s="7" t="s">
        <v>7</v>
      </c>
      <c r="M14" s="7"/>
      <c r="N14" s="7"/>
      <c r="O14" s="8" t="s">
        <v>5</v>
      </c>
      <c r="P14" s="7" t="s">
        <v>8</v>
      </c>
      <c r="Q14" s="7"/>
      <c r="R14" s="7"/>
      <c r="S14" s="8" t="s">
        <v>5</v>
      </c>
      <c r="T14" s="7" t="s">
        <v>9</v>
      </c>
      <c r="U14" s="7"/>
      <c r="V14" s="7"/>
      <c r="W14" s="8" t="s">
        <v>5</v>
      </c>
      <c r="X14" s="7" t="s">
        <v>10</v>
      </c>
      <c r="Y14" s="7"/>
      <c r="Z14" s="7"/>
      <c r="AA14" s="8" t="s">
        <v>5</v>
      </c>
      <c r="AB14" s="7" t="s">
        <v>11</v>
      </c>
      <c r="AC14" s="7"/>
      <c r="AD14" s="7"/>
      <c r="AE14" s="8" t="s">
        <v>5</v>
      </c>
      <c r="AF14" s="7" t="s">
        <v>12</v>
      </c>
      <c r="AG14" s="7"/>
      <c r="AH14" s="7"/>
      <c r="AI14" s="8" t="s">
        <v>5</v>
      </c>
      <c r="AJ14" s="7" t="s">
        <v>13</v>
      </c>
      <c r="AK14" s="7"/>
      <c r="AL14" s="7"/>
      <c r="AM14" s="8" t="s">
        <v>5</v>
      </c>
      <c r="AN14" s="7" t="s">
        <v>14</v>
      </c>
      <c r="AO14" s="7"/>
      <c r="AP14" s="7"/>
      <c r="AQ14" s="8" t="s">
        <v>5</v>
      </c>
      <c r="AR14" s="5" t="s">
        <v>15</v>
      </c>
      <c r="AS14" s="9" t="s">
        <v>16</v>
      </c>
    </row>
    <row r="15" customFormat="false" ht="15.75" hidden="false" customHeight="false" outlineLevel="0" collapsed="false">
      <c r="A15" s="5"/>
      <c r="B15" s="5"/>
      <c r="C15" s="47"/>
      <c r="D15" s="10" t="n">
        <v>1</v>
      </c>
      <c r="E15" s="11" t="n">
        <v>2</v>
      </c>
      <c r="F15" s="12" t="n">
        <v>3</v>
      </c>
      <c r="G15" s="8"/>
      <c r="H15" s="10" t="n">
        <v>1</v>
      </c>
      <c r="I15" s="11" t="n">
        <v>2</v>
      </c>
      <c r="J15" s="12" t="n">
        <v>3</v>
      </c>
      <c r="K15" s="8"/>
      <c r="L15" s="10" t="n">
        <v>1</v>
      </c>
      <c r="M15" s="11" t="n">
        <v>2</v>
      </c>
      <c r="N15" s="12" t="n">
        <v>3</v>
      </c>
      <c r="O15" s="8"/>
      <c r="P15" s="10" t="n">
        <v>1</v>
      </c>
      <c r="Q15" s="11" t="n">
        <v>2</v>
      </c>
      <c r="R15" s="12" t="n">
        <v>3</v>
      </c>
      <c r="S15" s="8"/>
      <c r="T15" s="10" t="n">
        <v>1</v>
      </c>
      <c r="U15" s="11" t="n">
        <v>2</v>
      </c>
      <c r="V15" s="12" t="n">
        <v>3</v>
      </c>
      <c r="W15" s="8"/>
      <c r="X15" s="10" t="n">
        <v>1</v>
      </c>
      <c r="Y15" s="11" t="n">
        <v>2</v>
      </c>
      <c r="Z15" s="12" t="n">
        <v>3</v>
      </c>
      <c r="AA15" s="8"/>
      <c r="AB15" s="10" t="n">
        <v>1</v>
      </c>
      <c r="AC15" s="11" t="n">
        <v>2</v>
      </c>
      <c r="AD15" s="12" t="n">
        <v>3</v>
      </c>
      <c r="AE15" s="8"/>
      <c r="AF15" s="10" t="n">
        <v>1</v>
      </c>
      <c r="AG15" s="11" t="n">
        <v>2</v>
      </c>
      <c r="AH15" s="12" t="n">
        <v>3</v>
      </c>
      <c r="AI15" s="8"/>
      <c r="AJ15" s="10" t="n">
        <v>1</v>
      </c>
      <c r="AK15" s="11" t="n">
        <v>2</v>
      </c>
      <c r="AL15" s="12" t="n">
        <v>3</v>
      </c>
      <c r="AM15" s="8"/>
      <c r="AN15" s="10" t="n">
        <v>1</v>
      </c>
      <c r="AO15" s="11" t="n">
        <v>2</v>
      </c>
      <c r="AP15" s="12" t="n">
        <v>3</v>
      </c>
      <c r="AQ15" s="8"/>
      <c r="AR15" s="5"/>
      <c r="AS15" s="9"/>
    </row>
    <row r="16" customFormat="false" ht="15.75" hidden="false" customHeight="false" outlineLevel="0" collapsed="false">
      <c r="A16" s="13" t="n">
        <v>1</v>
      </c>
      <c r="B16" s="48" t="s">
        <v>25</v>
      </c>
      <c r="C16" s="13" t="s">
        <v>22</v>
      </c>
      <c r="D16" s="15" t="n">
        <v>10</v>
      </c>
      <c r="E16" s="16" t="n">
        <v>15</v>
      </c>
      <c r="F16" s="17" t="n">
        <v>20</v>
      </c>
      <c r="G16" s="18" t="n">
        <f aca="false">SUM(D16:F16)</f>
        <v>45</v>
      </c>
      <c r="H16" s="15" t="n">
        <v>20</v>
      </c>
      <c r="I16" s="16" t="n">
        <v>10</v>
      </c>
      <c r="J16" s="17" t="n">
        <v>0</v>
      </c>
      <c r="K16" s="13" t="n">
        <f aca="false">SUM(H16:J16)</f>
        <v>30</v>
      </c>
      <c r="L16" s="15" t="n">
        <v>20</v>
      </c>
      <c r="M16" s="16" t="n">
        <v>10</v>
      </c>
      <c r="N16" s="17" t="n">
        <v>20</v>
      </c>
      <c r="O16" s="13" t="n">
        <f aca="false">SUM(L16:N16)</f>
        <v>50</v>
      </c>
      <c r="P16" s="15" t="n">
        <v>15</v>
      </c>
      <c r="Q16" s="16" t="n">
        <v>15</v>
      </c>
      <c r="R16" s="17" t="n">
        <v>5</v>
      </c>
      <c r="S16" s="13" t="n">
        <f aca="false">SUM(P16:R16)</f>
        <v>35</v>
      </c>
      <c r="T16" s="15" t="n">
        <v>15</v>
      </c>
      <c r="U16" s="16" t="n">
        <v>15</v>
      </c>
      <c r="V16" s="17" t="n">
        <v>20</v>
      </c>
      <c r="W16" s="13" t="n">
        <f aca="false">SUM(T16:V16)</f>
        <v>50</v>
      </c>
      <c r="X16" s="15" t="n">
        <v>10</v>
      </c>
      <c r="Y16" s="16" t="n">
        <v>0</v>
      </c>
      <c r="Z16" s="17" t="n">
        <v>20</v>
      </c>
      <c r="AA16" s="13" t="n">
        <f aca="false">SUM(X16:Z16)</f>
        <v>30</v>
      </c>
      <c r="AB16" s="15" t="n">
        <v>15</v>
      </c>
      <c r="AC16" s="16" t="n">
        <v>15</v>
      </c>
      <c r="AD16" s="17" t="n">
        <v>20</v>
      </c>
      <c r="AE16" s="13" t="n">
        <f aca="false">SUM(AB16:AD16)</f>
        <v>50</v>
      </c>
      <c r="AF16" s="15" t="n">
        <v>20</v>
      </c>
      <c r="AG16" s="16" t="n">
        <v>10</v>
      </c>
      <c r="AH16" s="17" t="n">
        <v>20</v>
      </c>
      <c r="AI16" s="13" t="n">
        <f aca="false">SUM(AF16:AH16)</f>
        <v>50</v>
      </c>
      <c r="AJ16" s="15" t="n">
        <v>20</v>
      </c>
      <c r="AK16" s="16" t="n">
        <v>20</v>
      </c>
      <c r="AL16" s="17" t="n">
        <v>20</v>
      </c>
      <c r="AM16" s="13" t="n">
        <f aca="false">SUM(AJ16:AL16)</f>
        <v>60</v>
      </c>
      <c r="AN16" s="15" t="n">
        <v>15</v>
      </c>
      <c r="AO16" s="16" t="n">
        <v>20</v>
      </c>
      <c r="AP16" s="17" t="n">
        <v>10</v>
      </c>
      <c r="AQ16" s="13" t="n">
        <f aca="false">SUM(AN16:AP16)</f>
        <v>45</v>
      </c>
      <c r="AR16" s="19" t="n">
        <f aca="false">SUM(G16,K16,O16,S16,W16,AA16,AE16,AI16,AM16,AQ16)</f>
        <v>445</v>
      </c>
      <c r="AS16" s="19" t="n">
        <v>8</v>
      </c>
    </row>
    <row r="17" customFormat="false" ht="15.75" hidden="false" customHeight="false" outlineLevel="0" collapsed="false">
      <c r="A17" s="30" t="n">
        <v>2</v>
      </c>
      <c r="B17" s="49" t="s">
        <v>26</v>
      </c>
      <c r="C17" s="30" t="s">
        <v>22</v>
      </c>
      <c r="D17" s="50" t="n">
        <v>0</v>
      </c>
      <c r="E17" s="51" t="n">
        <v>20</v>
      </c>
      <c r="F17" s="52"/>
      <c r="G17" s="35" t="n">
        <f aca="false">SUM(D17:F17)</f>
        <v>20</v>
      </c>
      <c r="H17" s="50" t="n">
        <v>10</v>
      </c>
      <c r="I17" s="51" t="n">
        <v>0</v>
      </c>
      <c r="J17" s="52"/>
      <c r="K17" s="30" t="n">
        <f aca="false">SUM(H17:J17)</f>
        <v>10</v>
      </c>
      <c r="L17" s="50"/>
      <c r="M17" s="51" t="n">
        <v>20</v>
      </c>
      <c r="N17" s="52"/>
      <c r="O17" s="30" t="n">
        <f aca="false">SUM(L17:N17)</f>
        <v>20</v>
      </c>
      <c r="P17" s="50" t="n">
        <v>10</v>
      </c>
      <c r="Q17" s="51" t="n">
        <v>0</v>
      </c>
      <c r="R17" s="52" t="n">
        <v>10</v>
      </c>
      <c r="S17" s="30" t="n">
        <f aca="false">SUM(P17:R17)</f>
        <v>20</v>
      </c>
      <c r="T17" s="50" t="n">
        <v>0</v>
      </c>
      <c r="U17" s="51" t="n">
        <v>10</v>
      </c>
      <c r="V17" s="52" t="n">
        <v>20</v>
      </c>
      <c r="W17" s="30" t="n">
        <f aca="false">SUM(T17:V17)</f>
        <v>30</v>
      </c>
      <c r="X17" s="50" t="n">
        <v>15</v>
      </c>
      <c r="Y17" s="51" t="n">
        <v>20</v>
      </c>
      <c r="Z17" s="52" t="n">
        <v>10</v>
      </c>
      <c r="AA17" s="30" t="n">
        <f aca="false">SUM(X17:Z17)</f>
        <v>45</v>
      </c>
      <c r="AB17" s="50" t="n">
        <v>15</v>
      </c>
      <c r="AC17" s="51" t="n">
        <v>0</v>
      </c>
      <c r="AD17" s="52" t="n">
        <v>0</v>
      </c>
      <c r="AE17" s="30" t="n">
        <f aca="false">SUM(AB17:AD17)</f>
        <v>15</v>
      </c>
      <c r="AF17" s="50" t="n">
        <v>15</v>
      </c>
      <c r="AG17" s="51" t="n">
        <v>20</v>
      </c>
      <c r="AH17" s="52" t="n">
        <v>20</v>
      </c>
      <c r="AI17" s="30" t="n">
        <f aca="false">SUM(AF17:AH17)</f>
        <v>55</v>
      </c>
      <c r="AJ17" s="50" t="n">
        <v>15</v>
      </c>
      <c r="AK17" s="51" t="n">
        <v>10</v>
      </c>
      <c r="AL17" s="52" t="n">
        <v>5</v>
      </c>
      <c r="AM17" s="30" t="n">
        <f aca="false">SUM(AJ17:AL17)</f>
        <v>30</v>
      </c>
      <c r="AN17" s="50" t="n">
        <v>15</v>
      </c>
      <c r="AO17" s="51" t="n">
        <v>15</v>
      </c>
      <c r="AP17" s="52" t="n">
        <v>15</v>
      </c>
      <c r="AQ17" s="30" t="n">
        <f aca="false">SUM(AN17:AP17)</f>
        <v>45</v>
      </c>
      <c r="AR17" s="19" t="n">
        <f aca="false">SUM(G17,K17,O17,S17,W17,AA17,AE17,AI17,AM17,AQ17)</f>
        <v>290</v>
      </c>
      <c r="AS17" s="53" t="n">
        <v>17</v>
      </c>
    </row>
    <row r="18" customFormat="false" ht="15.75" hidden="false" customHeight="false" outlineLevel="0" collapsed="false">
      <c r="A18" s="30" t="n">
        <v>3</v>
      </c>
      <c r="B18" s="54" t="s">
        <v>27</v>
      </c>
      <c r="C18" s="30" t="s">
        <v>18</v>
      </c>
      <c r="D18" s="32" t="n">
        <v>10</v>
      </c>
      <c r="E18" s="33" t="n">
        <v>15</v>
      </c>
      <c r="F18" s="34" t="n">
        <v>20</v>
      </c>
      <c r="G18" s="35" t="n">
        <f aca="false">SUM(D18:F18)</f>
        <v>45</v>
      </c>
      <c r="H18" s="32" t="n">
        <v>15</v>
      </c>
      <c r="I18" s="33" t="n">
        <v>20</v>
      </c>
      <c r="J18" s="34" t="n">
        <v>0</v>
      </c>
      <c r="K18" s="30" t="n">
        <f aca="false">SUM(H18:J18)</f>
        <v>35</v>
      </c>
      <c r="L18" s="32" t="n">
        <v>20</v>
      </c>
      <c r="M18" s="33" t="n">
        <v>20</v>
      </c>
      <c r="N18" s="34" t="n">
        <v>15</v>
      </c>
      <c r="O18" s="30" t="n">
        <f aca="false">SUM(L18:N18)</f>
        <v>55</v>
      </c>
      <c r="P18" s="32" t="n">
        <v>20</v>
      </c>
      <c r="Q18" s="33" t="n">
        <v>15</v>
      </c>
      <c r="R18" s="34" t="n">
        <v>10</v>
      </c>
      <c r="S18" s="30" t="n">
        <f aca="false">SUM(P18:R18)</f>
        <v>45</v>
      </c>
      <c r="T18" s="32" t="n">
        <v>0</v>
      </c>
      <c r="U18" s="33" t="n">
        <v>20</v>
      </c>
      <c r="V18" s="34" t="n">
        <v>10</v>
      </c>
      <c r="W18" s="30" t="n">
        <f aca="false">SUM(T18:V18)</f>
        <v>30</v>
      </c>
      <c r="X18" s="32" t="n">
        <v>15</v>
      </c>
      <c r="Y18" s="33" t="n">
        <v>20</v>
      </c>
      <c r="Z18" s="34" t="n">
        <v>0</v>
      </c>
      <c r="AA18" s="30" t="n">
        <f aca="false">SUM(X18:Z18)</f>
        <v>35</v>
      </c>
      <c r="AB18" s="32" t="n">
        <v>20</v>
      </c>
      <c r="AC18" s="33" t="n">
        <v>5</v>
      </c>
      <c r="AD18" s="34" t="n">
        <v>15</v>
      </c>
      <c r="AE18" s="30" t="n">
        <f aca="false">SUM(AB18:AD18)</f>
        <v>40</v>
      </c>
      <c r="AF18" s="32" t="n">
        <v>10</v>
      </c>
      <c r="AG18" s="33" t="n">
        <v>15</v>
      </c>
      <c r="AH18" s="34" t="n">
        <v>15</v>
      </c>
      <c r="AI18" s="30" t="n">
        <f aca="false">SUM(AF18:AH18)</f>
        <v>40</v>
      </c>
      <c r="AJ18" s="32" t="n">
        <v>15</v>
      </c>
      <c r="AK18" s="33" t="n">
        <v>15</v>
      </c>
      <c r="AL18" s="34" t="n">
        <v>20</v>
      </c>
      <c r="AM18" s="30" t="n">
        <f aca="false">SUM(AJ18:AL18)</f>
        <v>50</v>
      </c>
      <c r="AN18" s="32" t="n">
        <v>15</v>
      </c>
      <c r="AO18" s="33" t="n">
        <v>15</v>
      </c>
      <c r="AP18" s="34" t="n">
        <v>15</v>
      </c>
      <c r="AQ18" s="30" t="n">
        <f aca="false">SUM(AN18:AP18)</f>
        <v>45</v>
      </c>
      <c r="AR18" s="19" t="n">
        <f aca="false">SUM(G18,K18,O18,S18,W18,AA18,AE18,AI18,AM18,AQ18)</f>
        <v>420</v>
      </c>
      <c r="AS18" s="36" t="n">
        <v>11</v>
      </c>
    </row>
    <row r="19" customFormat="false" ht="15.75" hidden="false" customHeight="false" outlineLevel="0" collapsed="false">
      <c r="A19" s="21" t="n">
        <v>4</v>
      </c>
      <c r="B19" s="55" t="s">
        <v>28</v>
      </c>
      <c r="C19" s="21" t="s">
        <v>18</v>
      </c>
      <c r="D19" s="24" t="n">
        <v>20</v>
      </c>
      <c r="E19" s="25" t="n">
        <v>0</v>
      </c>
      <c r="F19" s="26" t="n">
        <v>0</v>
      </c>
      <c r="G19" s="27" t="n">
        <f aca="false">SUM(D19:F19)</f>
        <v>20</v>
      </c>
      <c r="H19" s="24" t="n">
        <v>20</v>
      </c>
      <c r="I19" s="25" t="n">
        <v>10</v>
      </c>
      <c r="J19" s="26" t="n">
        <v>0</v>
      </c>
      <c r="K19" s="21" t="n">
        <f aca="false">SUM(H19:J19)</f>
        <v>30</v>
      </c>
      <c r="L19" s="24" t="n">
        <v>10</v>
      </c>
      <c r="M19" s="25" t="n">
        <v>20</v>
      </c>
      <c r="N19" s="26" t="n">
        <v>0</v>
      </c>
      <c r="O19" s="21" t="n">
        <f aca="false">SUM(L19:N19)</f>
        <v>30</v>
      </c>
      <c r="P19" s="24" t="n">
        <v>15</v>
      </c>
      <c r="Q19" s="25"/>
      <c r="R19" s="26"/>
      <c r="S19" s="21" t="n">
        <f aca="false">SUM(P19:R19)</f>
        <v>15</v>
      </c>
      <c r="T19" s="24" t="n">
        <v>20</v>
      </c>
      <c r="U19" s="25" t="n">
        <v>15</v>
      </c>
      <c r="V19" s="26"/>
      <c r="W19" s="21" t="n">
        <f aca="false">SUM(T19:V19)</f>
        <v>35</v>
      </c>
      <c r="X19" s="24" t="n">
        <v>15</v>
      </c>
      <c r="Y19" s="25" t="n">
        <v>20</v>
      </c>
      <c r="Z19" s="26"/>
      <c r="AA19" s="21" t="n">
        <f aca="false">SUM(X19:Z19)</f>
        <v>35</v>
      </c>
      <c r="AB19" s="24" t="n">
        <v>15</v>
      </c>
      <c r="AC19" s="25" t="n">
        <v>0</v>
      </c>
      <c r="AD19" s="26" t="n">
        <v>0</v>
      </c>
      <c r="AE19" s="21" t="n">
        <f aca="false">SUM(AB19:AD19)</f>
        <v>15</v>
      </c>
      <c r="AF19" s="24"/>
      <c r="AG19" s="25"/>
      <c r="AH19" s="26"/>
      <c r="AI19" s="21" t="n">
        <f aca="false">SUM(AF19:AH19)</f>
        <v>0</v>
      </c>
      <c r="AJ19" s="24" t="n">
        <v>5</v>
      </c>
      <c r="AK19" s="25"/>
      <c r="AL19" s="26"/>
      <c r="AM19" s="21" t="n">
        <f aca="false">SUM(AJ19:AL19)</f>
        <v>5</v>
      </c>
      <c r="AN19" s="24"/>
      <c r="AO19" s="25"/>
      <c r="AP19" s="26"/>
      <c r="AQ19" s="21" t="n">
        <f aca="false">SUM(AN19:AP19)</f>
        <v>0</v>
      </c>
      <c r="AR19" s="28" t="n">
        <f aca="false">SUM(G19,K19,O19,S19,W19,AA19,AE19,AI19,AM19,AQ19)</f>
        <v>185</v>
      </c>
      <c r="AS19" s="38" t="n">
        <v>9</v>
      </c>
    </row>
    <row r="20" customFormat="false" ht="15.75" hidden="false" customHeight="false" outlineLevel="0" collapsed="false">
      <c r="A20" s="39" t="n">
        <v>5</v>
      </c>
      <c r="B20" s="56" t="s">
        <v>29</v>
      </c>
      <c r="C20" s="39" t="s">
        <v>22</v>
      </c>
      <c r="D20" s="41" t="n">
        <v>0</v>
      </c>
      <c r="E20" s="42" t="n">
        <v>20</v>
      </c>
      <c r="F20" s="43" t="n">
        <v>20</v>
      </c>
      <c r="G20" s="44" t="n">
        <f aca="false">SUM(D20:F20)</f>
        <v>40</v>
      </c>
      <c r="H20" s="41" t="n">
        <v>5</v>
      </c>
      <c r="I20" s="42" t="n">
        <v>20</v>
      </c>
      <c r="J20" s="43" t="n">
        <v>15</v>
      </c>
      <c r="K20" s="39" t="n">
        <f aca="false">SUM(H20:J20)</f>
        <v>40</v>
      </c>
      <c r="L20" s="41" t="n">
        <v>20</v>
      </c>
      <c r="M20" s="42" t="n">
        <v>20</v>
      </c>
      <c r="N20" s="43" t="n">
        <v>15</v>
      </c>
      <c r="O20" s="39" t="n">
        <f aca="false">SUM(L20:N20)</f>
        <v>55</v>
      </c>
      <c r="P20" s="41" t="n">
        <v>20</v>
      </c>
      <c r="Q20" s="42" t="n">
        <v>15</v>
      </c>
      <c r="R20" s="43" t="n">
        <v>20</v>
      </c>
      <c r="S20" s="39" t="n">
        <f aca="false">SUM(P20:R20)</f>
        <v>55</v>
      </c>
      <c r="T20" s="41" t="n">
        <v>20</v>
      </c>
      <c r="U20" s="42" t="n">
        <v>20</v>
      </c>
      <c r="V20" s="43" t="n">
        <v>15</v>
      </c>
      <c r="W20" s="39" t="n">
        <f aca="false">SUM(T20:V20)</f>
        <v>55</v>
      </c>
      <c r="X20" s="41" t="n">
        <v>0</v>
      </c>
      <c r="Y20" s="42" t="n">
        <v>15</v>
      </c>
      <c r="Z20" s="43" t="n">
        <v>5</v>
      </c>
      <c r="AA20" s="39" t="n">
        <f aca="false">SUM(X20:Z20)</f>
        <v>20</v>
      </c>
      <c r="AB20" s="41" t="n">
        <v>15</v>
      </c>
      <c r="AC20" s="42" t="n">
        <v>15</v>
      </c>
      <c r="AD20" s="43" t="n">
        <v>20</v>
      </c>
      <c r="AE20" s="39" t="n">
        <f aca="false">SUM(AB20:AD20)</f>
        <v>50</v>
      </c>
      <c r="AF20" s="41" t="n">
        <v>20</v>
      </c>
      <c r="AG20" s="42" t="n">
        <v>10</v>
      </c>
      <c r="AH20" s="43" t="n">
        <v>15</v>
      </c>
      <c r="AI20" s="39" t="n">
        <f aca="false">SUM(AF20:AH20)</f>
        <v>45</v>
      </c>
      <c r="AJ20" s="41" t="n">
        <v>20</v>
      </c>
      <c r="AK20" s="42" t="n">
        <v>15</v>
      </c>
      <c r="AL20" s="43" t="n">
        <v>10</v>
      </c>
      <c r="AM20" s="39" t="n">
        <f aca="false">SUM(AJ20:AL20)</f>
        <v>45</v>
      </c>
      <c r="AN20" s="41" t="n">
        <v>15</v>
      </c>
      <c r="AO20" s="42" t="n">
        <v>20</v>
      </c>
      <c r="AP20" s="43" t="n">
        <v>20</v>
      </c>
      <c r="AQ20" s="39" t="n">
        <f aca="false">SUM(AN20:AP20)</f>
        <v>55</v>
      </c>
      <c r="AR20" s="45" t="n">
        <f aca="false">SUM(G20,K20,O20,S20,W20,AA20,AE20,AI20,AM20,AQ20)</f>
        <v>460</v>
      </c>
      <c r="AS20" s="57" t="n">
        <v>4</v>
      </c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9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8.75" hidden="false" customHeight="false" outlineLevel="0" collapsed="false">
      <c r="H22" s="3" t="s">
        <v>3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2"/>
    </row>
    <row r="23" customFormat="false" ht="15.75" hidden="false" customHeight="false" outlineLevel="0" collapsed="false"/>
    <row r="24" customFormat="false" ht="15" hidden="false" customHeight="false" outlineLevel="0" collapsed="false">
      <c r="A24" s="5" t="s">
        <v>1</v>
      </c>
      <c r="B24" s="5" t="s">
        <v>2</v>
      </c>
      <c r="C24" s="6" t="s">
        <v>3</v>
      </c>
      <c r="D24" s="7" t="s">
        <v>4</v>
      </c>
      <c r="E24" s="7"/>
      <c r="F24" s="7"/>
      <c r="G24" s="8" t="s">
        <v>5</v>
      </c>
      <c r="H24" s="7" t="s">
        <v>6</v>
      </c>
      <c r="I24" s="7"/>
      <c r="J24" s="7"/>
      <c r="K24" s="8" t="s">
        <v>5</v>
      </c>
      <c r="L24" s="7" t="s">
        <v>7</v>
      </c>
      <c r="M24" s="7"/>
      <c r="N24" s="7"/>
      <c r="O24" s="8" t="s">
        <v>5</v>
      </c>
      <c r="P24" s="7" t="s">
        <v>8</v>
      </c>
      <c r="Q24" s="7"/>
      <c r="R24" s="7"/>
      <c r="S24" s="8" t="s">
        <v>5</v>
      </c>
      <c r="T24" s="7" t="s">
        <v>9</v>
      </c>
      <c r="U24" s="7"/>
      <c r="V24" s="7"/>
      <c r="W24" s="8" t="s">
        <v>5</v>
      </c>
      <c r="X24" s="7" t="s">
        <v>10</v>
      </c>
      <c r="Y24" s="7"/>
      <c r="Z24" s="7"/>
      <c r="AA24" s="8" t="s">
        <v>5</v>
      </c>
      <c r="AB24" s="7" t="s">
        <v>11</v>
      </c>
      <c r="AC24" s="7"/>
      <c r="AD24" s="7"/>
      <c r="AE24" s="8" t="s">
        <v>5</v>
      </c>
      <c r="AF24" s="7" t="s">
        <v>12</v>
      </c>
      <c r="AG24" s="7"/>
      <c r="AH24" s="7"/>
      <c r="AI24" s="8" t="s">
        <v>5</v>
      </c>
      <c r="AJ24" s="7" t="s">
        <v>13</v>
      </c>
      <c r="AK24" s="7"/>
      <c r="AL24" s="7"/>
      <c r="AM24" s="8" t="s">
        <v>5</v>
      </c>
      <c r="AN24" s="7" t="s">
        <v>14</v>
      </c>
      <c r="AO24" s="7"/>
      <c r="AP24" s="7"/>
      <c r="AQ24" s="8" t="s">
        <v>5</v>
      </c>
      <c r="AR24" s="5" t="s">
        <v>15</v>
      </c>
      <c r="AS24" s="9" t="s">
        <v>16</v>
      </c>
    </row>
    <row r="25" customFormat="false" ht="15.75" hidden="false" customHeight="false" outlineLevel="0" collapsed="false">
      <c r="A25" s="5"/>
      <c r="B25" s="5"/>
      <c r="C25" s="6"/>
      <c r="D25" s="10" t="n">
        <v>1</v>
      </c>
      <c r="E25" s="11" t="n">
        <v>2</v>
      </c>
      <c r="F25" s="12" t="n">
        <v>3</v>
      </c>
      <c r="G25" s="8"/>
      <c r="H25" s="10" t="n">
        <v>1</v>
      </c>
      <c r="I25" s="11" t="n">
        <v>2</v>
      </c>
      <c r="J25" s="12" t="n">
        <v>3</v>
      </c>
      <c r="K25" s="8"/>
      <c r="L25" s="10" t="n">
        <v>1</v>
      </c>
      <c r="M25" s="11" t="n">
        <v>2</v>
      </c>
      <c r="N25" s="12" t="n">
        <v>3</v>
      </c>
      <c r="O25" s="8"/>
      <c r="P25" s="10" t="n">
        <v>1</v>
      </c>
      <c r="Q25" s="11" t="n">
        <v>2</v>
      </c>
      <c r="R25" s="12" t="n">
        <v>3</v>
      </c>
      <c r="S25" s="8"/>
      <c r="T25" s="10" t="n">
        <v>1</v>
      </c>
      <c r="U25" s="11" t="n">
        <v>2</v>
      </c>
      <c r="V25" s="12" t="n">
        <v>3</v>
      </c>
      <c r="W25" s="8"/>
      <c r="X25" s="10" t="n">
        <v>1</v>
      </c>
      <c r="Y25" s="11" t="n">
        <v>2</v>
      </c>
      <c r="Z25" s="12" t="n">
        <v>3</v>
      </c>
      <c r="AA25" s="8"/>
      <c r="AB25" s="10" t="n">
        <v>1</v>
      </c>
      <c r="AC25" s="11" t="n">
        <v>2</v>
      </c>
      <c r="AD25" s="12" t="n">
        <v>3</v>
      </c>
      <c r="AE25" s="8"/>
      <c r="AF25" s="10" t="n">
        <v>1</v>
      </c>
      <c r="AG25" s="11" t="n">
        <v>2</v>
      </c>
      <c r="AH25" s="12" t="n">
        <v>3</v>
      </c>
      <c r="AI25" s="8"/>
      <c r="AJ25" s="10" t="n">
        <v>1</v>
      </c>
      <c r="AK25" s="11" t="n">
        <v>2</v>
      </c>
      <c r="AL25" s="12" t="n">
        <v>3</v>
      </c>
      <c r="AM25" s="8"/>
      <c r="AN25" s="10" t="n">
        <v>1</v>
      </c>
      <c r="AO25" s="11" t="n">
        <v>2</v>
      </c>
      <c r="AP25" s="12" t="n">
        <v>3</v>
      </c>
      <c r="AQ25" s="8"/>
      <c r="AR25" s="5"/>
      <c r="AS25" s="9"/>
    </row>
    <row r="26" customFormat="false" ht="15.75" hidden="false" customHeight="false" outlineLevel="0" collapsed="false">
      <c r="A26" s="13" t="n">
        <v>1</v>
      </c>
      <c r="B26" s="48" t="s">
        <v>31</v>
      </c>
      <c r="C26" s="60" t="s">
        <v>22</v>
      </c>
      <c r="D26" s="61" t="n">
        <v>5</v>
      </c>
      <c r="E26" s="16" t="n">
        <v>5</v>
      </c>
      <c r="F26" s="17" t="n">
        <v>10</v>
      </c>
      <c r="G26" s="18" t="n">
        <f aca="false">SUM(D26:F26)</f>
        <v>20</v>
      </c>
      <c r="H26" s="15" t="n">
        <v>0</v>
      </c>
      <c r="I26" s="16" t="n">
        <v>0</v>
      </c>
      <c r="J26" s="17" t="n">
        <v>0</v>
      </c>
      <c r="K26" s="13" t="n">
        <f aca="false">SUM(H26:J26)</f>
        <v>0</v>
      </c>
      <c r="L26" s="15" t="n">
        <v>20</v>
      </c>
      <c r="M26" s="16" t="n">
        <v>20</v>
      </c>
      <c r="N26" s="17" t="n">
        <v>20</v>
      </c>
      <c r="O26" s="13" t="n">
        <f aca="false">SUM(L26:N26)</f>
        <v>60</v>
      </c>
      <c r="P26" s="15" t="n">
        <v>15</v>
      </c>
      <c r="Q26" s="16" t="n">
        <v>20</v>
      </c>
      <c r="R26" s="17" t="n">
        <v>15</v>
      </c>
      <c r="S26" s="13" t="n">
        <f aca="false">SUM(P26:R26)</f>
        <v>50</v>
      </c>
      <c r="T26" s="15" t="n">
        <v>10</v>
      </c>
      <c r="U26" s="16" t="n">
        <v>20</v>
      </c>
      <c r="V26" s="17" t="n">
        <v>20</v>
      </c>
      <c r="W26" s="13" t="n">
        <f aca="false">SUM(T26:V26)</f>
        <v>50</v>
      </c>
      <c r="X26" s="15" t="n">
        <v>10</v>
      </c>
      <c r="Y26" s="16" t="n">
        <v>20</v>
      </c>
      <c r="Z26" s="17" t="n">
        <v>20</v>
      </c>
      <c r="AA26" s="13" t="n">
        <f aca="false">SUM(X26:Z26)</f>
        <v>50</v>
      </c>
      <c r="AB26" s="15" t="n">
        <v>15</v>
      </c>
      <c r="AC26" s="16" t="n">
        <v>15</v>
      </c>
      <c r="AD26" s="17" t="n">
        <v>20</v>
      </c>
      <c r="AE26" s="13" t="n">
        <f aca="false">SUM(AB26:AD26)</f>
        <v>50</v>
      </c>
      <c r="AF26" s="15" t="n">
        <v>15</v>
      </c>
      <c r="AG26" s="16" t="n">
        <v>10</v>
      </c>
      <c r="AH26" s="17" t="n">
        <v>20</v>
      </c>
      <c r="AI26" s="13" t="n">
        <f aca="false">SUM(AF26:AH26)</f>
        <v>45</v>
      </c>
      <c r="AJ26" s="15" t="n">
        <v>10</v>
      </c>
      <c r="AK26" s="16" t="n">
        <v>5</v>
      </c>
      <c r="AL26" s="17" t="n">
        <v>20</v>
      </c>
      <c r="AM26" s="13" t="n">
        <f aca="false">SUM(AJ26:AL26)</f>
        <v>35</v>
      </c>
      <c r="AN26" s="15" t="n">
        <v>20</v>
      </c>
      <c r="AO26" s="16" t="n">
        <v>5</v>
      </c>
      <c r="AP26" s="17" t="n">
        <v>20</v>
      </c>
      <c r="AQ26" s="13" t="n">
        <f aca="false">SUM(AN26:AP26)</f>
        <v>45</v>
      </c>
      <c r="AR26" s="19" t="n">
        <f aca="false">SUM(G26,K26,O26,S26,W26,AA26,AE26,AI26,AM26,AQ26)</f>
        <v>405</v>
      </c>
      <c r="AS26" s="19" t="n">
        <v>12</v>
      </c>
    </row>
    <row r="27" customFormat="false" ht="15.75" hidden="false" customHeight="false" outlineLevel="0" collapsed="false">
      <c r="A27" s="30" t="n">
        <v>2</v>
      </c>
      <c r="B27" s="48" t="s">
        <v>32</v>
      </c>
      <c r="C27" s="62" t="s">
        <v>33</v>
      </c>
      <c r="D27" s="63" t="n">
        <v>15</v>
      </c>
      <c r="E27" s="51"/>
      <c r="F27" s="52"/>
      <c r="G27" s="35" t="n">
        <f aca="false">SUM(D27:F27)</f>
        <v>15</v>
      </c>
      <c r="H27" s="50" t="n">
        <v>20</v>
      </c>
      <c r="I27" s="51" t="n">
        <v>0</v>
      </c>
      <c r="J27" s="52" t="n">
        <v>10</v>
      </c>
      <c r="K27" s="30" t="n">
        <f aca="false">SUM(H27:J27)</f>
        <v>30</v>
      </c>
      <c r="L27" s="50" t="n">
        <v>0</v>
      </c>
      <c r="M27" s="51" t="n">
        <v>20</v>
      </c>
      <c r="N27" s="52"/>
      <c r="O27" s="30" t="n">
        <f aca="false">SUM(L27:N27)</f>
        <v>20</v>
      </c>
      <c r="P27" s="50" t="n">
        <v>15</v>
      </c>
      <c r="Q27" s="51" t="n">
        <v>10</v>
      </c>
      <c r="R27" s="52" t="n">
        <v>20</v>
      </c>
      <c r="S27" s="30" t="n">
        <f aca="false">SUM(P27:R27)</f>
        <v>45</v>
      </c>
      <c r="T27" s="50" t="n">
        <v>20</v>
      </c>
      <c r="U27" s="51" t="n">
        <v>15</v>
      </c>
      <c r="V27" s="52" t="n">
        <v>15</v>
      </c>
      <c r="W27" s="30" t="n">
        <f aca="false">SUM(T27:V27)</f>
        <v>50</v>
      </c>
      <c r="X27" s="50"/>
      <c r="Y27" s="51" t="n">
        <v>10</v>
      </c>
      <c r="Z27" s="52"/>
      <c r="AA27" s="30" t="n">
        <f aca="false">SUM(X27:Z27)</f>
        <v>10</v>
      </c>
      <c r="AB27" s="50"/>
      <c r="AC27" s="51" t="n">
        <v>15</v>
      </c>
      <c r="AD27" s="52" t="n">
        <v>10</v>
      </c>
      <c r="AE27" s="30" t="n">
        <f aca="false">SUM(AB27:AD27)</f>
        <v>25</v>
      </c>
      <c r="AF27" s="50" t="n">
        <v>20</v>
      </c>
      <c r="AG27" s="51" t="n">
        <v>15</v>
      </c>
      <c r="AH27" s="52" t="n">
        <v>10</v>
      </c>
      <c r="AI27" s="30" t="n">
        <f aca="false">SUM(AF27:AH27)</f>
        <v>45</v>
      </c>
      <c r="AJ27" s="50" t="n">
        <v>20</v>
      </c>
      <c r="AK27" s="51" t="n">
        <v>20</v>
      </c>
      <c r="AL27" s="52" t="n">
        <v>20</v>
      </c>
      <c r="AM27" s="30" t="n">
        <f aca="false">SUM(AJ27:AL27)</f>
        <v>60</v>
      </c>
      <c r="AN27" s="50" t="n">
        <v>10</v>
      </c>
      <c r="AO27" s="51" t="n">
        <v>15</v>
      </c>
      <c r="AP27" s="52" t="n">
        <v>0</v>
      </c>
      <c r="AQ27" s="30" t="n">
        <f aca="false">SUM(AN27:AP27)</f>
        <v>25</v>
      </c>
      <c r="AR27" s="19" t="n">
        <f aca="false">SUM(G27,K27,O27,S27,W27,AA27,AE27,AI27,AM27,AQ27)</f>
        <v>325</v>
      </c>
      <c r="AS27" s="53" t="n">
        <v>15</v>
      </c>
    </row>
    <row r="28" customFormat="false" ht="15.75" hidden="false" customHeight="false" outlineLevel="0" collapsed="false">
      <c r="A28" s="21" t="n">
        <v>3</v>
      </c>
      <c r="B28" s="37" t="s">
        <v>34</v>
      </c>
      <c r="C28" s="64" t="s">
        <v>18</v>
      </c>
      <c r="D28" s="65" t="n">
        <v>10</v>
      </c>
      <c r="E28" s="25"/>
      <c r="F28" s="26" t="n">
        <v>20</v>
      </c>
      <c r="G28" s="27" t="n">
        <f aca="false">SUM(D28:F28)</f>
        <v>30</v>
      </c>
      <c r="H28" s="24" t="n">
        <v>0</v>
      </c>
      <c r="I28" s="25"/>
      <c r="J28" s="26" t="n">
        <v>20</v>
      </c>
      <c r="K28" s="21" t="n">
        <f aca="false">SUM(H28:J28)</f>
        <v>20</v>
      </c>
      <c r="L28" s="24" t="n">
        <v>5</v>
      </c>
      <c r="M28" s="25" t="n">
        <v>0</v>
      </c>
      <c r="N28" s="26" t="n">
        <v>5</v>
      </c>
      <c r="O28" s="21" t="n">
        <f aca="false">SUM(L28:N28)</f>
        <v>10</v>
      </c>
      <c r="P28" s="24" t="n">
        <v>0</v>
      </c>
      <c r="Q28" s="25" t="n">
        <v>20</v>
      </c>
      <c r="R28" s="26" t="n">
        <v>15</v>
      </c>
      <c r="S28" s="21" t="n">
        <f aca="false">SUM(P28:R28)</f>
        <v>35</v>
      </c>
      <c r="T28" s="24" t="n">
        <v>5</v>
      </c>
      <c r="U28" s="25"/>
      <c r="V28" s="26" t="n">
        <v>20</v>
      </c>
      <c r="W28" s="21" t="n">
        <f aca="false">SUM(T28:V28)</f>
        <v>25</v>
      </c>
      <c r="X28" s="24" t="n">
        <v>20</v>
      </c>
      <c r="Y28" s="25" t="n">
        <v>0</v>
      </c>
      <c r="Z28" s="26" t="n">
        <v>10</v>
      </c>
      <c r="AA28" s="21" t="n">
        <f aca="false">SUM(X28:Z28)</f>
        <v>30</v>
      </c>
      <c r="AB28" s="24" t="n">
        <v>10</v>
      </c>
      <c r="AC28" s="25" t="n">
        <v>5</v>
      </c>
      <c r="AD28" s="26" t="n">
        <v>5</v>
      </c>
      <c r="AE28" s="21" t="n">
        <f aca="false">SUM(AB28:AD28)</f>
        <v>20</v>
      </c>
      <c r="AF28" s="24" t="n">
        <v>20</v>
      </c>
      <c r="AG28" s="25" t="n">
        <v>20</v>
      </c>
      <c r="AH28" s="26" t="n">
        <v>10</v>
      </c>
      <c r="AI28" s="21" t="n">
        <f aca="false">SUM(AF28:AH28)</f>
        <v>50</v>
      </c>
      <c r="AJ28" s="24" t="n">
        <v>20</v>
      </c>
      <c r="AK28" s="25" t="n">
        <v>20</v>
      </c>
      <c r="AL28" s="26" t="n">
        <v>10</v>
      </c>
      <c r="AM28" s="21" t="n">
        <f aca="false">SUM(AJ28:AL28)</f>
        <v>50</v>
      </c>
      <c r="AN28" s="24" t="n">
        <v>20</v>
      </c>
      <c r="AO28" s="25" t="n">
        <v>10</v>
      </c>
      <c r="AP28" s="26" t="n">
        <v>20</v>
      </c>
      <c r="AQ28" s="21" t="n">
        <f aca="false">SUM(AN28:AP28)</f>
        <v>50</v>
      </c>
      <c r="AR28" s="28" t="n">
        <f aca="false">SUM(G28,K28,O28,S28,W28,AA28,AE28,AI28,AM28,AQ28)</f>
        <v>320</v>
      </c>
      <c r="AS28" s="38" t="n">
        <v>6</v>
      </c>
    </row>
    <row r="29" customFormat="false" ht="15.75" hidden="false" customHeight="false" outlineLevel="0" collapsed="false">
      <c r="A29" s="30" t="n">
        <v>4</v>
      </c>
      <c r="B29" s="31" t="s">
        <v>35</v>
      </c>
      <c r="C29" s="66" t="s">
        <v>22</v>
      </c>
      <c r="D29" s="67" t="n">
        <v>10</v>
      </c>
      <c r="E29" s="33" t="n">
        <v>15</v>
      </c>
      <c r="F29" s="34" t="n">
        <v>20</v>
      </c>
      <c r="G29" s="35" t="n">
        <f aca="false">SUM(D29:F29)</f>
        <v>45</v>
      </c>
      <c r="H29" s="32" t="n">
        <v>15</v>
      </c>
      <c r="I29" s="33" t="n">
        <v>20</v>
      </c>
      <c r="J29" s="34" t="n">
        <v>20</v>
      </c>
      <c r="K29" s="30" t="n">
        <f aca="false">SUM(H29:J29)</f>
        <v>55</v>
      </c>
      <c r="L29" s="32" t="n">
        <v>0</v>
      </c>
      <c r="M29" s="33" t="n">
        <v>20</v>
      </c>
      <c r="N29" s="34" t="n">
        <v>10</v>
      </c>
      <c r="O29" s="30" t="n">
        <f aca="false">SUM(L29:N29)</f>
        <v>30</v>
      </c>
      <c r="P29" s="32" t="n">
        <v>20</v>
      </c>
      <c r="Q29" s="33" t="n">
        <v>20</v>
      </c>
      <c r="R29" s="34" t="n">
        <v>15</v>
      </c>
      <c r="S29" s="30" t="n">
        <f aca="false">SUM(P29:R29)</f>
        <v>55</v>
      </c>
      <c r="T29" s="32" t="n">
        <v>15</v>
      </c>
      <c r="U29" s="33" t="n">
        <v>15</v>
      </c>
      <c r="V29" s="34" t="n">
        <v>5</v>
      </c>
      <c r="W29" s="30" t="n">
        <f aca="false">SUM(T29:V29)</f>
        <v>35</v>
      </c>
      <c r="X29" s="32" t="n">
        <v>15</v>
      </c>
      <c r="Y29" s="33" t="n">
        <v>10</v>
      </c>
      <c r="Z29" s="34" t="n">
        <v>10</v>
      </c>
      <c r="AA29" s="30" t="n">
        <f aca="false">SUM(X29:Z29)</f>
        <v>35</v>
      </c>
      <c r="AB29" s="32" t="n">
        <v>15</v>
      </c>
      <c r="AC29" s="33" t="n">
        <v>20</v>
      </c>
      <c r="AD29" s="34" t="n">
        <v>20</v>
      </c>
      <c r="AE29" s="30" t="n">
        <f aca="false">SUM(AB29:AD29)</f>
        <v>55</v>
      </c>
      <c r="AF29" s="32" t="n">
        <v>20</v>
      </c>
      <c r="AG29" s="33" t="n">
        <v>15</v>
      </c>
      <c r="AH29" s="34" t="n">
        <v>15</v>
      </c>
      <c r="AI29" s="30" t="n">
        <f aca="false">SUM(AF29:AH29)</f>
        <v>50</v>
      </c>
      <c r="AJ29" s="32" t="n">
        <v>0</v>
      </c>
      <c r="AK29" s="33" t="n">
        <v>20</v>
      </c>
      <c r="AL29" s="34" t="n">
        <v>20</v>
      </c>
      <c r="AM29" s="30" t="n">
        <f aca="false">SUM(AJ29:AL29)</f>
        <v>40</v>
      </c>
      <c r="AN29" s="32" t="n">
        <v>15</v>
      </c>
      <c r="AO29" s="33" t="n">
        <v>0</v>
      </c>
      <c r="AP29" s="34" t="n">
        <v>20</v>
      </c>
      <c r="AQ29" s="30" t="n">
        <f aca="false">SUM(AN29:AP29)</f>
        <v>35</v>
      </c>
      <c r="AR29" s="68" t="n">
        <f aca="false">SUM(G29,K29,O29,S29,W29,AA29,AE29,AI29,AM29,AQ29)</f>
        <v>435</v>
      </c>
      <c r="AS29" s="36" t="n">
        <v>9</v>
      </c>
    </row>
    <row r="30" customFormat="false" ht="15.75" hidden="false" customHeight="false" outlineLevel="0" collapsed="false">
      <c r="A30" s="39" t="n">
        <v>5</v>
      </c>
      <c r="B30" s="40" t="s">
        <v>36</v>
      </c>
      <c r="C30" s="69" t="s">
        <v>18</v>
      </c>
      <c r="D30" s="70" t="n">
        <v>20</v>
      </c>
      <c r="E30" s="42" t="n">
        <v>15</v>
      </c>
      <c r="F30" s="43" t="n">
        <v>0</v>
      </c>
      <c r="G30" s="44" t="n">
        <f aca="false">SUM(D30:F30)</f>
        <v>35</v>
      </c>
      <c r="H30" s="41" t="n">
        <v>0</v>
      </c>
      <c r="I30" s="42" t="n">
        <v>5</v>
      </c>
      <c r="J30" s="43" t="n">
        <v>5</v>
      </c>
      <c r="K30" s="39" t="n">
        <f aca="false">SUM(H30:J30)</f>
        <v>10</v>
      </c>
      <c r="L30" s="41" t="n">
        <v>15</v>
      </c>
      <c r="M30" s="42" t="n">
        <v>20</v>
      </c>
      <c r="N30" s="43" t="n">
        <v>20</v>
      </c>
      <c r="O30" s="39" t="n">
        <f aca="false">SUM(L30:N30)</f>
        <v>55</v>
      </c>
      <c r="P30" s="41" t="n">
        <v>5</v>
      </c>
      <c r="Q30" s="42" t="n">
        <v>10</v>
      </c>
      <c r="R30" s="43" t="n">
        <v>5</v>
      </c>
      <c r="S30" s="39" t="n">
        <f aca="false">SUM(P30:R30)</f>
        <v>20</v>
      </c>
      <c r="T30" s="41" t="n">
        <v>15</v>
      </c>
      <c r="U30" s="42" t="n">
        <v>15</v>
      </c>
      <c r="V30" s="43" t="n">
        <v>5</v>
      </c>
      <c r="W30" s="39" t="n">
        <f aca="false">SUM(T30:V30)</f>
        <v>35</v>
      </c>
      <c r="X30" s="41" t="n">
        <v>0</v>
      </c>
      <c r="Y30" s="42" t="n">
        <v>10</v>
      </c>
      <c r="Z30" s="43" t="n">
        <v>15</v>
      </c>
      <c r="AA30" s="39" t="n">
        <f aca="false">SUM(X30:Z30)</f>
        <v>25</v>
      </c>
      <c r="AB30" s="41" t="n">
        <v>5</v>
      </c>
      <c r="AC30" s="42" t="n">
        <v>20</v>
      </c>
      <c r="AD30" s="43" t="n">
        <v>20</v>
      </c>
      <c r="AE30" s="39" t="n">
        <f aca="false">SUM(AB30:AD30)</f>
        <v>45</v>
      </c>
      <c r="AF30" s="41" t="n">
        <v>15</v>
      </c>
      <c r="AG30" s="42" t="n">
        <v>20</v>
      </c>
      <c r="AH30" s="43" t="n">
        <v>20</v>
      </c>
      <c r="AI30" s="39" t="n">
        <f aca="false">SUM(AF30:AH30)</f>
        <v>55</v>
      </c>
      <c r="AJ30" s="41" t="n">
        <v>15</v>
      </c>
      <c r="AK30" s="42" t="n">
        <v>15</v>
      </c>
      <c r="AL30" s="43" t="n">
        <v>20</v>
      </c>
      <c r="AM30" s="39" t="n">
        <f aca="false">SUM(AJ30:AL30)</f>
        <v>50</v>
      </c>
      <c r="AN30" s="41" t="n">
        <v>20</v>
      </c>
      <c r="AO30" s="42" t="n">
        <v>15</v>
      </c>
      <c r="AP30" s="43" t="n">
        <v>0</v>
      </c>
      <c r="AQ30" s="39" t="n">
        <f aca="false">SUM(AN30:AP30)</f>
        <v>35</v>
      </c>
      <c r="AR30" s="45" t="n">
        <f aca="false">SUM(G30,K30,O30,S30,W30,AA30,AE30,AI30,AM30,AQ30)</f>
        <v>365</v>
      </c>
      <c r="AS30" s="57" t="n">
        <v>13</v>
      </c>
    </row>
    <row r="32" customFormat="false" ht="18.75" hidden="false" customHeight="false" outlineLevel="0" collapsed="false">
      <c r="H32" s="3" t="s">
        <v>3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2"/>
    </row>
    <row r="33" customFormat="false" ht="15.75" hidden="false" customHeight="false" outlineLevel="0" collapsed="false"/>
    <row r="34" customFormat="false" ht="15" hidden="false" customHeight="false" outlineLevel="0" collapsed="false">
      <c r="A34" s="5" t="s">
        <v>1</v>
      </c>
      <c r="B34" s="71" t="s">
        <v>2</v>
      </c>
      <c r="C34" s="47" t="s">
        <v>3</v>
      </c>
      <c r="D34" s="7" t="s">
        <v>4</v>
      </c>
      <c r="E34" s="7"/>
      <c r="F34" s="7"/>
      <c r="G34" s="8" t="s">
        <v>5</v>
      </c>
      <c r="H34" s="7" t="s">
        <v>6</v>
      </c>
      <c r="I34" s="7"/>
      <c r="J34" s="7"/>
      <c r="K34" s="8" t="s">
        <v>5</v>
      </c>
      <c r="L34" s="7" t="s">
        <v>7</v>
      </c>
      <c r="M34" s="7"/>
      <c r="N34" s="7"/>
      <c r="O34" s="8" t="s">
        <v>5</v>
      </c>
      <c r="P34" s="7" t="s">
        <v>8</v>
      </c>
      <c r="Q34" s="7"/>
      <c r="R34" s="7"/>
      <c r="S34" s="8" t="s">
        <v>5</v>
      </c>
      <c r="T34" s="7" t="s">
        <v>9</v>
      </c>
      <c r="U34" s="7"/>
      <c r="V34" s="7"/>
      <c r="W34" s="8" t="s">
        <v>5</v>
      </c>
      <c r="X34" s="7" t="s">
        <v>10</v>
      </c>
      <c r="Y34" s="7"/>
      <c r="Z34" s="7"/>
      <c r="AA34" s="8" t="s">
        <v>5</v>
      </c>
      <c r="AB34" s="7" t="s">
        <v>11</v>
      </c>
      <c r="AC34" s="7"/>
      <c r="AD34" s="7"/>
      <c r="AE34" s="8" t="s">
        <v>5</v>
      </c>
      <c r="AF34" s="7" t="s">
        <v>12</v>
      </c>
      <c r="AG34" s="7"/>
      <c r="AH34" s="7"/>
      <c r="AI34" s="8" t="s">
        <v>5</v>
      </c>
      <c r="AJ34" s="7" t="s">
        <v>13</v>
      </c>
      <c r="AK34" s="7"/>
      <c r="AL34" s="7"/>
      <c r="AM34" s="8" t="s">
        <v>5</v>
      </c>
      <c r="AN34" s="7" t="s">
        <v>14</v>
      </c>
      <c r="AO34" s="7"/>
      <c r="AP34" s="7"/>
      <c r="AQ34" s="8" t="s">
        <v>5</v>
      </c>
      <c r="AR34" s="5" t="s">
        <v>15</v>
      </c>
      <c r="AS34" s="9" t="s">
        <v>16</v>
      </c>
    </row>
    <row r="35" customFormat="false" ht="15.75" hidden="false" customHeight="false" outlineLevel="0" collapsed="false">
      <c r="A35" s="5"/>
      <c r="B35" s="71"/>
      <c r="C35" s="47"/>
      <c r="D35" s="10" t="n">
        <v>1</v>
      </c>
      <c r="E35" s="11" t="n">
        <v>2</v>
      </c>
      <c r="F35" s="12" t="n">
        <v>3</v>
      </c>
      <c r="G35" s="8"/>
      <c r="H35" s="10" t="n">
        <v>1</v>
      </c>
      <c r="I35" s="11" t="n">
        <v>2</v>
      </c>
      <c r="J35" s="12" t="n">
        <v>3</v>
      </c>
      <c r="K35" s="8"/>
      <c r="L35" s="10" t="n">
        <v>1</v>
      </c>
      <c r="M35" s="11" t="n">
        <v>2</v>
      </c>
      <c r="N35" s="12" t="n">
        <v>3</v>
      </c>
      <c r="O35" s="8"/>
      <c r="P35" s="10" t="n">
        <v>1</v>
      </c>
      <c r="Q35" s="11" t="n">
        <v>2</v>
      </c>
      <c r="R35" s="12" t="n">
        <v>3</v>
      </c>
      <c r="S35" s="8"/>
      <c r="T35" s="10" t="n">
        <v>1</v>
      </c>
      <c r="U35" s="11" t="n">
        <v>2</v>
      </c>
      <c r="V35" s="12" t="n">
        <v>3</v>
      </c>
      <c r="W35" s="8"/>
      <c r="X35" s="10" t="n">
        <v>1</v>
      </c>
      <c r="Y35" s="11" t="n">
        <v>2</v>
      </c>
      <c r="Z35" s="12" t="n">
        <v>3</v>
      </c>
      <c r="AA35" s="8"/>
      <c r="AB35" s="10" t="n">
        <v>1</v>
      </c>
      <c r="AC35" s="11" t="n">
        <v>2</v>
      </c>
      <c r="AD35" s="12" t="n">
        <v>3</v>
      </c>
      <c r="AE35" s="8"/>
      <c r="AF35" s="10" t="n">
        <v>1</v>
      </c>
      <c r="AG35" s="11" t="n">
        <v>2</v>
      </c>
      <c r="AH35" s="12" t="n">
        <v>3</v>
      </c>
      <c r="AI35" s="8"/>
      <c r="AJ35" s="10" t="n">
        <v>1</v>
      </c>
      <c r="AK35" s="11" t="n">
        <v>2</v>
      </c>
      <c r="AL35" s="12" t="n">
        <v>3</v>
      </c>
      <c r="AM35" s="8"/>
      <c r="AN35" s="10" t="n">
        <v>1</v>
      </c>
      <c r="AO35" s="11" t="n">
        <v>2</v>
      </c>
      <c r="AP35" s="12" t="n">
        <v>3</v>
      </c>
      <c r="AQ35" s="8"/>
      <c r="AR35" s="5"/>
      <c r="AS35" s="9"/>
    </row>
    <row r="36" customFormat="false" ht="15.75" hidden="false" customHeight="false" outlineLevel="0" collapsed="false">
      <c r="A36" s="60" t="n">
        <v>1</v>
      </c>
      <c r="B36" s="72" t="s">
        <v>38</v>
      </c>
      <c r="C36" s="19" t="s">
        <v>22</v>
      </c>
      <c r="D36" s="15" t="n">
        <v>20</v>
      </c>
      <c r="E36" s="16" t="n">
        <v>15</v>
      </c>
      <c r="F36" s="17" t="n">
        <v>20</v>
      </c>
      <c r="G36" s="18" t="n">
        <f aca="false">SUM(D36:F36)</f>
        <v>55</v>
      </c>
      <c r="H36" s="15" t="n">
        <v>20</v>
      </c>
      <c r="I36" s="16" t="n">
        <v>15</v>
      </c>
      <c r="J36" s="17" t="n">
        <v>15</v>
      </c>
      <c r="K36" s="13" t="n">
        <f aca="false">SUM(H36:J36)</f>
        <v>50</v>
      </c>
      <c r="L36" s="15" t="n">
        <v>10</v>
      </c>
      <c r="M36" s="16"/>
      <c r="N36" s="17" t="n">
        <v>20</v>
      </c>
      <c r="O36" s="13" t="n">
        <f aca="false">SUM(L36:N36)</f>
        <v>30</v>
      </c>
      <c r="P36" s="15" t="n">
        <v>20</v>
      </c>
      <c r="Q36" s="16" t="n">
        <v>5</v>
      </c>
      <c r="R36" s="17" t="n">
        <v>20</v>
      </c>
      <c r="S36" s="13" t="n">
        <f aca="false">SUM(P36:R36)</f>
        <v>45</v>
      </c>
      <c r="T36" s="15" t="n">
        <v>20</v>
      </c>
      <c r="U36" s="16" t="n">
        <v>15</v>
      </c>
      <c r="V36" s="17" t="n">
        <v>15</v>
      </c>
      <c r="W36" s="13" t="n">
        <f aca="false">SUM(T36:V36)</f>
        <v>50</v>
      </c>
      <c r="X36" s="15" t="n">
        <v>20</v>
      </c>
      <c r="Y36" s="16" t="n">
        <v>10</v>
      </c>
      <c r="Z36" s="17" t="n">
        <v>20</v>
      </c>
      <c r="AA36" s="13" t="n">
        <f aca="false">SUM(X36:Z36)</f>
        <v>50</v>
      </c>
      <c r="AB36" s="15" t="n">
        <v>15</v>
      </c>
      <c r="AC36" s="16"/>
      <c r="AD36" s="17" t="n">
        <v>20</v>
      </c>
      <c r="AE36" s="13" t="n">
        <f aca="false">SUM(AB36:AD36)</f>
        <v>35</v>
      </c>
      <c r="AF36" s="15" t="n">
        <v>10</v>
      </c>
      <c r="AG36" s="16" t="n">
        <v>20</v>
      </c>
      <c r="AH36" s="17" t="n">
        <v>15</v>
      </c>
      <c r="AI36" s="13" t="n">
        <f aca="false">SUM(AF36:AH36)</f>
        <v>45</v>
      </c>
      <c r="AJ36" s="15" t="n">
        <v>20</v>
      </c>
      <c r="AK36" s="16" t="n">
        <v>20</v>
      </c>
      <c r="AL36" s="17" t="n">
        <v>15</v>
      </c>
      <c r="AM36" s="13" t="n">
        <f aca="false">SUM(AJ36:AL36)</f>
        <v>55</v>
      </c>
      <c r="AN36" s="15" t="n">
        <v>20</v>
      </c>
      <c r="AO36" s="16" t="n">
        <v>20</v>
      </c>
      <c r="AP36" s="17" t="n">
        <v>5</v>
      </c>
      <c r="AQ36" s="13" t="n">
        <f aca="false">SUM(AN36:AP36)</f>
        <v>45</v>
      </c>
      <c r="AR36" s="19" t="n">
        <f aca="false">SUM(G36,K36,O36,S36,W36,AA36,AE36,AI36,AM36,AQ36)</f>
        <v>460</v>
      </c>
      <c r="AS36" s="19" t="n">
        <v>5</v>
      </c>
    </row>
    <row r="37" customFormat="false" ht="15.75" hidden="false" customHeight="false" outlineLevel="0" collapsed="false">
      <c r="A37" s="66" t="n">
        <v>2</v>
      </c>
      <c r="B37" s="31" t="s">
        <v>39</v>
      </c>
      <c r="C37" s="36" t="s">
        <v>22</v>
      </c>
      <c r="D37" s="50" t="n">
        <v>15</v>
      </c>
      <c r="E37" s="51" t="n">
        <v>10</v>
      </c>
      <c r="F37" s="52" t="n">
        <v>5</v>
      </c>
      <c r="G37" s="35" t="n">
        <f aca="false">SUM(D37:F37)</f>
        <v>30</v>
      </c>
      <c r="H37" s="50" t="n">
        <v>15</v>
      </c>
      <c r="I37" s="51" t="n">
        <v>20</v>
      </c>
      <c r="J37" s="52" t="n">
        <v>5</v>
      </c>
      <c r="K37" s="30" t="n">
        <f aca="false">SUM(H37:J37)</f>
        <v>40</v>
      </c>
      <c r="L37" s="50" t="n">
        <v>0</v>
      </c>
      <c r="M37" s="51" t="n">
        <v>15</v>
      </c>
      <c r="N37" s="52"/>
      <c r="O37" s="30" t="n">
        <f aca="false">SUM(L37:N37)</f>
        <v>15</v>
      </c>
      <c r="P37" s="50" t="n">
        <v>10</v>
      </c>
      <c r="Q37" s="51" t="n">
        <v>20</v>
      </c>
      <c r="R37" s="52"/>
      <c r="S37" s="30" t="n">
        <f aca="false">SUM(P37:R37)</f>
        <v>30</v>
      </c>
      <c r="T37" s="50" t="n">
        <v>20</v>
      </c>
      <c r="U37" s="51"/>
      <c r="V37" s="52" t="n">
        <v>20</v>
      </c>
      <c r="W37" s="30" t="n">
        <f aca="false">SUM(T37:V37)</f>
        <v>40</v>
      </c>
      <c r="X37" s="50" t="n">
        <v>5</v>
      </c>
      <c r="Y37" s="51" t="n">
        <v>15</v>
      </c>
      <c r="Z37" s="52" t="n">
        <v>10</v>
      </c>
      <c r="AA37" s="30" t="n">
        <f aca="false">SUM(X37:Z37)</f>
        <v>30</v>
      </c>
      <c r="AB37" s="50" t="n">
        <v>15</v>
      </c>
      <c r="AC37" s="51"/>
      <c r="AD37" s="52" t="n">
        <v>10</v>
      </c>
      <c r="AE37" s="30" t="n">
        <f aca="false">SUM(AB37:AD37)</f>
        <v>25</v>
      </c>
      <c r="AF37" s="50" t="n">
        <v>15</v>
      </c>
      <c r="AG37" s="51" t="n">
        <v>20</v>
      </c>
      <c r="AH37" s="52"/>
      <c r="AI37" s="30" t="n">
        <f aca="false">SUM(AF37:AH37)</f>
        <v>35</v>
      </c>
      <c r="AJ37" s="50" t="n">
        <v>20</v>
      </c>
      <c r="AK37" s="51" t="n">
        <v>10</v>
      </c>
      <c r="AL37" s="52"/>
      <c r="AM37" s="30" t="n">
        <f aca="false">SUM(AJ37:AL37)</f>
        <v>30</v>
      </c>
      <c r="AN37" s="50" t="n">
        <v>10</v>
      </c>
      <c r="AO37" s="51" t="n">
        <v>20</v>
      </c>
      <c r="AP37" s="52" t="n">
        <v>20</v>
      </c>
      <c r="AQ37" s="30" t="n">
        <f aca="false">SUM(AN37:AP37)</f>
        <v>50</v>
      </c>
      <c r="AR37" s="19" t="n">
        <f aca="false">SUM(G37,K37,O37,S37,W37,AA37,AE37,AI37,AM37,AQ37)</f>
        <v>325</v>
      </c>
      <c r="AS37" s="53" t="n">
        <v>14</v>
      </c>
    </row>
    <row r="38" customFormat="false" ht="15.75" hidden="false" customHeight="false" outlineLevel="0" collapsed="false">
      <c r="A38" s="66" t="n">
        <v>3</v>
      </c>
      <c r="B38" s="31" t="s">
        <v>40</v>
      </c>
      <c r="C38" s="36" t="s">
        <v>22</v>
      </c>
      <c r="D38" s="32" t="n">
        <v>15</v>
      </c>
      <c r="E38" s="33" t="n">
        <v>20</v>
      </c>
      <c r="F38" s="34" t="n">
        <v>20</v>
      </c>
      <c r="G38" s="35" t="n">
        <f aca="false">SUM(D38:F38)</f>
        <v>55</v>
      </c>
      <c r="H38" s="32" t="n">
        <v>0</v>
      </c>
      <c r="I38" s="33" t="n">
        <v>5</v>
      </c>
      <c r="J38" s="34" t="n">
        <v>5</v>
      </c>
      <c r="K38" s="30" t="n">
        <f aca="false">SUM(H38:J38)</f>
        <v>10</v>
      </c>
      <c r="L38" s="32" t="n">
        <v>0</v>
      </c>
      <c r="M38" s="33" t="n">
        <v>5</v>
      </c>
      <c r="N38" s="34" t="n">
        <v>0</v>
      </c>
      <c r="O38" s="30" t="n">
        <f aca="false">SUM(L38:N38)</f>
        <v>5</v>
      </c>
      <c r="P38" s="32" t="n">
        <v>0</v>
      </c>
      <c r="Q38" s="33" t="n">
        <v>15</v>
      </c>
      <c r="R38" s="34" t="n">
        <v>0</v>
      </c>
      <c r="S38" s="30" t="n">
        <f aca="false">SUM(P38:R38)</f>
        <v>15</v>
      </c>
      <c r="T38" s="32" t="n">
        <v>0</v>
      </c>
      <c r="U38" s="33" t="n">
        <v>5</v>
      </c>
      <c r="V38" s="34" t="n">
        <v>0</v>
      </c>
      <c r="W38" s="30" t="n">
        <f aca="false">SUM(T38:V38)</f>
        <v>5</v>
      </c>
      <c r="X38" s="32" t="n">
        <v>20</v>
      </c>
      <c r="Y38" s="33" t="n">
        <v>10</v>
      </c>
      <c r="Z38" s="34" t="n">
        <v>0</v>
      </c>
      <c r="AA38" s="30" t="n">
        <f aca="false">SUM(X38:Z38)</f>
        <v>30</v>
      </c>
      <c r="AB38" s="32" t="n">
        <v>5</v>
      </c>
      <c r="AC38" s="33" t="n">
        <v>5</v>
      </c>
      <c r="AD38" s="34" t="n">
        <v>0</v>
      </c>
      <c r="AE38" s="30" t="n">
        <f aca="false">SUM(AB38:AD38)</f>
        <v>10</v>
      </c>
      <c r="AF38" s="32"/>
      <c r="AG38" s="33" t="n">
        <v>5</v>
      </c>
      <c r="AH38" s="34" t="n">
        <v>15</v>
      </c>
      <c r="AI38" s="30" t="n">
        <f aca="false">SUM(AF38:AH38)</f>
        <v>20</v>
      </c>
      <c r="AJ38" s="32" t="n">
        <v>0</v>
      </c>
      <c r="AK38" s="33" t="n">
        <v>20</v>
      </c>
      <c r="AL38" s="34" t="n">
        <v>0</v>
      </c>
      <c r="AM38" s="30" t="n">
        <f aca="false">SUM(AJ38:AL38)</f>
        <v>20</v>
      </c>
      <c r="AN38" s="32"/>
      <c r="AO38" s="33" t="n">
        <v>15</v>
      </c>
      <c r="AP38" s="34" t="n">
        <v>10</v>
      </c>
      <c r="AQ38" s="30" t="n">
        <f aca="false">SUM(AN38:AP38)</f>
        <v>25</v>
      </c>
      <c r="AR38" s="19" t="n">
        <f aca="false">SUM(G38,K38,O38,S38,W38,AA38,AE38,AI38,AM38,AQ38)</f>
        <v>195</v>
      </c>
      <c r="AS38" s="36" t="n">
        <v>18</v>
      </c>
    </row>
    <row r="39" customFormat="false" ht="15.75" hidden="false" customHeight="false" outlineLevel="0" collapsed="false">
      <c r="A39" s="64" t="n">
        <v>4</v>
      </c>
      <c r="B39" s="37" t="s">
        <v>41</v>
      </c>
      <c r="C39" s="38" t="s">
        <v>18</v>
      </c>
      <c r="D39" s="24" t="n">
        <v>20</v>
      </c>
      <c r="E39" s="25" t="n">
        <v>15</v>
      </c>
      <c r="F39" s="26" t="n">
        <v>20</v>
      </c>
      <c r="G39" s="27" t="n">
        <f aca="false">SUM(D39:F39)</f>
        <v>55</v>
      </c>
      <c r="H39" s="24" t="n">
        <v>20</v>
      </c>
      <c r="I39" s="25" t="n">
        <v>15</v>
      </c>
      <c r="J39" s="26" t="n">
        <v>0</v>
      </c>
      <c r="K39" s="21" t="n">
        <f aca="false">SUM(H39:J39)</f>
        <v>35</v>
      </c>
      <c r="L39" s="24" t="n">
        <v>20</v>
      </c>
      <c r="M39" s="25" t="n">
        <v>15</v>
      </c>
      <c r="N39" s="26" t="n">
        <v>20</v>
      </c>
      <c r="O39" s="21" t="n">
        <f aca="false">SUM(L39:N39)</f>
        <v>55</v>
      </c>
      <c r="P39" s="24" t="n">
        <v>15</v>
      </c>
      <c r="Q39" s="25" t="n">
        <v>15</v>
      </c>
      <c r="R39" s="26" t="n">
        <v>20</v>
      </c>
      <c r="S39" s="21" t="n">
        <f aca="false">SUM(P39:R39)</f>
        <v>50</v>
      </c>
      <c r="T39" s="24" t="n">
        <v>10</v>
      </c>
      <c r="U39" s="25" t="n">
        <v>15</v>
      </c>
      <c r="V39" s="26" t="n">
        <v>15</v>
      </c>
      <c r="W39" s="21" t="n">
        <f aca="false">SUM(T39:V39)</f>
        <v>40</v>
      </c>
      <c r="X39" s="24" t="n">
        <v>20</v>
      </c>
      <c r="Y39" s="25" t="n">
        <v>15</v>
      </c>
      <c r="Z39" s="26" t="n">
        <v>20</v>
      </c>
      <c r="AA39" s="21" t="n">
        <f aca="false">SUM(X39:Z39)</f>
        <v>55</v>
      </c>
      <c r="AB39" s="24" t="n">
        <v>20</v>
      </c>
      <c r="AC39" s="25" t="n">
        <v>20</v>
      </c>
      <c r="AD39" s="26" t="n">
        <v>20</v>
      </c>
      <c r="AE39" s="21" t="n">
        <f aca="false">SUM(AB39:AD39)</f>
        <v>60</v>
      </c>
      <c r="AF39" s="24" t="n">
        <v>15</v>
      </c>
      <c r="AG39" s="25" t="n">
        <v>20</v>
      </c>
      <c r="AH39" s="26" t="n">
        <v>20</v>
      </c>
      <c r="AI39" s="21" t="n">
        <f aca="false">SUM(AF39:AH39)</f>
        <v>55</v>
      </c>
      <c r="AJ39" s="24" t="n">
        <v>20</v>
      </c>
      <c r="AK39" s="25" t="n">
        <v>5</v>
      </c>
      <c r="AL39" s="26" t="n">
        <v>20</v>
      </c>
      <c r="AM39" s="21" t="n">
        <f aca="false">SUM(AJ39:AL39)</f>
        <v>45</v>
      </c>
      <c r="AN39" s="24" t="n">
        <v>20</v>
      </c>
      <c r="AO39" s="25" t="n">
        <v>20</v>
      </c>
      <c r="AP39" s="26" t="n">
        <v>20</v>
      </c>
      <c r="AQ39" s="21" t="n">
        <f aca="false">SUM(AN39:AP39)</f>
        <v>60</v>
      </c>
      <c r="AR39" s="73" t="n">
        <f aca="false">SUM(G39,K39,O39,S39,W39,AA39,AE39,AI39,AM39,AQ39)</f>
        <v>510</v>
      </c>
      <c r="AS39" s="29" t="n">
        <v>1</v>
      </c>
    </row>
    <row r="40" customFormat="false" ht="15.75" hidden="false" customHeight="false" outlineLevel="0" collapsed="false">
      <c r="A40" s="74" t="n">
        <v>5</v>
      </c>
      <c r="B40" s="75"/>
      <c r="C40" s="76"/>
      <c r="D40" s="77"/>
      <c r="E40" s="78"/>
      <c r="F40" s="79"/>
      <c r="G40" s="80" t="n">
        <f aca="false">SUM(D40:F40)</f>
        <v>0</v>
      </c>
      <c r="H40" s="77"/>
      <c r="I40" s="78"/>
      <c r="J40" s="79"/>
      <c r="K40" s="81" t="n">
        <f aca="false">SUM(H40:J40)</f>
        <v>0</v>
      </c>
      <c r="L40" s="77"/>
      <c r="M40" s="78"/>
      <c r="N40" s="79"/>
      <c r="O40" s="81" t="n">
        <f aca="false">SUM(L40:N40)</f>
        <v>0</v>
      </c>
      <c r="P40" s="77"/>
      <c r="Q40" s="78"/>
      <c r="R40" s="79"/>
      <c r="S40" s="81" t="n">
        <f aca="false">SUM(P40:R40)</f>
        <v>0</v>
      </c>
      <c r="T40" s="77"/>
      <c r="U40" s="78"/>
      <c r="V40" s="79"/>
      <c r="W40" s="81" t="n">
        <f aca="false">SUM(T40:V40)</f>
        <v>0</v>
      </c>
      <c r="X40" s="77"/>
      <c r="Y40" s="78"/>
      <c r="Z40" s="79"/>
      <c r="AA40" s="81" t="n">
        <f aca="false">SUM(X40:Z40)</f>
        <v>0</v>
      </c>
      <c r="AB40" s="77"/>
      <c r="AC40" s="78"/>
      <c r="AD40" s="79"/>
      <c r="AE40" s="81" t="n">
        <f aca="false">SUM(AB40:AD40)</f>
        <v>0</v>
      </c>
      <c r="AF40" s="77"/>
      <c r="AG40" s="78"/>
      <c r="AH40" s="79"/>
      <c r="AI40" s="81" t="n">
        <f aca="false">SUM(AF40:AH40)</f>
        <v>0</v>
      </c>
      <c r="AJ40" s="77"/>
      <c r="AK40" s="78"/>
      <c r="AL40" s="79"/>
      <c r="AM40" s="81" t="n">
        <f aca="false">SUM(AJ40:AL40)</f>
        <v>0</v>
      </c>
      <c r="AN40" s="77"/>
      <c r="AO40" s="78"/>
      <c r="AP40" s="79"/>
      <c r="AQ40" s="81" t="n">
        <f aca="false">SUM(AN40:AP40)</f>
        <v>0</v>
      </c>
      <c r="AR40" s="82" t="n">
        <f aca="false">SUM(G40,K40,O40,S40,W40,AA40,AE40,AI40,AM40,AQ40)</f>
        <v>0</v>
      </c>
      <c r="AS40" s="76"/>
    </row>
    <row r="42" customFormat="false" ht="18.75" hidden="false" customHeight="false" outlineLevel="0" collapsed="false">
      <c r="H42" s="3" t="s">
        <v>4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2"/>
      <c r="AS42" s="4"/>
    </row>
    <row r="43" customFormat="false" ht="15.75" hidden="false" customHeight="false" outlineLevel="0" collapsed="false">
      <c r="AS43" s="4"/>
    </row>
    <row r="44" customFormat="false" ht="15" hidden="false" customHeight="false" outlineLevel="0" collapsed="false">
      <c r="A44" s="5" t="s">
        <v>1</v>
      </c>
      <c r="B44" s="5" t="s">
        <v>2</v>
      </c>
      <c r="C44" s="6" t="s">
        <v>3</v>
      </c>
      <c r="D44" s="7" t="s">
        <v>4</v>
      </c>
      <c r="E44" s="7"/>
      <c r="F44" s="7"/>
      <c r="G44" s="8" t="s">
        <v>5</v>
      </c>
      <c r="H44" s="7" t="s">
        <v>6</v>
      </c>
      <c r="I44" s="7"/>
      <c r="J44" s="7"/>
      <c r="K44" s="8" t="s">
        <v>5</v>
      </c>
      <c r="L44" s="7" t="s">
        <v>7</v>
      </c>
      <c r="M44" s="7"/>
      <c r="N44" s="7"/>
      <c r="O44" s="8" t="s">
        <v>5</v>
      </c>
      <c r="P44" s="7" t="s">
        <v>8</v>
      </c>
      <c r="Q44" s="7"/>
      <c r="R44" s="7"/>
      <c r="S44" s="8" t="s">
        <v>5</v>
      </c>
      <c r="T44" s="7" t="s">
        <v>9</v>
      </c>
      <c r="U44" s="7"/>
      <c r="V44" s="7"/>
      <c r="W44" s="8" t="s">
        <v>5</v>
      </c>
      <c r="X44" s="7" t="s">
        <v>10</v>
      </c>
      <c r="Y44" s="7"/>
      <c r="Z44" s="7"/>
      <c r="AA44" s="8" t="s">
        <v>5</v>
      </c>
      <c r="AB44" s="7" t="s">
        <v>11</v>
      </c>
      <c r="AC44" s="7"/>
      <c r="AD44" s="7"/>
      <c r="AE44" s="8" t="s">
        <v>5</v>
      </c>
      <c r="AF44" s="7" t="s">
        <v>12</v>
      </c>
      <c r="AG44" s="7"/>
      <c r="AH44" s="7"/>
      <c r="AI44" s="8" t="s">
        <v>5</v>
      </c>
      <c r="AJ44" s="7" t="s">
        <v>13</v>
      </c>
      <c r="AK44" s="7"/>
      <c r="AL44" s="7"/>
      <c r="AM44" s="8" t="s">
        <v>5</v>
      </c>
      <c r="AN44" s="7" t="s">
        <v>14</v>
      </c>
      <c r="AO44" s="7"/>
      <c r="AP44" s="7"/>
      <c r="AQ44" s="8" t="s">
        <v>5</v>
      </c>
      <c r="AR44" s="5" t="s">
        <v>15</v>
      </c>
      <c r="AS44" s="9" t="s">
        <v>16</v>
      </c>
    </row>
    <row r="45" customFormat="false" ht="15.75" hidden="false" customHeight="false" outlineLevel="0" collapsed="false">
      <c r="A45" s="5"/>
      <c r="B45" s="5"/>
      <c r="C45" s="6"/>
      <c r="D45" s="10" t="n">
        <v>1</v>
      </c>
      <c r="E45" s="11" t="n">
        <v>2</v>
      </c>
      <c r="F45" s="12" t="n">
        <v>3</v>
      </c>
      <c r="G45" s="8"/>
      <c r="H45" s="10" t="n">
        <v>1</v>
      </c>
      <c r="I45" s="11" t="n">
        <v>2</v>
      </c>
      <c r="J45" s="12" t="n">
        <v>3</v>
      </c>
      <c r="K45" s="8"/>
      <c r="L45" s="10" t="n">
        <v>1</v>
      </c>
      <c r="M45" s="11" t="n">
        <v>2</v>
      </c>
      <c r="N45" s="12" t="n">
        <v>3</v>
      </c>
      <c r="O45" s="8"/>
      <c r="P45" s="10" t="n">
        <v>1</v>
      </c>
      <c r="Q45" s="11" t="n">
        <v>2</v>
      </c>
      <c r="R45" s="12" t="n">
        <v>3</v>
      </c>
      <c r="S45" s="8"/>
      <c r="T45" s="10" t="n">
        <v>1</v>
      </c>
      <c r="U45" s="11" t="n">
        <v>2</v>
      </c>
      <c r="V45" s="12" t="n">
        <v>3</v>
      </c>
      <c r="W45" s="8"/>
      <c r="X45" s="10" t="n">
        <v>1</v>
      </c>
      <c r="Y45" s="11" t="n">
        <v>2</v>
      </c>
      <c r="Z45" s="12" t="n">
        <v>3</v>
      </c>
      <c r="AA45" s="8"/>
      <c r="AB45" s="10" t="n">
        <v>1</v>
      </c>
      <c r="AC45" s="11" t="n">
        <v>2</v>
      </c>
      <c r="AD45" s="12" t="n">
        <v>3</v>
      </c>
      <c r="AE45" s="8"/>
      <c r="AF45" s="10" t="n">
        <v>1</v>
      </c>
      <c r="AG45" s="11" t="n">
        <v>2</v>
      </c>
      <c r="AH45" s="12" t="n">
        <v>3</v>
      </c>
      <c r="AI45" s="8"/>
      <c r="AJ45" s="10" t="n">
        <v>1</v>
      </c>
      <c r="AK45" s="11" t="n">
        <v>2</v>
      </c>
      <c r="AL45" s="12" t="n">
        <v>3</v>
      </c>
      <c r="AM45" s="8"/>
      <c r="AN45" s="10" t="n">
        <v>1</v>
      </c>
      <c r="AO45" s="11" t="n">
        <v>2</v>
      </c>
      <c r="AP45" s="12" t="n">
        <v>3</v>
      </c>
      <c r="AQ45" s="8"/>
      <c r="AR45" s="5"/>
      <c r="AS45" s="9"/>
    </row>
    <row r="46" customFormat="false" ht="15.75" hidden="false" customHeight="false" outlineLevel="0" collapsed="false">
      <c r="A46" s="13" t="n">
        <v>1</v>
      </c>
      <c r="B46" s="14" t="s">
        <v>43</v>
      </c>
      <c r="C46" s="13" t="s">
        <v>44</v>
      </c>
      <c r="D46" s="15" t="n">
        <v>20</v>
      </c>
      <c r="E46" s="16" t="n">
        <v>20</v>
      </c>
      <c r="F46" s="17" t="n">
        <v>10</v>
      </c>
      <c r="G46" s="18" t="n">
        <f aca="false">SUM(D46:F46)</f>
        <v>50</v>
      </c>
      <c r="H46" s="15" t="n">
        <v>15</v>
      </c>
      <c r="I46" s="16" t="n">
        <v>0</v>
      </c>
      <c r="J46" s="17" t="n">
        <v>5</v>
      </c>
      <c r="K46" s="13" t="n">
        <f aca="false">SUM(H46:J46)</f>
        <v>20</v>
      </c>
      <c r="L46" s="15"/>
      <c r="M46" s="16" t="n">
        <v>20</v>
      </c>
      <c r="N46" s="17" t="n">
        <v>20</v>
      </c>
      <c r="O46" s="13" t="n">
        <f aca="false">SUM(L46:N46)</f>
        <v>40</v>
      </c>
      <c r="P46" s="15" t="n">
        <v>0</v>
      </c>
      <c r="Q46" s="16" t="n">
        <v>0</v>
      </c>
      <c r="R46" s="17" t="n">
        <v>20</v>
      </c>
      <c r="S46" s="13" t="n">
        <f aca="false">SUM(P46:R46)</f>
        <v>20</v>
      </c>
      <c r="T46" s="15" t="n">
        <v>0</v>
      </c>
      <c r="U46" s="16" t="n">
        <v>5</v>
      </c>
      <c r="V46" s="17" t="n">
        <v>10</v>
      </c>
      <c r="W46" s="13" t="n">
        <f aca="false">SUM(T46:V46)</f>
        <v>15</v>
      </c>
      <c r="X46" s="15" t="n">
        <v>0</v>
      </c>
      <c r="Y46" s="16" t="n">
        <v>20</v>
      </c>
      <c r="Z46" s="17" t="n">
        <v>20</v>
      </c>
      <c r="AA46" s="13" t="n">
        <f aca="false">SUM(X46:Z46)</f>
        <v>40</v>
      </c>
      <c r="AB46" s="15"/>
      <c r="AC46" s="16" t="n">
        <v>20</v>
      </c>
      <c r="AD46" s="17" t="n">
        <v>0</v>
      </c>
      <c r="AE46" s="13" t="n">
        <f aca="false">SUM(AB46:AD46)</f>
        <v>20</v>
      </c>
      <c r="AF46" s="15" t="n">
        <v>0</v>
      </c>
      <c r="AG46" s="16" t="n">
        <v>15</v>
      </c>
      <c r="AH46" s="17" t="n">
        <v>20</v>
      </c>
      <c r="AI46" s="13" t="n">
        <f aca="false">SUM(AF46:AH46)</f>
        <v>35</v>
      </c>
      <c r="AJ46" s="15" t="n">
        <v>0</v>
      </c>
      <c r="AK46" s="16" t="n">
        <v>10</v>
      </c>
      <c r="AL46" s="17" t="n">
        <v>10</v>
      </c>
      <c r="AM46" s="13" t="n">
        <f aca="false">SUM(AJ46:AL46)</f>
        <v>20</v>
      </c>
      <c r="AN46" s="15" t="n">
        <v>20</v>
      </c>
      <c r="AO46" s="16" t="n">
        <v>10</v>
      </c>
      <c r="AP46" s="17" t="n">
        <v>5</v>
      </c>
      <c r="AQ46" s="13" t="n">
        <f aca="false">SUM(AN46:AP46)</f>
        <v>35</v>
      </c>
      <c r="AR46" s="19" t="n">
        <f aca="false">SUM(G46,K46,O46,S46,W46,AA46,AE46,AI46,AM46,AQ46)</f>
        <v>295</v>
      </c>
      <c r="AS46" s="19" t="n">
        <v>16</v>
      </c>
    </row>
    <row r="47" customFormat="false" ht="15.75" hidden="false" customHeight="false" outlineLevel="0" collapsed="false">
      <c r="A47" s="21" t="n">
        <v>2</v>
      </c>
      <c r="B47" s="22" t="s">
        <v>45</v>
      </c>
      <c r="C47" s="23" t="s">
        <v>46</v>
      </c>
      <c r="D47" s="24"/>
      <c r="E47" s="25"/>
      <c r="F47" s="26" t="n">
        <v>15</v>
      </c>
      <c r="G47" s="27" t="n">
        <f aca="false">SUM(D47:F47)</f>
        <v>15</v>
      </c>
      <c r="H47" s="24"/>
      <c r="I47" s="25"/>
      <c r="J47" s="26" t="n">
        <v>20</v>
      </c>
      <c r="K47" s="21" t="n">
        <f aca="false">SUM(H47:J47)</f>
        <v>20</v>
      </c>
      <c r="L47" s="24" t="n">
        <v>20</v>
      </c>
      <c r="M47" s="25"/>
      <c r="N47" s="26"/>
      <c r="O47" s="21" t="n">
        <f aca="false">SUM(L47:N47)</f>
        <v>20</v>
      </c>
      <c r="P47" s="24" t="n">
        <v>15</v>
      </c>
      <c r="Q47" s="25" t="n">
        <v>5</v>
      </c>
      <c r="R47" s="26" t="n">
        <v>20</v>
      </c>
      <c r="S47" s="21" t="n">
        <f aca="false">SUM(P47:R47)</f>
        <v>40</v>
      </c>
      <c r="T47" s="24"/>
      <c r="U47" s="25" t="n">
        <v>20</v>
      </c>
      <c r="V47" s="26"/>
      <c r="W47" s="21" t="n">
        <f aca="false">SUM(T47:V47)</f>
        <v>20</v>
      </c>
      <c r="X47" s="24" t="n">
        <v>15</v>
      </c>
      <c r="Y47" s="25"/>
      <c r="Z47" s="26"/>
      <c r="AA47" s="21" t="n">
        <f aca="false">SUM(X47:Z47)</f>
        <v>15</v>
      </c>
      <c r="AB47" s="24"/>
      <c r="AC47" s="25" t="n">
        <v>20</v>
      </c>
      <c r="AD47" s="26" t="n">
        <v>15</v>
      </c>
      <c r="AE47" s="21" t="n">
        <f aca="false">SUM(AB47:AD47)</f>
        <v>35</v>
      </c>
      <c r="AF47" s="24"/>
      <c r="AG47" s="25"/>
      <c r="AH47" s="26" t="n">
        <v>20</v>
      </c>
      <c r="AI47" s="21" t="n">
        <f aca="false">SUM(AF47:AH47)</f>
        <v>20</v>
      </c>
      <c r="AJ47" s="24"/>
      <c r="AK47" s="25"/>
      <c r="AL47" s="26" t="n">
        <v>0</v>
      </c>
      <c r="AM47" s="21" t="n">
        <f aca="false">SUM(AJ47:AL47)</f>
        <v>0</v>
      </c>
      <c r="AN47" s="24" t="n">
        <v>15</v>
      </c>
      <c r="AO47" s="25"/>
      <c r="AP47" s="26" t="n">
        <v>5</v>
      </c>
      <c r="AQ47" s="21" t="n">
        <f aca="false">SUM(AN47:AP47)</f>
        <v>20</v>
      </c>
      <c r="AR47" s="28" t="n">
        <f aca="false">SUM(G47,K47,O47,S47,W47,AA47,AE47,AI47,AM47,AQ47)</f>
        <v>205</v>
      </c>
      <c r="AS47" s="38" t="n">
        <v>8</v>
      </c>
    </row>
    <row r="48" customFormat="false" ht="15.75" hidden="false" customHeight="false" outlineLevel="0" collapsed="false">
      <c r="A48" s="30" t="n">
        <v>3</v>
      </c>
      <c r="B48" s="31" t="s">
        <v>47</v>
      </c>
      <c r="C48" s="30" t="s">
        <v>46</v>
      </c>
      <c r="D48" s="32" t="n">
        <v>15</v>
      </c>
      <c r="E48" s="33" t="n">
        <v>20</v>
      </c>
      <c r="F48" s="34" t="n">
        <v>20</v>
      </c>
      <c r="G48" s="35" t="n">
        <f aca="false">SUM(D48:F48)</f>
        <v>55</v>
      </c>
      <c r="H48" s="32" t="n">
        <v>20</v>
      </c>
      <c r="I48" s="33" t="n">
        <v>10</v>
      </c>
      <c r="J48" s="34" t="n">
        <v>15</v>
      </c>
      <c r="K48" s="30" t="n">
        <f aca="false">SUM(H48:J48)</f>
        <v>45</v>
      </c>
      <c r="L48" s="32" t="n">
        <v>0</v>
      </c>
      <c r="M48" s="33" t="n">
        <v>15</v>
      </c>
      <c r="N48" s="34" t="n">
        <v>20</v>
      </c>
      <c r="O48" s="30" t="n">
        <f aca="false">SUM(L48:N48)</f>
        <v>35</v>
      </c>
      <c r="P48" s="32" t="n">
        <v>20</v>
      </c>
      <c r="Q48" s="33" t="n">
        <v>20</v>
      </c>
      <c r="R48" s="34" t="n">
        <v>20</v>
      </c>
      <c r="S48" s="30" t="n">
        <f aca="false">SUM(P48:R48)</f>
        <v>60</v>
      </c>
      <c r="T48" s="32" t="n">
        <v>15</v>
      </c>
      <c r="U48" s="33" t="n">
        <v>15</v>
      </c>
      <c r="V48" s="34" t="n">
        <v>15</v>
      </c>
      <c r="W48" s="30" t="n">
        <f aca="false">SUM(T48:V48)</f>
        <v>45</v>
      </c>
      <c r="X48" s="32" t="n">
        <v>15</v>
      </c>
      <c r="Y48" s="33" t="n">
        <v>10</v>
      </c>
      <c r="Z48" s="34" t="n">
        <v>20</v>
      </c>
      <c r="AA48" s="30" t="n">
        <f aca="false">SUM(X48:Z48)</f>
        <v>45</v>
      </c>
      <c r="AB48" s="32" t="n">
        <v>20</v>
      </c>
      <c r="AC48" s="33" t="n">
        <v>20</v>
      </c>
      <c r="AD48" s="34" t="n">
        <v>15</v>
      </c>
      <c r="AE48" s="30" t="n">
        <f aca="false">SUM(AB48:AD48)</f>
        <v>55</v>
      </c>
      <c r="AF48" s="32" t="n">
        <v>5</v>
      </c>
      <c r="AG48" s="33" t="n">
        <v>15</v>
      </c>
      <c r="AH48" s="34" t="n">
        <v>10</v>
      </c>
      <c r="AI48" s="30" t="n">
        <f aca="false">SUM(AF48:AH48)</f>
        <v>30</v>
      </c>
      <c r="AJ48" s="32" t="n">
        <v>20</v>
      </c>
      <c r="AK48" s="33" t="n">
        <v>20</v>
      </c>
      <c r="AL48" s="34" t="n">
        <v>0</v>
      </c>
      <c r="AM48" s="30" t="n">
        <f aca="false">SUM(AJ48:AL48)</f>
        <v>40</v>
      </c>
      <c r="AN48" s="32" t="n">
        <v>20</v>
      </c>
      <c r="AO48" s="33" t="n">
        <v>0</v>
      </c>
      <c r="AP48" s="34" t="n">
        <v>20</v>
      </c>
      <c r="AQ48" s="30" t="n">
        <f aca="false">SUM(AN48:AP48)</f>
        <v>40</v>
      </c>
      <c r="AR48" s="19" t="n">
        <f aca="false">SUM(G48,K48,O48,S48,W48,AA48,AE48,AI48,AM48,AQ48)</f>
        <v>450</v>
      </c>
      <c r="AS48" s="36" t="n">
        <v>7</v>
      </c>
    </row>
    <row r="49" customFormat="false" ht="15.75" hidden="false" customHeight="false" outlineLevel="0" collapsed="false">
      <c r="A49" s="21" t="n">
        <v>4</v>
      </c>
      <c r="B49" s="37" t="s">
        <v>48</v>
      </c>
      <c r="C49" s="21" t="s">
        <v>22</v>
      </c>
      <c r="D49" s="24" t="n">
        <v>15</v>
      </c>
      <c r="E49" s="25" t="n">
        <v>15</v>
      </c>
      <c r="F49" s="26" t="n">
        <v>10</v>
      </c>
      <c r="G49" s="27" t="n">
        <f aca="false">SUM(D49:F49)</f>
        <v>40</v>
      </c>
      <c r="H49" s="24" t="n">
        <v>0</v>
      </c>
      <c r="I49" s="25" t="n">
        <v>20</v>
      </c>
      <c r="J49" s="26" t="n">
        <v>20</v>
      </c>
      <c r="K49" s="21" t="n">
        <f aca="false">SUM(H49:J49)</f>
        <v>40</v>
      </c>
      <c r="L49" s="24" t="n">
        <v>0</v>
      </c>
      <c r="M49" s="25" t="n">
        <v>0</v>
      </c>
      <c r="N49" s="26" t="n">
        <v>10</v>
      </c>
      <c r="O49" s="21" t="n">
        <f aca="false">SUM(L49:N49)</f>
        <v>10</v>
      </c>
      <c r="P49" s="24" t="n">
        <v>15</v>
      </c>
      <c r="Q49" s="25" t="n">
        <v>5</v>
      </c>
      <c r="R49" s="26" t="n">
        <v>20</v>
      </c>
      <c r="S49" s="21" t="n">
        <f aca="false">SUM(P49:R49)</f>
        <v>40</v>
      </c>
      <c r="T49" s="24" t="n">
        <v>0</v>
      </c>
      <c r="U49" s="25" t="n">
        <v>10</v>
      </c>
      <c r="V49" s="26" t="n">
        <v>15</v>
      </c>
      <c r="W49" s="21" t="n">
        <f aca="false">SUM(T49:V49)</f>
        <v>25</v>
      </c>
      <c r="X49" s="24" t="n">
        <v>0</v>
      </c>
      <c r="Y49" s="25" t="n">
        <v>20</v>
      </c>
      <c r="Z49" s="26" t="n">
        <v>10</v>
      </c>
      <c r="AA49" s="21" t="n">
        <f aca="false">SUM(X49:Z49)</f>
        <v>30</v>
      </c>
      <c r="AB49" s="24" t="n">
        <v>10</v>
      </c>
      <c r="AC49" s="25" t="n">
        <v>20</v>
      </c>
      <c r="AD49" s="26" t="n">
        <v>15</v>
      </c>
      <c r="AE49" s="21" t="n">
        <f aca="false">SUM(AB49:AD49)</f>
        <v>45</v>
      </c>
      <c r="AF49" s="24" t="n">
        <v>5</v>
      </c>
      <c r="AG49" s="25" t="n">
        <v>15</v>
      </c>
      <c r="AH49" s="26" t="n">
        <v>15</v>
      </c>
      <c r="AI49" s="21" t="n">
        <f aca="false">SUM(AF49:AH49)</f>
        <v>35</v>
      </c>
      <c r="AJ49" s="24" t="n">
        <v>0</v>
      </c>
      <c r="AK49" s="25" t="n">
        <v>20</v>
      </c>
      <c r="AL49" s="26" t="n">
        <v>15</v>
      </c>
      <c r="AM49" s="21" t="n">
        <f aca="false">SUM(AJ49:AL49)</f>
        <v>35</v>
      </c>
      <c r="AN49" s="24" t="n">
        <v>0</v>
      </c>
      <c r="AO49" s="25" t="n">
        <v>20</v>
      </c>
      <c r="AP49" s="26" t="n">
        <v>15</v>
      </c>
      <c r="AQ49" s="21" t="n">
        <f aca="false">SUM(AN49:AP49)</f>
        <v>35</v>
      </c>
      <c r="AR49" s="73" t="n">
        <f aca="false">SUM(G49,K49,O49,S49,W49,AA49,AE49,AI49,AM49,AQ49)</f>
        <v>335</v>
      </c>
      <c r="AS49" s="38" t="n">
        <v>4</v>
      </c>
    </row>
    <row r="50" customFormat="false" ht="15.75" hidden="false" customHeight="false" outlineLevel="0" collapsed="false">
      <c r="A50" s="83" t="n">
        <v>5</v>
      </c>
      <c r="B50" s="75"/>
      <c r="C50" s="83"/>
      <c r="D50" s="77"/>
      <c r="E50" s="78"/>
      <c r="F50" s="79"/>
      <c r="G50" s="80" t="n">
        <f aca="false">SUM(D50:F50)</f>
        <v>0</v>
      </c>
      <c r="H50" s="77"/>
      <c r="I50" s="78"/>
      <c r="J50" s="79"/>
      <c r="K50" s="81" t="n">
        <f aca="false">SUM(H50:J50)</f>
        <v>0</v>
      </c>
      <c r="L50" s="77"/>
      <c r="M50" s="78"/>
      <c r="N50" s="79"/>
      <c r="O50" s="81" t="n">
        <f aca="false">SUM(L50:N50)</f>
        <v>0</v>
      </c>
      <c r="P50" s="77"/>
      <c r="Q50" s="78"/>
      <c r="R50" s="79"/>
      <c r="S50" s="81" t="n">
        <f aca="false">SUM(P50:R50)</f>
        <v>0</v>
      </c>
      <c r="T50" s="77"/>
      <c r="U50" s="78"/>
      <c r="V50" s="79"/>
      <c r="W50" s="81" t="n">
        <f aca="false">SUM(T50:V50)</f>
        <v>0</v>
      </c>
      <c r="X50" s="77"/>
      <c r="Y50" s="78"/>
      <c r="Z50" s="79"/>
      <c r="AA50" s="81" t="n">
        <f aca="false">SUM(X50:Z50)</f>
        <v>0</v>
      </c>
      <c r="AB50" s="77"/>
      <c r="AC50" s="78"/>
      <c r="AD50" s="79"/>
      <c r="AE50" s="81" t="n">
        <f aca="false">SUM(AB50:AD50)</f>
        <v>0</v>
      </c>
      <c r="AF50" s="77"/>
      <c r="AG50" s="78"/>
      <c r="AH50" s="79"/>
      <c r="AI50" s="81" t="n">
        <f aca="false">SUM(AF50:AH50)</f>
        <v>0</v>
      </c>
      <c r="AJ50" s="77"/>
      <c r="AK50" s="78"/>
      <c r="AL50" s="79"/>
      <c r="AM50" s="81" t="n">
        <f aca="false">SUM(AJ50:AL50)</f>
        <v>0</v>
      </c>
      <c r="AN50" s="77"/>
      <c r="AO50" s="78"/>
      <c r="AP50" s="79"/>
      <c r="AQ50" s="81" t="n">
        <f aca="false">SUM(AN50:AP50)</f>
        <v>0</v>
      </c>
      <c r="AR50" s="82" t="n">
        <f aca="false">SUM(G50,K50,O50,S50,W50,AA50,AE50,AI50,AM50,AQ50)</f>
        <v>0</v>
      </c>
      <c r="AS50" s="76"/>
    </row>
    <row r="52" customFormat="false" ht="18.75" hidden="false" customHeight="false" outlineLevel="0" collapsed="false">
      <c r="H52" s="3" t="s">
        <v>49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2"/>
    </row>
    <row r="53" customFormat="false" ht="15.75" hidden="false" customHeight="false" outlineLevel="0" collapsed="false"/>
    <row r="54" customFormat="false" ht="15" hidden="false" customHeight="false" outlineLevel="0" collapsed="false">
      <c r="A54" s="5" t="s">
        <v>1</v>
      </c>
      <c r="B54" s="5" t="s">
        <v>2</v>
      </c>
      <c r="C54" s="47" t="s">
        <v>3</v>
      </c>
      <c r="D54" s="7" t="s">
        <v>4</v>
      </c>
      <c r="E54" s="7"/>
      <c r="F54" s="7"/>
      <c r="G54" s="8" t="s">
        <v>5</v>
      </c>
      <c r="H54" s="7" t="s">
        <v>6</v>
      </c>
      <c r="I54" s="7"/>
      <c r="J54" s="7"/>
      <c r="K54" s="8" t="s">
        <v>5</v>
      </c>
      <c r="L54" s="7" t="s">
        <v>7</v>
      </c>
      <c r="M54" s="7"/>
      <c r="N54" s="7"/>
      <c r="O54" s="8" t="s">
        <v>5</v>
      </c>
      <c r="P54" s="7" t="s">
        <v>8</v>
      </c>
      <c r="Q54" s="7"/>
      <c r="R54" s="7"/>
      <c r="S54" s="8" t="s">
        <v>5</v>
      </c>
      <c r="T54" s="7" t="s">
        <v>9</v>
      </c>
      <c r="U54" s="7"/>
      <c r="V54" s="7"/>
      <c r="W54" s="8" t="s">
        <v>5</v>
      </c>
      <c r="X54" s="7" t="s">
        <v>10</v>
      </c>
      <c r="Y54" s="7"/>
      <c r="Z54" s="7"/>
      <c r="AA54" s="8" t="s">
        <v>5</v>
      </c>
      <c r="AB54" s="7" t="s">
        <v>11</v>
      </c>
      <c r="AC54" s="7"/>
      <c r="AD54" s="7"/>
      <c r="AE54" s="8" t="s">
        <v>5</v>
      </c>
      <c r="AF54" s="7" t="s">
        <v>12</v>
      </c>
      <c r="AG54" s="7"/>
      <c r="AH54" s="7"/>
      <c r="AI54" s="8" t="s">
        <v>5</v>
      </c>
      <c r="AJ54" s="7" t="s">
        <v>13</v>
      </c>
      <c r="AK54" s="7"/>
      <c r="AL54" s="7"/>
      <c r="AM54" s="8" t="s">
        <v>5</v>
      </c>
      <c r="AN54" s="7" t="s">
        <v>14</v>
      </c>
      <c r="AO54" s="7"/>
      <c r="AP54" s="7"/>
      <c r="AQ54" s="8" t="s">
        <v>5</v>
      </c>
      <c r="AR54" s="5" t="s">
        <v>15</v>
      </c>
      <c r="AS54" s="9" t="s">
        <v>16</v>
      </c>
    </row>
    <row r="55" customFormat="false" ht="15.75" hidden="false" customHeight="false" outlineLevel="0" collapsed="false">
      <c r="A55" s="5"/>
      <c r="B55" s="5"/>
      <c r="C55" s="47"/>
      <c r="D55" s="10" t="n">
        <v>1</v>
      </c>
      <c r="E55" s="11" t="n">
        <v>2</v>
      </c>
      <c r="F55" s="12" t="n">
        <v>3</v>
      </c>
      <c r="G55" s="8"/>
      <c r="H55" s="10" t="n">
        <v>1</v>
      </c>
      <c r="I55" s="11" t="n">
        <v>2</v>
      </c>
      <c r="J55" s="12" t="n">
        <v>3</v>
      </c>
      <c r="K55" s="8"/>
      <c r="L55" s="10" t="n">
        <v>1</v>
      </c>
      <c r="M55" s="11" t="n">
        <v>2</v>
      </c>
      <c r="N55" s="12" t="n">
        <v>3</v>
      </c>
      <c r="O55" s="8"/>
      <c r="P55" s="10" t="n">
        <v>1</v>
      </c>
      <c r="Q55" s="11" t="n">
        <v>2</v>
      </c>
      <c r="R55" s="12" t="n">
        <v>3</v>
      </c>
      <c r="S55" s="8"/>
      <c r="T55" s="10" t="n">
        <v>1</v>
      </c>
      <c r="U55" s="11" t="n">
        <v>2</v>
      </c>
      <c r="V55" s="12" t="n">
        <v>3</v>
      </c>
      <c r="W55" s="8"/>
      <c r="X55" s="10" t="n">
        <v>1</v>
      </c>
      <c r="Y55" s="11" t="n">
        <v>2</v>
      </c>
      <c r="Z55" s="12" t="n">
        <v>3</v>
      </c>
      <c r="AA55" s="8"/>
      <c r="AB55" s="10" t="n">
        <v>1</v>
      </c>
      <c r="AC55" s="11" t="n">
        <v>2</v>
      </c>
      <c r="AD55" s="12" t="n">
        <v>3</v>
      </c>
      <c r="AE55" s="8"/>
      <c r="AF55" s="10" t="n">
        <v>1</v>
      </c>
      <c r="AG55" s="11" t="n">
        <v>2</v>
      </c>
      <c r="AH55" s="12" t="n">
        <v>3</v>
      </c>
      <c r="AI55" s="8"/>
      <c r="AJ55" s="10" t="n">
        <v>1</v>
      </c>
      <c r="AK55" s="11" t="n">
        <v>2</v>
      </c>
      <c r="AL55" s="12" t="n">
        <v>3</v>
      </c>
      <c r="AM55" s="8"/>
      <c r="AN55" s="10" t="n">
        <v>1</v>
      </c>
      <c r="AO55" s="11" t="n">
        <v>2</v>
      </c>
      <c r="AP55" s="12" t="n">
        <v>3</v>
      </c>
      <c r="AQ55" s="8"/>
      <c r="AR55" s="5"/>
      <c r="AS55" s="9"/>
    </row>
    <row r="56" customFormat="false" ht="15.75" hidden="false" customHeight="false" outlineLevel="0" collapsed="false">
      <c r="A56" s="84" t="n">
        <v>1</v>
      </c>
      <c r="B56" s="85" t="s">
        <v>50</v>
      </c>
      <c r="C56" s="84" t="s">
        <v>18</v>
      </c>
      <c r="D56" s="86"/>
      <c r="E56" s="87"/>
      <c r="F56" s="88" t="n">
        <v>0</v>
      </c>
      <c r="G56" s="89" t="n">
        <f aca="false">SUM(D56:F56)</f>
        <v>0</v>
      </c>
      <c r="H56" s="86" t="n">
        <v>20</v>
      </c>
      <c r="I56" s="87" t="n">
        <v>10</v>
      </c>
      <c r="J56" s="88"/>
      <c r="K56" s="84" t="n">
        <f aca="false">SUM(H56:J56)</f>
        <v>30</v>
      </c>
      <c r="L56" s="86"/>
      <c r="M56" s="87"/>
      <c r="N56" s="88"/>
      <c r="O56" s="84" t="n">
        <f aca="false">SUM(L56:N56)</f>
        <v>0</v>
      </c>
      <c r="P56" s="86"/>
      <c r="Q56" s="87"/>
      <c r="R56" s="88"/>
      <c r="S56" s="84" t="n">
        <f aca="false">SUM(P56:R56)</f>
        <v>0</v>
      </c>
      <c r="T56" s="86"/>
      <c r="U56" s="87" t="n">
        <v>5</v>
      </c>
      <c r="V56" s="88"/>
      <c r="W56" s="84" t="n">
        <f aca="false">SUM(T56:V56)</f>
        <v>5</v>
      </c>
      <c r="X56" s="86" t="n">
        <v>0</v>
      </c>
      <c r="Y56" s="87"/>
      <c r="Z56" s="88"/>
      <c r="AA56" s="84" t="n">
        <f aca="false">SUM(X56:Z56)</f>
        <v>0</v>
      </c>
      <c r="AB56" s="86"/>
      <c r="AC56" s="87"/>
      <c r="AD56" s="88" t="n">
        <v>5</v>
      </c>
      <c r="AE56" s="84" t="n">
        <f aca="false">SUM(AB56:AD56)</f>
        <v>5</v>
      </c>
      <c r="AF56" s="86"/>
      <c r="AG56" s="87"/>
      <c r="AH56" s="88"/>
      <c r="AI56" s="84" t="n">
        <f aca="false">SUM(AF56:AH56)</f>
        <v>0</v>
      </c>
      <c r="AJ56" s="86"/>
      <c r="AK56" s="87"/>
      <c r="AL56" s="88"/>
      <c r="AM56" s="84" t="n">
        <f aca="false">SUM(AJ56:AL56)</f>
        <v>0</v>
      </c>
      <c r="AN56" s="86"/>
      <c r="AO56" s="87"/>
      <c r="AP56" s="88"/>
      <c r="AQ56" s="84" t="n">
        <f aca="false">SUM(AN56:AP56)</f>
        <v>0</v>
      </c>
      <c r="AR56" s="28" t="n">
        <f aca="false">SUM(G56,K56,O56,S56,W56,AA56,AE56,AI56,AM56,AQ56)</f>
        <v>40</v>
      </c>
      <c r="AS56" s="28" t="n">
        <v>12</v>
      </c>
    </row>
    <row r="57" customFormat="false" ht="15.75" hidden="false" customHeight="false" outlineLevel="0" collapsed="false">
      <c r="A57" s="30" t="n">
        <v>2</v>
      </c>
      <c r="B57" s="49" t="s">
        <v>51</v>
      </c>
      <c r="C57" s="30" t="s">
        <v>18</v>
      </c>
      <c r="D57" s="50" t="n">
        <v>10</v>
      </c>
      <c r="E57" s="51" t="n">
        <v>20</v>
      </c>
      <c r="F57" s="52" t="n">
        <v>5</v>
      </c>
      <c r="G57" s="35" t="n">
        <f aca="false">SUM(D57:F57)</f>
        <v>35</v>
      </c>
      <c r="H57" s="50" t="n">
        <v>15</v>
      </c>
      <c r="I57" s="51" t="n">
        <v>20</v>
      </c>
      <c r="J57" s="52" t="n">
        <v>20</v>
      </c>
      <c r="K57" s="30" t="n">
        <f aca="false">SUM(H57:J57)</f>
        <v>55</v>
      </c>
      <c r="L57" s="50" t="n">
        <v>20</v>
      </c>
      <c r="M57" s="51" t="n">
        <v>20</v>
      </c>
      <c r="N57" s="52" t="n">
        <v>20</v>
      </c>
      <c r="O57" s="30" t="n">
        <f aca="false">SUM(L57:N57)</f>
        <v>60</v>
      </c>
      <c r="P57" s="50" t="n">
        <v>15</v>
      </c>
      <c r="Q57" s="51" t="n">
        <v>15</v>
      </c>
      <c r="R57" s="52" t="n">
        <v>5</v>
      </c>
      <c r="S57" s="30" t="n">
        <f aca="false">SUM(P57:R57)</f>
        <v>35</v>
      </c>
      <c r="T57" s="50" t="n">
        <v>10</v>
      </c>
      <c r="U57" s="51" t="n">
        <v>15</v>
      </c>
      <c r="V57" s="52" t="n">
        <v>20</v>
      </c>
      <c r="W57" s="30" t="n">
        <f aca="false">SUM(T57:V57)</f>
        <v>45</v>
      </c>
      <c r="X57" s="50" t="n">
        <v>10</v>
      </c>
      <c r="Y57" s="51" t="n">
        <v>15</v>
      </c>
      <c r="Z57" s="52" t="n">
        <v>15</v>
      </c>
      <c r="AA57" s="30" t="n">
        <f aca="false">SUM(X57:Z57)</f>
        <v>40</v>
      </c>
      <c r="AB57" s="50" t="n">
        <v>20</v>
      </c>
      <c r="AC57" s="51" t="n">
        <v>15</v>
      </c>
      <c r="AD57" s="52" t="n">
        <v>20</v>
      </c>
      <c r="AE57" s="30" t="n">
        <f aca="false">SUM(AB57:AD57)</f>
        <v>55</v>
      </c>
      <c r="AF57" s="50" t="n">
        <v>5</v>
      </c>
      <c r="AG57" s="51" t="n">
        <v>20</v>
      </c>
      <c r="AH57" s="52" t="n">
        <v>20</v>
      </c>
      <c r="AI57" s="30" t="n">
        <f aca="false">SUM(AF57:AH57)</f>
        <v>45</v>
      </c>
      <c r="AJ57" s="50" t="n">
        <v>15</v>
      </c>
      <c r="AK57" s="51" t="n">
        <v>15</v>
      </c>
      <c r="AL57" s="52" t="n">
        <v>20</v>
      </c>
      <c r="AM57" s="30" t="n">
        <f aca="false">SUM(AJ57:AL57)</f>
        <v>50</v>
      </c>
      <c r="AN57" s="50" t="n">
        <v>10</v>
      </c>
      <c r="AO57" s="51" t="n">
        <v>20</v>
      </c>
      <c r="AP57" s="52" t="n">
        <v>10</v>
      </c>
      <c r="AQ57" s="30" t="n">
        <f aca="false">SUM(AN57:AP57)</f>
        <v>40</v>
      </c>
      <c r="AR57" s="19" t="n">
        <f aca="false">SUM(G57,K57,O57,S57,W57,AA57,AE57,AI57,AM57,AQ57)</f>
        <v>460</v>
      </c>
      <c r="AS57" s="53" t="n">
        <v>6</v>
      </c>
    </row>
    <row r="58" customFormat="false" ht="15.75" hidden="false" customHeight="false" outlineLevel="0" collapsed="false">
      <c r="A58" s="21" t="n">
        <v>3</v>
      </c>
      <c r="B58" s="55" t="s">
        <v>52</v>
      </c>
      <c r="C58" s="21" t="s">
        <v>18</v>
      </c>
      <c r="D58" s="24" t="n">
        <v>10</v>
      </c>
      <c r="E58" s="25" t="n">
        <v>15</v>
      </c>
      <c r="F58" s="26" t="n">
        <v>0</v>
      </c>
      <c r="G58" s="27" t="n">
        <f aca="false">SUM(D58:F58)</f>
        <v>25</v>
      </c>
      <c r="H58" s="24" t="n">
        <v>15</v>
      </c>
      <c r="I58" s="25" t="n">
        <v>10</v>
      </c>
      <c r="J58" s="26" t="n">
        <v>20</v>
      </c>
      <c r="K58" s="21" t="n">
        <f aca="false">SUM(H58:J58)</f>
        <v>45</v>
      </c>
      <c r="L58" s="24" t="n">
        <v>20</v>
      </c>
      <c r="M58" s="25" t="n">
        <v>10</v>
      </c>
      <c r="N58" s="26" t="n">
        <v>10</v>
      </c>
      <c r="O58" s="21" t="n">
        <f aca="false">SUM(L58:N58)</f>
        <v>40</v>
      </c>
      <c r="P58" s="24" t="n">
        <v>15</v>
      </c>
      <c r="Q58" s="25" t="n">
        <v>15</v>
      </c>
      <c r="R58" s="26" t="n">
        <v>0</v>
      </c>
      <c r="S58" s="21" t="n">
        <f aca="false">SUM(P58:R58)</f>
        <v>30</v>
      </c>
      <c r="T58" s="24" t="n">
        <v>20</v>
      </c>
      <c r="U58" s="25" t="n">
        <v>5</v>
      </c>
      <c r="V58" s="26" t="n">
        <v>0</v>
      </c>
      <c r="W58" s="21" t="n">
        <f aca="false">SUM(T58:V58)</f>
        <v>25</v>
      </c>
      <c r="X58" s="24" t="n">
        <v>15</v>
      </c>
      <c r="Y58" s="25" t="n">
        <v>20</v>
      </c>
      <c r="Z58" s="26" t="n">
        <v>0</v>
      </c>
      <c r="AA58" s="21" t="n">
        <f aca="false">SUM(X58:Z58)</f>
        <v>35</v>
      </c>
      <c r="AB58" s="24" t="n">
        <v>15</v>
      </c>
      <c r="AC58" s="25" t="n">
        <v>5</v>
      </c>
      <c r="AD58" s="26" t="n">
        <v>0</v>
      </c>
      <c r="AE58" s="21" t="n">
        <f aca="false">SUM(AB58:AD58)</f>
        <v>20</v>
      </c>
      <c r="AF58" s="24"/>
      <c r="AG58" s="25" t="n">
        <v>10</v>
      </c>
      <c r="AH58" s="26" t="n">
        <v>0</v>
      </c>
      <c r="AI58" s="21" t="n">
        <f aca="false">SUM(AF58:AH58)</f>
        <v>10</v>
      </c>
      <c r="AJ58" s="24" t="n">
        <v>15</v>
      </c>
      <c r="AK58" s="25" t="n">
        <v>15</v>
      </c>
      <c r="AL58" s="26" t="n">
        <v>0</v>
      </c>
      <c r="AM58" s="21" t="n">
        <f aca="false">SUM(AJ58:AL58)</f>
        <v>30</v>
      </c>
      <c r="AN58" s="24" t="n">
        <v>10</v>
      </c>
      <c r="AO58" s="25" t="n">
        <v>10</v>
      </c>
      <c r="AP58" s="26" t="n">
        <v>0</v>
      </c>
      <c r="AQ58" s="21" t="n">
        <f aca="false">SUM(AN58:AP58)</f>
        <v>20</v>
      </c>
      <c r="AR58" s="28" t="n">
        <f aca="false">SUM(G58,K58,O58,S58,W58,AA58,AE58,AI58,AM58,AQ58)</f>
        <v>280</v>
      </c>
      <c r="AS58" s="38" t="n">
        <v>7</v>
      </c>
    </row>
    <row r="59" customFormat="false" ht="15.75" hidden="false" customHeight="false" outlineLevel="0" collapsed="false">
      <c r="A59" s="21" t="n">
        <v>4</v>
      </c>
      <c r="B59" s="55" t="s">
        <v>53</v>
      </c>
      <c r="C59" s="21" t="s">
        <v>22</v>
      </c>
      <c r="D59" s="24" t="n">
        <v>20</v>
      </c>
      <c r="E59" s="25" t="n">
        <v>0</v>
      </c>
      <c r="F59" s="26" t="n">
        <v>0</v>
      </c>
      <c r="G59" s="27" t="n">
        <f aca="false">SUM(D59:F59)</f>
        <v>20</v>
      </c>
      <c r="H59" s="24" t="n">
        <v>15</v>
      </c>
      <c r="I59" s="25" t="n">
        <v>20</v>
      </c>
      <c r="J59" s="26" t="n">
        <v>15</v>
      </c>
      <c r="K59" s="21" t="n">
        <f aca="false">SUM(H59:J59)</f>
        <v>50</v>
      </c>
      <c r="L59" s="24" t="n">
        <v>15</v>
      </c>
      <c r="M59" s="25" t="n">
        <v>20</v>
      </c>
      <c r="N59" s="26" t="n">
        <v>15</v>
      </c>
      <c r="O59" s="21" t="n">
        <f aca="false">SUM(L59:N59)</f>
        <v>50</v>
      </c>
      <c r="P59" s="24" t="n">
        <v>5</v>
      </c>
      <c r="Q59" s="25" t="n">
        <v>5</v>
      </c>
      <c r="R59" s="26" t="n">
        <v>20</v>
      </c>
      <c r="S59" s="21" t="n">
        <f aca="false">SUM(P59:R59)</f>
        <v>30</v>
      </c>
      <c r="T59" s="24" t="n">
        <v>0</v>
      </c>
      <c r="U59" s="25" t="n">
        <v>5</v>
      </c>
      <c r="V59" s="26" t="n">
        <v>20</v>
      </c>
      <c r="W59" s="21" t="n">
        <f aca="false">SUM(T59:V59)</f>
        <v>25</v>
      </c>
      <c r="X59" s="24" t="n">
        <v>20</v>
      </c>
      <c r="Y59" s="25" t="n">
        <v>15</v>
      </c>
      <c r="Z59" s="26" t="n">
        <v>15</v>
      </c>
      <c r="AA59" s="21" t="n">
        <f aca="false">SUM(X59:Z59)</f>
        <v>50</v>
      </c>
      <c r="AB59" s="24" t="n">
        <v>20</v>
      </c>
      <c r="AC59" s="25" t="n">
        <v>15</v>
      </c>
      <c r="AD59" s="26" t="n">
        <v>0</v>
      </c>
      <c r="AE59" s="21" t="n">
        <f aca="false">SUM(AB59:AD59)</f>
        <v>35</v>
      </c>
      <c r="AF59" s="24" t="n">
        <v>0</v>
      </c>
      <c r="AG59" s="25" t="n">
        <v>15</v>
      </c>
      <c r="AH59" s="26" t="n">
        <v>10</v>
      </c>
      <c r="AI59" s="21" t="n">
        <f aca="false">SUM(AF59:AH59)</f>
        <v>25</v>
      </c>
      <c r="AJ59" s="24" t="n">
        <v>20</v>
      </c>
      <c r="AK59" s="25" t="n">
        <v>15</v>
      </c>
      <c r="AL59" s="26" t="n">
        <v>5</v>
      </c>
      <c r="AM59" s="21" t="n">
        <f aca="false">SUM(AJ59:AL59)</f>
        <v>40</v>
      </c>
      <c r="AN59" s="24" t="n">
        <v>5</v>
      </c>
      <c r="AO59" s="25" t="n">
        <v>20</v>
      </c>
      <c r="AP59" s="26" t="n">
        <v>15</v>
      </c>
      <c r="AQ59" s="21" t="n">
        <f aca="false">SUM(AN59:AP59)</f>
        <v>40</v>
      </c>
      <c r="AR59" s="73" t="n">
        <f aca="false">SUM(G59,K59,O59,S59,W59,AA59,AE59,AI59,AM59,AQ59)</f>
        <v>365</v>
      </c>
      <c r="AS59" s="29" t="n">
        <v>3</v>
      </c>
    </row>
    <row r="60" customFormat="false" ht="15.75" hidden="false" customHeight="false" outlineLevel="0" collapsed="false">
      <c r="A60" s="83" t="n">
        <v>5</v>
      </c>
      <c r="B60" s="90"/>
      <c r="C60" s="83"/>
      <c r="D60" s="77"/>
      <c r="E60" s="78"/>
      <c r="F60" s="79"/>
      <c r="G60" s="80" t="n">
        <f aca="false">SUM(D60:F60)</f>
        <v>0</v>
      </c>
      <c r="H60" s="77"/>
      <c r="I60" s="78"/>
      <c r="J60" s="79"/>
      <c r="K60" s="81" t="n">
        <f aca="false">SUM(H60:J60)</f>
        <v>0</v>
      </c>
      <c r="L60" s="77"/>
      <c r="M60" s="78"/>
      <c r="N60" s="79"/>
      <c r="O60" s="81" t="n">
        <f aca="false">SUM(L60:N60)</f>
        <v>0</v>
      </c>
      <c r="P60" s="77"/>
      <c r="Q60" s="78"/>
      <c r="R60" s="79"/>
      <c r="S60" s="81" t="n">
        <f aca="false">SUM(P60:R60)</f>
        <v>0</v>
      </c>
      <c r="T60" s="77"/>
      <c r="U60" s="78"/>
      <c r="V60" s="79"/>
      <c r="W60" s="81" t="n">
        <f aca="false">SUM(T60:V60)</f>
        <v>0</v>
      </c>
      <c r="X60" s="77"/>
      <c r="Y60" s="78"/>
      <c r="Z60" s="79"/>
      <c r="AA60" s="81" t="n">
        <f aca="false">SUM(X60:Z60)</f>
        <v>0</v>
      </c>
      <c r="AB60" s="77"/>
      <c r="AC60" s="78"/>
      <c r="AD60" s="79"/>
      <c r="AE60" s="81" t="n">
        <f aca="false">SUM(AB60:AD60)</f>
        <v>0</v>
      </c>
      <c r="AF60" s="77"/>
      <c r="AG60" s="78"/>
      <c r="AH60" s="79"/>
      <c r="AI60" s="81" t="n">
        <f aca="false">SUM(AF60:AH60)</f>
        <v>0</v>
      </c>
      <c r="AJ60" s="77"/>
      <c r="AK60" s="78"/>
      <c r="AL60" s="79"/>
      <c r="AM60" s="81" t="n">
        <f aca="false">SUM(AJ60:AL60)</f>
        <v>0</v>
      </c>
      <c r="AN60" s="77"/>
      <c r="AO60" s="78"/>
      <c r="AP60" s="79"/>
      <c r="AQ60" s="81" t="n">
        <f aca="false">SUM(AN60:AP60)</f>
        <v>0</v>
      </c>
      <c r="AR60" s="82" t="n">
        <f aca="false">SUM(G60,K60,O60,S60,W60,AA60,AE60,AI60,AM60,AQ60)</f>
        <v>0</v>
      </c>
      <c r="AS60" s="76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9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8.75" hidden="false" customHeight="false" outlineLevel="0" collapsed="false">
      <c r="H62" s="3" t="s">
        <v>54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2"/>
    </row>
    <row r="63" customFormat="false" ht="15.75" hidden="false" customHeight="false" outlineLevel="0" collapsed="false"/>
    <row r="64" customFormat="false" ht="15" hidden="false" customHeight="false" outlineLevel="0" collapsed="false">
      <c r="A64" s="5" t="s">
        <v>1</v>
      </c>
      <c r="B64" s="71" t="s">
        <v>2</v>
      </c>
      <c r="C64" s="47" t="s">
        <v>3</v>
      </c>
      <c r="D64" s="7" t="s">
        <v>4</v>
      </c>
      <c r="E64" s="7"/>
      <c r="F64" s="7"/>
      <c r="G64" s="8" t="s">
        <v>5</v>
      </c>
      <c r="H64" s="7" t="s">
        <v>6</v>
      </c>
      <c r="I64" s="7"/>
      <c r="J64" s="7"/>
      <c r="K64" s="8" t="s">
        <v>5</v>
      </c>
      <c r="L64" s="7" t="s">
        <v>7</v>
      </c>
      <c r="M64" s="7"/>
      <c r="N64" s="7"/>
      <c r="O64" s="8" t="s">
        <v>5</v>
      </c>
      <c r="P64" s="7" t="s">
        <v>8</v>
      </c>
      <c r="Q64" s="7"/>
      <c r="R64" s="7"/>
      <c r="S64" s="8" t="s">
        <v>5</v>
      </c>
      <c r="T64" s="7" t="s">
        <v>9</v>
      </c>
      <c r="U64" s="7"/>
      <c r="V64" s="7"/>
      <c r="W64" s="8" t="s">
        <v>5</v>
      </c>
      <c r="X64" s="7" t="s">
        <v>10</v>
      </c>
      <c r="Y64" s="7"/>
      <c r="Z64" s="7"/>
      <c r="AA64" s="8" t="s">
        <v>5</v>
      </c>
      <c r="AB64" s="7" t="s">
        <v>11</v>
      </c>
      <c r="AC64" s="7"/>
      <c r="AD64" s="7"/>
      <c r="AE64" s="8" t="s">
        <v>5</v>
      </c>
      <c r="AF64" s="7" t="s">
        <v>12</v>
      </c>
      <c r="AG64" s="7"/>
      <c r="AH64" s="7"/>
      <c r="AI64" s="8" t="s">
        <v>5</v>
      </c>
      <c r="AJ64" s="7" t="s">
        <v>13</v>
      </c>
      <c r="AK64" s="7"/>
      <c r="AL64" s="7"/>
      <c r="AM64" s="8" t="s">
        <v>5</v>
      </c>
      <c r="AN64" s="7" t="s">
        <v>14</v>
      </c>
      <c r="AO64" s="7"/>
      <c r="AP64" s="7"/>
      <c r="AQ64" s="8" t="s">
        <v>5</v>
      </c>
      <c r="AR64" s="5" t="s">
        <v>15</v>
      </c>
      <c r="AS64" s="9" t="s">
        <v>16</v>
      </c>
    </row>
    <row r="65" customFormat="false" ht="15.75" hidden="false" customHeight="false" outlineLevel="0" collapsed="false">
      <c r="A65" s="5"/>
      <c r="B65" s="71"/>
      <c r="C65" s="47"/>
      <c r="D65" s="10" t="n">
        <v>1</v>
      </c>
      <c r="E65" s="11" t="n">
        <v>2</v>
      </c>
      <c r="F65" s="12" t="n">
        <v>3</v>
      </c>
      <c r="G65" s="8"/>
      <c r="H65" s="10" t="n">
        <v>1</v>
      </c>
      <c r="I65" s="11" t="n">
        <v>2</v>
      </c>
      <c r="J65" s="12" t="n">
        <v>3</v>
      </c>
      <c r="K65" s="8"/>
      <c r="L65" s="10" t="n">
        <v>1</v>
      </c>
      <c r="M65" s="11" t="n">
        <v>2</v>
      </c>
      <c r="N65" s="12" t="n">
        <v>3</v>
      </c>
      <c r="O65" s="8"/>
      <c r="P65" s="10" t="n">
        <v>1</v>
      </c>
      <c r="Q65" s="11" t="n">
        <v>2</v>
      </c>
      <c r="R65" s="12" t="n">
        <v>3</v>
      </c>
      <c r="S65" s="8"/>
      <c r="T65" s="10" t="n">
        <v>1</v>
      </c>
      <c r="U65" s="11" t="n">
        <v>2</v>
      </c>
      <c r="V65" s="12" t="n">
        <v>3</v>
      </c>
      <c r="W65" s="8"/>
      <c r="X65" s="10" t="n">
        <v>1</v>
      </c>
      <c r="Y65" s="11" t="n">
        <v>2</v>
      </c>
      <c r="Z65" s="12" t="n">
        <v>3</v>
      </c>
      <c r="AA65" s="8"/>
      <c r="AB65" s="10" t="n">
        <v>1</v>
      </c>
      <c r="AC65" s="11" t="n">
        <v>2</v>
      </c>
      <c r="AD65" s="12" t="n">
        <v>3</v>
      </c>
      <c r="AE65" s="8"/>
      <c r="AF65" s="10" t="n">
        <v>1</v>
      </c>
      <c r="AG65" s="11" t="n">
        <v>2</v>
      </c>
      <c r="AH65" s="12" t="n">
        <v>3</v>
      </c>
      <c r="AI65" s="8"/>
      <c r="AJ65" s="10" t="n">
        <v>1</v>
      </c>
      <c r="AK65" s="11" t="n">
        <v>2</v>
      </c>
      <c r="AL65" s="12" t="n">
        <v>3</v>
      </c>
      <c r="AM65" s="8"/>
      <c r="AN65" s="10" t="n">
        <v>1</v>
      </c>
      <c r="AO65" s="11" t="n">
        <v>2</v>
      </c>
      <c r="AP65" s="12" t="n">
        <v>3</v>
      </c>
      <c r="AQ65" s="8"/>
      <c r="AR65" s="5"/>
      <c r="AS65" s="9"/>
    </row>
    <row r="66" customFormat="false" ht="15.75" hidden="false" customHeight="false" outlineLevel="0" collapsed="false">
      <c r="A66" s="60" t="n">
        <v>1</v>
      </c>
      <c r="B66" s="91" t="s">
        <v>55</v>
      </c>
      <c r="C66" s="13" t="s">
        <v>22</v>
      </c>
      <c r="D66" s="15"/>
      <c r="E66" s="16"/>
      <c r="F66" s="17"/>
      <c r="G66" s="18" t="n">
        <f aca="false">SUM(D66:F66)</f>
        <v>0</v>
      </c>
      <c r="H66" s="15" t="n">
        <v>0</v>
      </c>
      <c r="I66" s="16" t="n">
        <v>0</v>
      </c>
      <c r="J66" s="17"/>
      <c r="K66" s="13" t="n">
        <f aca="false">SUM(H66:J66)</f>
        <v>0</v>
      </c>
      <c r="L66" s="15" t="n">
        <v>15</v>
      </c>
      <c r="M66" s="16" t="n">
        <v>0</v>
      </c>
      <c r="N66" s="17" t="n">
        <v>0</v>
      </c>
      <c r="O66" s="13" t="n">
        <f aca="false">SUM(L66:N66)</f>
        <v>15</v>
      </c>
      <c r="P66" s="15"/>
      <c r="Q66" s="16"/>
      <c r="R66" s="17"/>
      <c r="S66" s="13" t="n">
        <f aca="false">SUM(P66:R66)</f>
        <v>0</v>
      </c>
      <c r="T66" s="15" t="n">
        <v>15</v>
      </c>
      <c r="U66" s="16"/>
      <c r="V66" s="17"/>
      <c r="W66" s="13" t="n">
        <f aca="false">SUM(T66:V66)</f>
        <v>15</v>
      </c>
      <c r="X66" s="15" t="n">
        <v>10</v>
      </c>
      <c r="Y66" s="16" t="n">
        <v>0</v>
      </c>
      <c r="Z66" s="17"/>
      <c r="AA66" s="13" t="n">
        <f aca="false">SUM(X66:Z66)</f>
        <v>10</v>
      </c>
      <c r="AB66" s="15" t="n">
        <v>10</v>
      </c>
      <c r="AC66" s="16"/>
      <c r="AD66" s="17"/>
      <c r="AE66" s="13" t="n">
        <f aca="false">SUM(AB66:AD66)</f>
        <v>10</v>
      </c>
      <c r="AF66" s="15" t="n">
        <v>0</v>
      </c>
      <c r="AG66" s="16" t="n">
        <v>5</v>
      </c>
      <c r="AH66" s="17"/>
      <c r="AI66" s="13" t="n">
        <f aca="false">SUM(AF66:AH66)</f>
        <v>5</v>
      </c>
      <c r="AJ66" s="15" t="n">
        <v>0</v>
      </c>
      <c r="AK66" s="16"/>
      <c r="AL66" s="17"/>
      <c r="AM66" s="13" t="n">
        <f aca="false">SUM(AJ66:AL66)</f>
        <v>0</v>
      </c>
      <c r="AN66" s="15"/>
      <c r="AO66" s="16"/>
      <c r="AP66" s="17"/>
      <c r="AQ66" s="13" t="n">
        <f aca="false">SUM(AN66:AP66)</f>
        <v>0</v>
      </c>
      <c r="AR66" s="19" t="n">
        <f aca="false">SUM(G66,K66,O66,S66,W66,AA66,AE66,AI66,AM66,AQ66)</f>
        <v>55</v>
      </c>
      <c r="AS66" s="19" t="n">
        <v>19</v>
      </c>
    </row>
    <row r="67" customFormat="false" ht="15.75" hidden="false" customHeight="false" outlineLevel="0" collapsed="false">
      <c r="A67" s="66" t="n">
        <v>2</v>
      </c>
      <c r="B67" s="54" t="s">
        <v>56</v>
      </c>
      <c r="C67" s="30" t="s">
        <v>18</v>
      </c>
      <c r="D67" s="50" t="n">
        <v>20</v>
      </c>
      <c r="E67" s="51" t="n">
        <v>20</v>
      </c>
      <c r="F67" s="52" t="n">
        <v>15</v>
      </c>
      <c r="G67" s="35" t="n">
        <f aca="false">SUM(D67:F67)</f>
        <v>55</v>
      </c>
      <c r="H67" s="50" t="n">
        <v>20</v>
      </c>
      <c r="I67" s="51" t="n">
        <v>15</v>
      </c>
      <c r="J67" s="52" t="n">
        <v>15</v>
      </c>
      <c r="K67" s="30" t="n">
        <f aca="false">SUM(H67:J67)</f>
        <v>50</v>
      </c>
      <c r="L67" s="50" t="n">
        <v>20</v>
      </c>
      <c r="M67" s="51" t="n">
        <v>15</v>
      </c>
      <c r="N67" s="52" t="n">
        <v>15</v>
      </c>
      <c r="O67" s="30" t="n">
        <f aca="false">SUM(L67:N67)</f>
        <v>50</v>
      </c>
      <c r="P67" s="50" t="n">
        <v>20</v>
      </c>
      <c r="Q67" s="51" t="n">
        <v>5</v>
      </c>
      <c r="R67" s="52" t="n">
        <v>20</v>
      </c>
      <c r="S67" s="30" t="n">
        <f aca="false">SUM(P67:R67)</f>
        <v>45</v>
      </c>
      <c r="T67" s="50" t="n">
        <v>20</v>
      </c>
      <c r="U67" s="51" t="n">
        <v>15</v>
      </c>
      <c r="V67" s="52" t="n">
        <v>20</v>
      </c>
      <c r="W67" s="30" t="n">
        <f aca="false">SUM(T67:V67)</f>
        <v>55</v>
      </c>
      <c r="X67" s="50" t="n">
        <v>20</v>
      </c>
      <c r="Y67" s="51" t="n">
        <v>20</v>
      </c>
      <c r="Z67" s="52" t="n">
        <v>20</v>
      </c>
      <c r="AA67" s="30" t="n">
        <f aca="false">SUM(X67:Z67)</f>
        <v>60</v>
      </c>
      <c r="AB67" s="50" t="n">
        <v>20</v>
      </c>
      <c r="AC67" s="51" t="n">
        <v>20</v>
      </c>
      <c r="AD67" s="52" t="n">
        <v>15</v>
      </c>
      <c r="AE67" s="30" t="n">
        <f aca="false">SUM(AB67:AD67)</f>
        <v>55</v>
      </c>
      <c r="AF67" s="50" t="n">
        <v>20</v>
      </c>
      <c r="AG67" s="51" t="n">
        <v>20</v>
      </c>
      <c r="AH67" s="52" t="n">
        <v>20</v>
      </c>
      <c r="AI67" s="30" t="n">
        <f aca="false">SUM(AF67:AH67)</f>
        <v>60</v>
      </c>
      <c r="AJ67" s="50"/>
      <c r="AK67" s="51" t="n">
        <v>20</v>
      </c>
      <c r="AL67" s="52" t="n">
        <v>15</v>
      </c>
      <c r="AM67" s="30" t="n">
        <f aca="false">SUM(AJ67:AL67)</f>
        <v>35</v>
      </c>
      <c r="AN67" s="50" t="n">
        <v>15</v>
      </c>
      <c r="AO67" s="51" t="n">
        <v>5</v>
      </c>
      <c r="AP67" s="52" t="n">
        <v>20</v>
      </c>
      <c r="AQ67" s="30" t="n">
        <f aca="false">SUM(AN67:AP67)</f>
        <v>40</v>
      </c>
      <c r="AR67" s="19" t="n">
        <f aca="false">SUM(G67,K67,O67,S67,W67,AA67,AE67,AI67,AM67,AQ67)</f>
        <v>505</v>
      </c>
      <c r="AS67" s="92" t="n">
        <v>1</v>
      </c>
    </row>
    <row r="68" customFormat="false" ht="15.75" hidden="false" customHeight="false" outlineLevel="0" collapsed="false">
      <c r="A68" s="64" t="n">
        <v>3</v>
      </c>
      <c r="B68" s="55" t="s">
        <v>57</v>
      </c>
      <c r="C68" s="21" t="s">
        <v>22</v>
      </c>
      <c r="D68" s="24"/>
      <c r="E68" s="25"/>
      <c r="F68" s="26"/>
      <c r="G68" s="27" t="n">
        <f aca="false">SUM(D68:F68)</f>
        <v>0</v>
      </c>
      <c r="H68" s="24" t="n">
        <v>10</v>
      </c>
      <c r="I68" s="25" t="n">
        <v>20</v>
      </c>
      <c r="J68" s="26" t="n">
        <v>0</v>
      </c>
      <c r="K68" s="21" t="n">
        <f aca="false">SUM(H68:J68)</f>
        <v>30</v>
      </c>
      <c r="L68" s="24" t="n">
        <v>20</v>
      </c>
      <c r="M68" s="25" t="n">
        <v>20</v>
      </c>
      <c r="N68" s="26" t="n">
        <v>0</v>
      </c>
      <c r="O68" s="21" t="n">
        <f aca="false">SUM(L68:N68)</f>
        <v>40</v>
      </c>
      <c r="P68" s="24" t="n">
        <v>20</v>
      </c>
      <c r="Q68" s="25" t="n">
        <v>5</v>
      </c>
      <c r="R68" s="26" t="n">
        <v>0</v>
      </c>
      <c r="S68" s="21" t="n">
        <f aca="false">SUM(P68:R68)</f>
        <v>25</v>
      </c>
      <c r="T68" s="24" t="n">
        <v>5</v>
      </c>
      <c r="U68" s="25" t="n">
        <v>5</v>
      </c>
      <c r="V68" s="26" t="n">
        <v>0</v>
      </c>
      <c r="W68" s="21" t="n">
        <f aca="false">SUM(T68:V68)</f>
        <v>10</v>
      </c>
      <c r="X68" s="24" t="n">
        <v>20</v>
      </c>
      <c r="Y68" s="25" t="n">
        <v>0</v>
      </c>
      <c r="Z68" s="26" t="n">
        <v>0</v>
      </c>
      <c r="AA68" s="21" t="n">
        <f aca="false">SUM(X68:Z68)</f>
        <v>20</v>
      </c>
      <c r="AB68" s="24" t="n">
        <v>0</v>
      </c>
      <c r="AC68" s="25"/>
      <c r="AD68" s="26"/>
      <c r="AE68" s="21" t="n">
        <f aca="false">SUM(AB68:AD68)</f>
        <v>0</v>
      </c>
      <c r="AF68" s="24"/>
      <c r="AG68" s="25" t="n">
        <v>0</v>
      </c>
      <c r="AH68" s="26"/>
      <c r="AI68" s="21" t="n">
        <f aca="false">SUM(AF68:AH68)</f>
        <v>0</v>
      </c>
      <c r="AJ68" s="24" t="n">
        <v>20</v>
      </c>
      <c r="AK68" s="25" t="n">
        <v>0</v>
      </c>
      <c r="AL68" s="26"/>
      <c r="AM68" s="21" t="n">
        <f aca="false">SUM(AJ68:AL68)</f>
        <v>20</v>
      </c>
      <c r="AN68" s="24" t="n">
        <v>15</v>
      </c>
      <c r="AO68" s="25" t="n">
        <v>5</v>
      </c>
      <c r="AP68" s="26" t="n">
        <v>10</v>
      </c>
      <c r="AQ68" s="21" t="n">
        <f aca="false">SUM(AN68:AP68)</f>
        <v>30</v>
      </c>
      <c r="AR68" s="28" t="n">
        <f aca="false">SUM(G68,K68,O68,S68,W68,AA68,AE68,AI68,AM68,AQ68)</f>
        <v>175</v>
      </c>
      <c r="AS68" s="38" t="n">
        <v>10</v>
      </c>
    </row>
    <row r="69" customFormat="false" ht="15.75" hidden="false" customHeight="false" outlineLevel="0" collapsed="false">
      <c r="A69" s="64" t="n">
        <v>4</v>
      </c>
      <c r="B69" s="55" t="s">
        <v>58</v>
      </c>
      <c r="C69" s="21" t="s">
        <v>22</v>
      </c>
      <c r="D69" s="24"/>
      <c r="E69" s="25" t="n">
        <v>15</v>
      </c>
      <c r="F69" s="26" t="n">
        <v>0</v>
      </c>
      <c r="G69" s="27" t="n">
        <f aca="false">SUM(D69:F69)</f>
        <v>15</v>
      </c>
      <c r="H69" s="24"/>
      <c r="I69" s="25" t="n">
        <v>0</v>
      </c>
      <c r="J69" s="26" t="n">
        <v>15</v>
      </c>
      <c r="K69" s="21" t="n">
        <f aca="false">SUM(H69:J69)</f>
        <v>15</v>
      </c>
      <c r="L69" s="24"/>
      <c r="M69" s="25" t="n">
        <v>5</v>
      </c>
      <c r="N69" s="26" t="n">
        <v>15</v>
      </c>
      <c r="O69" s="21" t="n">
        <f aca="false">SUM(L69:N69)</f>
        <v>20</v>
      </c>
      <c r="P69" s="24" t="n">
        <v>0</v>
      </c>
      <c r="Q69" s="25" t="n">
        <v>0</v>
      </c>
      <c r="R69" s="26"/>
      <c r="S69" s="21" t="n">
        <f aca="false">SUM(P69:R69)</f>
        <v>0</v>
      </c>
      <c r="T69" s="24"/>
      <c r="U69" s="25" t="n">
        <v>20</v>
      </c>
      <c r="V69" s="26"/>
      <c r="W69" s="21" t="n">
        <f aca="false">SUM(T69:V69)</f>
        <v>20</v>
      </c>
      <c r="X69" s="24" t="n">
        <v>15</v>
      </c>
      <c r="Y69" s="25"/>
      <c r="Z69" s="26"/>
      <c r="AA69" s="21" t="n">
        <f aca="false">SUM(X69:Z69)</f>
        <v>15</v>
      </c>
      <c r="AB69" s="24"/>
      <c r="AC69" s="25" t="n">
        <v>5</v>
      </c>
      <c r="AD69" s="26" t="n">
        <v>20</v>
      </c>
      <c r="AE69" s="21" t="n">
        <f aca="false">SUM(AB69:AD69)</f>
        <v>25</v>
      </c>
      <c r="AF69" s="24"/>
      <c r="AG69" s="25"/>
      <c r="AH69" s="26" t="n">
        <v>0</v>
      </c>
      <c r="AI69" s="21" t="n">
        <f aca="false">SUM(AF69:AH69)</f>
        <v>0</v>
      </c>
      <c r="AJ69" s="24"/>
      <c r="AK69" s="25"/>
      <c r="AL69" s="26"/>
      <c r="AM69" s="21" t="n">
        <f aca="false">SUM(AJ69:AL69)</f>
        <v>0</v>
      </c>
      <c r="AN69" s="24" t="n">
        <v>0</v>
      </c>
      <c r="AO69" s="25"/>
      <c r="AP69" s="26"/>
      <c r="AQ69" s="21" t="n">
        <f aca="false">SUM(AN69:AP69)</f>
        <v>0</v>
      </c>
      <c r="AR69" s="73" t="n">
        <f aca="false">SUM(G69,K69,O69,S69,W69,AA69,AE69,AI69,AM69,AQ69)</f>
        <v>110</v>
      </c>
      <c r="AS69" s="38" t="n">
        <v>11</v>
      </c>
    </row>
    <row r="70" customFormat="false" ht="15.75" hidden="false" customHeight="false" outlineLevel="0" collapsed="false">
      <c r="A70" s="74" t="n">
        <v>5</v>
      </c>
      <c r="B70" s="90"/>
      <c r="C70" s="83"/>
      <c r="D70" s="77"/>
      <c r="E70" s="78"/>
      <c r="F70" s="79"/>
      <c r="G70" s="93" t="n">
        <f aca="false">SUM(D70:F70)</f>
        <v>0</v>
      </c>
      <c r="H70" s="77"/>
      <c r="I70" s="78"/>
      <c r="J70" s="79"/>
      <c r="K70" s="94" t="n">
        <f aca="false">SUM(H70:J70)</f>
        <v>0</v>
      </c>
      <c r="L70" s="77"/>
      <c r="M70" s="78"/>
      <c r="N70" s="79"/>
      <c r="O70" s="94" t="n">
        <f aca="false">SUM(L70:N70)</f>
        <v>0</v>
      </c>
      <c r="P70" s="77"/>
      <c r="Q70" s="78"/>
      <c r="R70" s="79"/>
      <c r="S70" s="94" t="n">
        <f aca="false">SUM(P70:R70)</f>
        <v>0</v>
      </c>
      <c r="T70" s="77"/>
      <c r="U70" s="78"/>
      <c r="V70" s="79"/>
      <c r="W70" s="94" t="n">
        <f aca="false">SUM(T70:V70)</f>
        <v>0</v>
      </c>
      <c r="X70" s="77"/>
      <c r="Y70" s="78"/>
      <c r="Z70" s="79"/>
      <c r="AA70" s="94" t="n">
        <f aca="false">SUM(X70:Z70)</f>
        <v>0</v>
      </c>
      <c r="AB70" s="77"/>
      <c r="AC70" s="78"/>
      <c r="AD70" s="79"/>
      <c r="AE70" s="94" t="n">
        <f aca="false">SUM(AB70:AD70)</f>
        <v>0</v>
      </c>
      <c r="AF70" s="77"/>
      <c r="AG70" s="78"/>
      <c r="AH70" s="79"/>
      <c r="AI70" s="94" t="n">
        <f aca="false">SUM(AF70:AH70)</f>
        <v>0</v>
      </c>
      <c r="AJ70" s="77"/>
      <c r="AK70" s="78"/>
      <c r="AL70" s="79"/>
      <c r="AM70" s="94" t="n">
        <f aca="false">SUM(AJ70:AL70)</f>
        <v>0</v>
      </c>
      <c r="AN70" s="77"/>
      <c r="AO70" s="78"/>
      <c r="AP70" s="79"/>
      <c r="AQ70" s="94" t="n">
        <f aca="false">SUM(AN70:AP70)</f>
        <v>0</v>
      </c>
      <c r="AR70" s="82" t="n">
        <f aca="false">SUM(G70,K70,O70,S70,W70,AA70,AE70,AI70,AM70,AQ70)</f>
        <v>0</v>
      </c>
      <c r="AS70" s="76"/>
    </row>
    <row r="72" customFormat="false" ht="15.75" hidden="false" customHeight="false" outlineLevel="0" collapsed="false"/>
    <row r="73" customFormat="false" ht="19.5" hidden="false" customHeight="false" outlineLevel="0" collapsed="false">
      <c r="C73" s="95"/>
      <c r="D73" s="96" t="n">
        <v>0</v>
      </c>
      <c r="E73" s="97" t="s">
        <v>59</v>
      </c>
      <c r="F73" s="98" t="s">
        <v>60</v>
      </c>
      <c r="G73" s="98"/>
      <c r="H73" s="98"/>
      <c r="I73" s="98"/>
      <c r="J73" s="98"/>
      <c r="K73" s="98"/>
      <c r="L73" s="98"/>
      <c r="M73" s="98"/>
      <c r="N73" s="98"/>
    </row>
    <row r="74" customFormat="false" ht="15.75" hidden="false" customHeight="false" outlineLevel="0" collapsed="false"/>
    <row r="75" customFormat="false" ht="16.5" hidden="false" customHeight="false" outlineLevel="0" collapsed="false">
      <c r="D75" s="99"/>
      <c r="E75" s="97" t="s">
        <v>59</v>
      </c>
      <c r="F75" s="98" t="s">
        <v>61</v>
      </c>
      <c r="G75" s="98"/>
      <c r="H75" s="98"/>
      <c r="I75" s="98"/>
      <c r="J75" s="98"/>
      <c r="K75" s="98"/>
      <c r="L75" s="98"/>
    </row>
  </sheetData>
  <mergeCells count="182">
    <mergeCell ref="H2:AD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S4:AS5"/>
    <mergeCell ref="H12:AD12"/>
    <mergeCell ref="A14:A15"/>
    <mergeCell ref="B14:B15"/>
    <mergeCell ref="C14:C15"/>
    <mergeCell ref="D14:F14"/>
    <mergeCell ref="G14:G15"/>
    <mergeCell ref="H14:J14"/>
    <mergeCell ref="K14:K15"/>
    <mergeCell ref="L14:N14"/>
    <mergeCell ref="O14:O15"/>
    <mergeCell ref="P14:R14"/>
    <mergeCell ref="S14:S15"/>
    <mergeCell ref="T14:V14"/>
    <mergeCell ref="W14:W15"/>
    <mergeCell ref="X14:Z14"/>
    <mergeCell ref="AA14:AA15"/>
    <mergeCell ref="AB14:AD14"/>
    <mergeCell ref="AE14:AE15"/>
    <mergeCell ref="AF14:AH14"/>
    <mergeCell ref="AI14:AI15"/>
    <mergeCell ref="AJ14:AL14"/>
    <mergeCell ref="AM14:AM15"/>
    <mergeCell ref="AN14:AP14"/>
    <mergeCell ref="AQ14:AQ15"/>
    <mergeCell ref="AR14:AR15"/>
    <mergeCell ref="AS14:AS15"/>
    <mergeCell ref="H22:AD22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H32:AD32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Z34"/>
    <mergeCell ref="AA34:AA35"/>
    <mergeCell ref="AB34:AD34"/>
    <mergeCell ref="AE34:AE35"/>
    <mergeCell ref="AF34:AH34"/>
    <mergeCell ref="AI34:AI35"/>
    <mergeCell ref="AJ34:AL34"/>
    <mergeCell ref="AM34:AM35"/>
    <mergeCell ref="AN34:AP34"/>
    <mergeCell ref="AQ34:AQ35"/>
    <mergeCell ref="AR34:AR35"/>
    <mergeCell ref="AS34:AS35"/>
    <mergeCell ref="H42:AD42"/>
    <mergeCell ref="A44:A45"/>
    <mergeCell ref="B44:B45"/>
    <mergeCell ref="C44:C45"/>
    <mergeCell ref="D44:F44"/>
    <mergeCell ref="G44:G45"/>
    <mergeCell ref="H44:J44"/>
    <mergeCell ref="K44:K45"/>
    <mergeCell ref="L44:N44"/>
    <mergeCell ref="O44:O45"/>
    <mergeCell ref="P44:R44"/>
    <mergeCell ref="S44:S45"/>
    <mergeCell ref="T44:V44"/>
    <mergeCell ref="W44:W45"/>
    <mergeCell ref="X44:Z44"/>
    <mergeCell ref="AA44:AA45"/>
    <mergeCell ref="AB44:AD44"/>
    <mergeCell ref="AE44:AE45"/>
    <mergeCell ref="AF44:AH44"/>
    <mergeCell ref="AI44:AI45"/>
    <mergeCell ref="AJ44:AL44"/>
    <mergeCell ref="AM44:AM45"/>
    <mergeCell ref="AN44:AP44"/>
    <mergeCell ref="AQ44:AQ45"/>
    <mergeCell ref="AR44:AR45"/>
    <mergeCell ref="AS44:AS45"/>
    <mergeCell ref="H52:AD52"/>
    <mergeCell ref="A54:A55"/>
    <mergeCell ref="B54:B55"/>
    <mergeCell ref="C54:C55"/>
    <mergeCell ref="D54:F54"/>
    <mergeCell ref="G54:G55"/>
    <mergeCell ref="H54:J54"/>
    <mergeCell ref="K54:K55"/>
    <mergeCell ref="L54:N54"/>
    <mergeCell ref="O54:O55"/>
    <mergeCell ref="P54:R54"/>
    <mergeCell ref="S54:S55"/>
    <mergeCell ref="T54:V54"/>
    <mergeCell ref="W54:W55"/>
    <mergeCell ref="X54:Z54"/>
    <mergeCell ref="AA54:AA55"/>
    <mergeCell ref="AB54:AD54"/>
    <mergeCell ref="AE54:AE55"/>
    <mergeCell ref="AF54:AH54"/>
    <mergeCell ref="AI54:AI55"/>
    <mergeCell ref="AJ54:AL54"/>
    <mergeCell ref="AM54:AM55"/>
    <mergeCell ref="AN54:AP54"/>
    <mergeCell ref="AQ54:AQ55"/>
    <mergeCell ref="AR54:AR55"/>
    <mergeCell ref="AS54:AS55"/>
    <mergeCell ref="H62:AD62"/>
    <mergeCell ref="A64:A65"/>
    <mergeCell ref="B64:B65"/>
    <mergeCell ref="C64:C65"/>
    <mergeCell ref="D64:F64"/>
    <mergeCell ref="G64:G65"/>
    <mergeCell ref="H64:J64"/>
    <mergeCell ref="K64:K65"/>
    <mergeCell ref="L64:N64"/>
    <mergeCell ref="O64:O65"/>
    <mergeCell ref="P64:R64"/>
    <mergeCell ref="S64:S65"/>
    <mergeCell ref="T64:V64"/>
    <mergeCell ref="W64:W65"/>
    <mergeCell ref="X64:Z64"/>
    <mergeCell ref="AA64:AA65"/>
    <mergeCell ref="AB64:AD64"/>
    <mergeCell ref="AE64:AE65"/>
    <mergeCell ref="AF64:AH64"/>
    <mergeCell ref="AI64:AI65"/>
    <mergeCell ref="AJ64:AL64"/>
    <mergeCell ref="AM64:AM65"/>
    <mergeCell ref="AN64:AP64"/>
    <mergeCell ref="AQ64:AQ65"/>
    <mergeCell ref="AR64:AR65"/>
    <mergeCell ref="AS64:AS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4" activeCellId="0" sqref="L34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6" min="4" style="0" width="3.56"/>
    <col collapsed="false" customWidth="true" hidden="false" outlineLevel="0" max="7" min="7" style="0" width="3.85"/>
    <col collapsed="false" customWidth="true" hidden="false" outlineLevel="0" max="10" min="8" style="0" width="3.56"/>
    <col collapsed="false" customWidth="true" hidden="false" outlineLevel="0" max="11" min="11" style="0" width="3.85"/>
    <col collapsed="false" customWidth="true" hidden="false" outlineLevel="0" max="14" min="12" style="0" width="3.56"/>
    <col collapsed="false" customWidth="true" hidden="false" outlineLevel="0" max="15" min="15" style="0" width="3.85"/>
    <col collapsed="false" customWidth="true" hidden="false" outlineLevel="0" max="18" min="16" style="0" width="3.56"/>
    <col collapsed="false" customWidth="true" hidden="false" outlineLevel="0" max="19" min="19" style="0" width="3.85"/>
    <col collapsed="false" customWidth="true" hidden="false" outlineLevel="0" max="22" min="20" style="0" width="3.56"/>
    <col collapsed="false" customWidth="true" hidden="false" outlineLevel="0" max="23" min="23" style="0" width="3.85"/>
    <col collapsed="false" customWidth="true" hidden="false" outlineLevel="0" max="26" min="24" style="0" width="3.56"/>
    <col collapsed="false" customWidth="true" hidden="false" outlineLevel="0" max="27" min="27" style="0" width="3.85"/>
    <col collapsed="false" customWidth="true" hidden="false" outlineLevel="0" max="30" min="28" style="0" width="3.56"/>
    <col collapsed="false" customWidth="true" hidden="false" outlineLevel="0" max="31" min="31" style="0" width="3.85"/>
    <col collapsed="false" customWidth="true" hidden="false" outlineLevel="0" max="34" min="32" style="0" width="3.56"/>
    <col collapsed="false" customWidth="true" hidden="false" outlineLevel="0" max="35" min="35" style="0" width="3.85"/>
    <col collapsed="false" customWidth="true" hidden="false" outlineLevel="0" max="38" min="36" style="0" width="3.56"/>
    <col collapsed="false" customWidth="true" hidden="false" outlineLevel="0" max="39" min="39" style="0" width="3.85"/>
    <col collapsed="false" customWidth="true" hidden="false" outlineLevel="0" max="42" min="40" style="0" width="3.56"/>
    <col collapsed="false" customWidth="true" hidden="false" outlineLevel="0" max="43" min="43" style="0" width="3.85"/>
    <col collapsed="false" customWidth="true" hidden="false" outlineLevel="0" max="44" min="44" style="0" width="5.13"/>
    <col collapsed="false" customWidth="true" hidden="false" outlineLevel="0" max="45" min="45" style="97" width="5.99"/>
  </cols>
  <sheetData>
    <row r="2" customFormat="false" ht="18.75" hidden="false" customHeight="false" outlineLevel="0" collapsed="false">
      <c r="G2" s="97"/>
      <c r="H2" s="3" t="s">
        <v>6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97"/>
      <c r="AI2" s="97"/>
      <c r="AM2" s="97"/>
      <c r="AQ2" s="97"/>
      <c r="AS2" s="100"/>
    </row>
    <row r="3" customFormat="false" ht="15.75" hidden="false" customHeight="false" outlineLevel="0" collapsed="false">
      <c r="G3" s="97"/>
      <c r="K3" s="97"/>
      <c r="O3" s="97"/>
      <c r="S3" s="97"/>
      <c r="W3" s="97"/>
      <c r="AA3" s="97"/>
      <c r="AE3" s="97"/>
      <c r="AI3" s="97"/>
      <c r="AM3" s="97"/>
      <c r="AQ3" s="97"/>
      <c r="AS3" s="100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101" t="s">
        <v>5</v>
      </c>
      <c r="H4" s="7" t="s">
        <v>6</v>
      </c>
      <c r="I4" s="7"/>
      <c r="J4" s="7"/>
      <c r="K4" s="8" t="s">
        <v>5</v>
      </c>
      <c r="L4" s="7" t="s">
        <v>7</v>
      </c>
      <c r="M4" s="7"/>
      <c r="N4" s="7"/>
      <c r="O4" s="8" t="s">
        <v>5</v>
      </c>
      <c r="P4" s="7" t="s">
        <v>8</v>
      </c>
      <c r="Q4" s="7"/>
      <c r="R4" s="7"/>
      <c r="S4" s="8" t="s">
        <v>5</v>
      </c>
      <c r="T4" s="7" t="s">
        <v>9</v>
      </c>
      <c r="U4" s="7"/>
      <c r="V4" s="7"/>
      <c r="W4" s="8" t="s">
        <v>5</v>
      </c>
      <c r="X4" s="7" t="s">
        <v>10</v>
      </c>
      <c r="Y4" s="7"/>
      <c r="Z4" s="7"/>
      <c r="AA4" s="8" t="s">
        <v>5</v>
      </c>
      <c r="AB4" s="7" t="s">
        <v>11</v>
      </c>
      <c r="AC4" s="7"/>
      <c r="AD4" s="7"/>
      <c r="AE4" s="8" t="s">
        <v>5</v>
      </c>
      <c r="AF4" s="7" t="s">
        <v>12</v>
      </c>
      <c r="AG4" s="7"/>
      <c r="AH4" s="7"/>
      <c r="AI4" s="8" t="s">
        <v>5</v>
      </c>
      <c r="AJ4" s="7" t="s">
        <v>13</v>
      </c>
      <c r="AK4" s="7"/>
      <c r="AL4" s="7"/>
      <c r="AM4" s="8" t="s">
        <v>5</v>
      </c>
      <c r="AN4" s="7" t="s">
        <v>14</v>
      </c>
      <c r="AO4" s="7"/>
      <c r="AP4" s="7"/>
      <c r="AQ4" s="8" t="s">
        <v>5</v>
      </c>
      <c r="AR4" s="71" t="s">
        <v>15</v>
      </c>
      <c r="AS4" s="9" t="s">
        <v>16</v>
      </c>
    </row>
    <row r="5" customFormat="false" ht="15.75" hidden="false" customHeight="false" outlineLevel="0" collapsed="false">
      <c r="A5" s="5"/>
      <c r="B5" s="5"/>
      <c r="C5" s="6"/>
      <c r="D5" s="10" t="n">
        <v>1</v>
      </c>
      <c r="E5" s="11" t="n">
        <v>2</v>
      </c>
      <c r="F5" s="12" t="n">
        <v>3</v>
      </c>
      <c r="G5" s="101"/>
      <c r="H5" s="10" t="n">
        <v>1</v>
      </c>
      <c r="I5" s="11" t="n">
        <v>2</v>
      </c>
      <c r="J5" s="12" t="n">
        <v>3</v>
      </c>
      <c r="K5" s="8"/>
      <c r="L5" s="10" t="n">
        <v>1</v>
      </c>
      <c r="M5" s="11" t="n">
        <v>2</v>
      </c>
      <c r="N5" s="12" t="n">
        <v>3</v>
      </c>
      <c r="O5" s="8"/>
      <c r="P5" s="10" t="n">
        <v>1</v>
      </c>
      <c r="Q5" s="11" t="n">
        <v>2</v>
      </c>
      <c r="R5" s="12" t="n">
        <v>3</v>
      </c>
      <c r="S5" s="8"/>
      <c r="T5" s="10" t="n">
        <v>1</v>
      </c>
      <c r="U5" s="11" t="n">
        <v>2</v>
      </c>
      <c r="V5" s="12" t="n">
        <v>3</v>
      </c>
      <c r="W5" s="8"/>
      <c r="X5" s="10" t="n">
        <v>1</v>
      </c>
      <c r="Y5" s="11" t="n">
        <v>2</v>
      </c>
      <c r="Z5" s="12" t="n">
        <v>3</v>
      </c>
      <c r="AA5" s="8"/>
      <c r="AB5" s="10" t="n">
        <v>1</v>
      </c>
      <c r="AC5" s="11" t="n">
        <v>2</v>
      </c>
      <c r="AD5" s="12" t="n">
        <v>3</v>
      </c>
      <c r="AE5" s="8"/>
      <c r="AF5" s="10" t="n">
        <v>1</v>
      </c>
      <c r="AG5" s="11" t="n">
        <v>2</v>
      </c>
      <c r="AH5" s="12" t="n">
        <v>3</v>
      </c>
      <c r="AI5" s="8"/>
      <c r="AJ5" s="10" t="n">
        <v>1</v>
      </c>
      <c r="AK5" s="11" t="n">
        <v>2</v>
      </c>
      <c r="AL5" s="12" t="n">
        <v>3</v>
      </c>
      <c r="AM5" s="8"/>
      <c r="AN5" s="10" t="n">
        <v>1</v>
      </c>
      <c r="AO5" s="11" t="n">
        <v>2</v>
      </c>
      <c r="AP5" s="12" t="n">
        <v>3</v>
      </c>
      <c r="AQ5" s="8"/>
      <c r="AR5" s="71"/>
      <c r="AS5" s="9"/>
    </row>
    <row r="6" customFormat="false" ht="15" hidden="false" customHeight="false" outlineLevel="0" collapsed="false">
      <c r="A6" s="13" t="n">
        <v>1</v>
      </c>
      <c r="B6" s="91" t="s">
        <v>17</v>
      </c>
      <c r="C6" s="13" t="s">
        <v>18</v>
      </c>
      <c r="D6" s="61" t="n">
        <v>0</v>
      </c>
      <c r="E6" s="16" t="n">
        <v>20</v>
      </c>
      <c r="F6" s="102" t="n">
        <v>15</v>
      </c>
      <c r="G6" s="103" t="n">
        <f aca="false">SUM(D6:F6)</f>
        <v>35</v>
      </c>
      <c r="H6" s="61" t="n">
        <v>15</v>
      </c>
      <c r="I6" s="16" t="n">
        <v>15</v>
      </c>
      <c r="J6" s="17" t="n">
        <v>15</v>
      </c>
      <c r="K6" s="104" t="n">
        <f aca="false">SUM(H6:J6)</f>
        <v>45</v>
      </c>
      <c r="L6" s="15" t="n">
        <v>15</v>
      </c>
      <c r="M6" s="16" t="n">
        <v>10</v>
      </c>
      <c r="N6" s="17" t="n">
        <v>20</v>
      </c>
      <c r="O6" s="104" t="n">
        <f aca="false">SUM(L6:N6)</f>
        <v>45</v>
      </c>
      <c r="P6" s="15" t="n">
        <v>5</v>
      </c>
      <c r="Q6" s="16" t="n">
        <v>10</v>
      </c>
      <c r="R6" s="17" t="n">
        <v>20</v>
      </c>
      <c r="S6" s="104" t="n">
        <f aca="false">SUM(P6:R6)</f>
        <v>35</v>
      </c>
      <c r="T6" s="15" t="n">
        <v>20</v>
      </c>
      <c r="U6" s="16" t="n">
        <v>5</v>
      </c>
      <c r="V6" s="17"/>
      <c r="W6" s="104" t="n">
        <f aca="false">SUM(T6:V6)</f>
        <v>25</v>
      </c>
      <c r="X6" s="15" t="n">
        <v>0</v>
      </c>
      <c r="Y6" s="16" t="n">
        <v>0</v>
      </c>
      <c r="Z6" s="17" t="n">
        <v>15</v>
      </c>
      <c r="AA6" s="104" t="n">
        <f aca="false">SUM(X6:Z6)</f>
        <v>15</v>
      </c>
      <c r="AB6" s="15" t="n">
        <v>20</v>
      </c>
      <c r="AC6" s="16" t="n">
        <v>10</v>
      </c>
      <c r="AD6" s="17" t="n">
        <v>10</v>
      </c>
      <c r="AE6" s="104" t="n">
        <f aca="false">SUM(AB6:AD6)</f>
        <v>40</v>
      </c>
      <c r="AF6" s="15" t="n">
        <v>15</v>
      </c>
      <c r="AG6" s="16" t="n">
        <v>10</v>
      </c>
      <c r="AH6" s="17"/>
      <c r="AI6" s="104" t="n">
        <f aca="false">SUM(AF6:AH6)</f>
        <v>25</v>
      </c>
      <c r="AJ6" s="15" t="n">
        <v>10</v>
      </c>
      <c r="AK6" s="16"/>
      <c r="AL6" s="17" t="n">
        <v>10</v>
      </c>
      <c r="AM6" s="104" t="n">
        <f aca="false">SUM(AJ6:AL6)</f>
        <v>20</v>
      </c>
      <c r="AN6" s="15" t="n">
        <v>15</v>
      </c>
      <c r="AO6" s="16" t="n">
        <v>15</v>
      </c>
      <c r="AP6" s="17" t="n">
        <v>20</v>
      </c>
      <c r="AQ6" s="104" t="n">
        <f aca="false">SUM(AN6:AP6)</f>
        <v>50</v>
      </c>
      <c r="AR6" s="19" t="n">
        <f aca="false">G6+K6+O6+S6+W6+AA6+AE6+AI6+AM6+AQ6</f>
        <v>335</v>
      </c>
      <c r="AS6" s="105" t="n">
        <v>3</v>
      </c>
    </row>
    <row r="7" customFormat="false" ht="15" hidden="false" customHeight="false" outlineLevel="0" collapsed="false">
      <c r="A7" s="21" t="n">
        <v>2</v>
      </c>
      <c r="B7" s="106" t="s">
        <v>19</v>
      </c>
      <c r="C7" s="23" t="s">
        <v>18</v>
      </c>
      <c r="D7" s="65" t="n">
        <v>0</v>
      </c>
      <c r="E7" s="25" t="n">
        <v>0</v>
      </c>
      <c r="F7" s="107" t="n">
        <v>5</v>
      </c>
      <c r="G7" s="108" t="n">
        <f aca="false">SUM(D7:F7)</f>
        <v>5</v>
      </c>
      <c r="H7" s="65" t="n">
        <v>0</v>
      </c>
      <c r="I7" s="25" t="n">
        <v>0</v>
      </c>
      <c r="J7" s="26" t="n">
        <v>10</v>
      </c>
      <c r="K7" s="109" t="n">
        <f aca="false">SUM(H7:J7)</f>
        <v>10</v>
      </c>
      <c r="L7" s="24" t="n">
        <v>10</v>
      </c>
      <c r="M7" s="25" t="n">
        <v>0</v>
      </c>
      <c r="N7" s="26" t="n">
        <v>10</v>
      </c>
      <c r="O7" s="109" t="n">
        <f aca="false">SUM(L7:N7)</f>
        <v>20</v>
      </c>
      <c r="P7" s="24" t="n">
        <v>20</v>
      </c>
      <c r="Q7" s="25" t="n">
        <v>5</v>
      </c>
      <c r="R7" s="26" t="n">
        <v>0</v>
      </c>
      <c r="S7" s="109" t="n">
        <f aca="false">SUM(P7:R7)</f>
        <v>25</v>
      </c>
      <c r="T7" s="24" t="n">
        <v>15</v>
      </c>
      <c r="U7" s="25" t="n">
        <v>5</v>
      </c>
      <c r="V7" s="26" t="n">
        <v>5</v>
      </c>
      <c r="W7" s="109" t="n">
        <f aca="false">SUM(T7:V7)</f>
        <v>25</v>
      </c>
      <c r="X7" s="24" t="n">
        <v>10</v>
      </c>
      <c r="Y7" s="25" t="n">
        <v>5</v>
      </c>
      <c r="Z7" s="26" t="n">
        <v>15</v>
      </c>
      <c r="AA7" s="109" t="n">
        <f aca="false">SUM(X7:Z7)</f>
        <v>30</v>
      </c>
      <c r="AB7" s="24" t="n">
        <v>5</v>
      </c>
      <c r="AC7" s="25" t="n">
        <v>0</v>
      </c>
      <c r="AD7" s="26"/>
      <c r="AE7" s="109" t="n">
        <f aca="false">SUM(AB7:AD7)</f>
        <v>5</v>
      </c>
      <c r="AF7" s="24" t="n">
        <v>10</v>
      </c>
      <c r="AG7" s="25" t="n">
        <v>20</v>
      </c>
      <c r="AH7" s="26" t="n">
        <v>10</v>
      </c>
      <c r="AI7" s="109" t="n">
        <f aca="false">SUM(AF7:AH7)</f>
        <v>40</v>
      </c>
      <c r="AJ7" s="24" t="n">
        <v>0</v>
      </c>
      <c r="AK7" s="25" t="n">
        <v>20</v>
      </c>
      <c r="AL7" s="26" t="n">
        <v>10</v>
      </c>
      <c r="AM7" s="109" t="n">
        <f aca="false">SUM(AJ7:AL7)</f>
        <v>30</v>
      </c>
      <c r="AN7" s="24" t="n">
        <v>10</v>
      </c>
      <c r="AO7" s="25" t="n">
        <v>15</v>
      </c>
      <c r="AP7" s="26" t="n">
        <v>10</v>
      </c>
      <c r="AQ7" s="109" t="n">
        <f aca="false">SUM(AN7:AP7)</f>
        <v>35</v>
      </c>
      <c r="AR7" s="38" t="n">
        <f aca="false">G7+K7+O7+S7+W7+AA7+AE7+AI7+AM7+AQ7</f>
        <v>225</v>
      </c>
      <c r="AS7" s="110" t="n">
        <v>4</v>
      </c>
    </row>
    <row r="8" customFormat="false" ht="15" hidden="false" customHeight="false" outlineLevel="0" collapsed="false">
      <c r="A8" s="30" t="n">
        <v>3</v>
      </c>
      <c r="B8" s="54" t="s">
        <v>20</v>
      </c>
      <c r="C8" s="30" t="s">
        <v>18</v>
      </c>
      <c r="D8" s="67" t="n">
        <v>15</v>
      </c>
      <c r="E8" s="33" t="n">
        <v>0</v>
      </c>
      <c r="F8" s="111" t="n">
        <v>5</v>
      </c>
      <c r="G8" s="112" t="n">
        <f aca="false">SUM(D8:F8)</f>
        <v>20</v>
      </c>
      <c r="H8" s="67" t="n">
        <v>10</v>
      </c>
      <c r="I8" s="33" t="n">
        <v>10</v>
      </c>
      <c r="J8" s="34"/>
      <c r="K8" s="113" t="n">
        <f aca="false">SUM(H8:J8)</f>
        <v>20</v>
      </c>
      <c r="L8" s="32" t="n">
        <v>10</v>
      </c>
      <c r="M8" s="33" t="n">
        <v>10</v>
      </c>
      <c r="N8" s="34" t="n">
        <v>5</v>
      </c>
      <c r="O8" s="113" t="n">
        <f aca="false">SUM(L8:N8)</f>
        <v>25</v>
      </c>
      <c r="P8" s="32" t="n">
        <v>0</v>
      </c>
      <c r="Q8" s="33" t="n">
        <v>20</v>
      </c>
      <c r="R8" s="34" t="n">
        <v>15</v>
      </c>
      <c r="S8" s="113" t="n">
        <f aca="false">SUM(P8:R8)</f>
        <v>35</v>
      </c>
      <c r="T8" s="32" t="n">
        <v>15</v>
      </c>
      <c r="U8" s="33" t="n">
        <v>15</v>
      </c>
      <c r="V8" s="34" t="n">
        <v>5</v>
      </c>
      <c r="W8" s="113" t="n">
        <f aca="false">SUM(T8:V8)</f>
        <v>35</v>
      </c>
      <c r="X8" s="32" t="n">
        <v>15</v>
      </c>
      <c r="Y8" s="33" t="n">
        <v>15</v>
      </c>
      <c r="Z8" s="34" t="n">
        <v>15</v>
      </c>
      <c r="AA8" s="113" t="n">
        <f aca="false">SUM(X8:Z8)</f>
        <v>45</v>
      </c>
      <c r="AB8" s="32" t="n">
        <v>5</v>
      </c>
      <c r="AC8" s="33" t="n">
        <v>0</v>
      </c>
      <c r="AD8" s="34"/>
      <c r="AE8" s="113" t="n">
        <f aca="false">SUM(AB8:AD8)</f>
        <v>5</v>
      </c>
      <c r="AF8" s="32" t="n">
        <v>5</v>
      </c>
      <c r="AG8" s="33" t="n">
        <v>0</v>
      </c>
      <c r="AH8" s="34" t="n">
        <v>10</v>
      </c>
      <c r="AI8" s="113" t="n">
        <f aca="false">SUM(AF8:AH8)</f>
        <v>15</v>
      </c>
      <c r="AJ8" s="32" t="n">
        <v>10</v>
      </c>
      <c r="AK8" s="33" t="n">
        <v>10</v>
      </c>
      <c r="AL8" s="34" t="n">
        <v>5</v>
      </c>
      <c r="AM8" s="113" t="n">
        <f aca="false">SUM(AJ8:AL8)</f>
        <v>25</v>
      </c>
      <c r="AN8" s="32" t="n">
        <v>0</v>
      </c>
      <c r="AO8" s="33" t="n">
        <v>20</v>
      </c>
      <c r="AP8" s="34"/>
      <c r="AQ8" s="113" t="n">
        <f aca="false">SUM(AN8:AP8)</f>
        <v>20</v>
      </c>
      <c r="AR8" s="36" t="n">
        <f aca="false">G8+K8+O8+S8+W8+AA8+AE8+AI8+AM8+AQ8</f>
        <v>245</v>
      </c>
      <c r="AS8" s="114" t="n">
        <v>8</v>
      </c>
    </row>
    <row r="9" customFormat="false" ht="15" hidden="false" customHeight="false" outlineLevel="0" collapsed="false">
      <c r="A9" s="21" t="n">
        <v>4</v>
      </c>
      <c r="B9" s="55" t="s">
        <v>21</v>
      </c>
      <c r="C9" s="21" t="s">
        <v>22</v>
      </c>
      <c r="D9" s="65"/>
      <c r="E9" s="25"/>
      <c r="F9" s="107"/>
      <c r="G9" s="108" t="n">
        <f aca="false">SUM(D9:F9)</f>
        <v>0</v>
      </c>
      <c r="H9" s="65" t="n">
        <v>10</v>
      </c>
      <c r="I9" s="25" t="n">
        <v>15</v>
      </c>
      <c r="J9" s="26" t="n">
        <v>0</v>
      </c>
      <c r="K9" s="109" t="n">
        <f aca="false">SUM(H9:J9)</f>
        <v>25</v>
      </c>
      <c r="L9" s="24" t="n">
        <v>10</v>
      </c>
      <c r="M9" s="25" t="n">
        <v>10</v>
      </c>
      <c r="N9" s="26" t="n">
        <v>15</v>
      </c>
      <c r="O9" s="109" t="n">
        <f aca="false">SUM(L9:N9)</f>
        <v>35</v>
      </c>
      <c r="P9" s="24" t="n">
        <v>0</v>
      </c>
      <c r="Q9" s="25" t="n">
        <v>15</v>
      </c>
      <c r="R9" s="26" t="n">
        <v>0</v>
      </c>
      <c r="S9" s="109" t="n">
        <f aca="false">SUM(P9:R9)</f>
        <v>15</v>
      </c>
      <c r="T9" s="24" t="n">
        <v>15</v>
      </c>
      <c r="U9" s="25" t="n">
        <v>5</v>
      </c>
      <c r="V9" s="26" t="n">
        <v>0</v>
      </c>
      <c r="W9" s="109" t="n">
        <f aca="false">SUM(T9:V9)</f>
        <v>20</v>
      </c>
      <c r="X9" s="24" t="n">
        <v>10</v>
      </c>
      <c r="Y9" s="25" t="n">
        <v>0</v>
      </c>
      <c r="Z9" s="26" t="n">
        <v>10</v>
      </c>
      <c r="AA9" s="109" t="n">
        <f aca="false">SUM(X9:Z9)</f>
        <v>20</v>
      </c>
      <c r="AB9" s="24" t="n">
        <v>20</v>
      </c>
      <c r="AC9" s="25" t="n">
        <v>20</v>
      </c>
      <c r="AD9" s="26" t="n">
        <v>10</v>
      </c>
      <c r="AE9" s="109" t="n">
        <f aca="false">SUM(AB9:AD9)</f>
        <v>50</v>
      </c>
      <c r="AF9" s="24" t="n">
        <v>5</v>
      </c>
      <c r="AG9" s="25" t="n">
        <v>15</v>
      </c>
      <c r="AH9" s="26" t="n">
        <v>0</v>
      </c>
      <c r="AI9" s="109" t="n">
        <f aca="false">SUM(AF9:AH9)</f>
        <v>20</v>
      </c>
      <c r="AJ9" s="24" t="n">
        <v>20</v>
      </c>
      <c r="AK9" s="25" t="n">
        <v>5</v>
      </c>
      <c r="AL9" s="26"/>
      <c r="AM9" s="109" t="n">
        <f aca="false">SUM(AJ9:AL9)</f>
        <v>25</v>
      </c>
      <c r="AN9" s="24"/>
      <c r="AO9" s="25" t="n">
        <v>15</v>
      </c>
      <c r="AP9" s="26" t="n">
        <v>10</v>
      </c>
      <c r="AQ9" s="109" t="n">
        <f aca="false">SUM(AN9:AP9)</f>
        <v>25</v>
      </c>
      <c r="AR9" s="38" t="n">
        <f aca="false">G9+K9+O9+S9+W9+AA9+AE9+AI9+AM9+AQ9</f>
        <v>235</v>
      </c>
      <c r="AS9" s="115" t="n">
        <v>3</v>
      </c>
    </row>
    <row r="10" customFormat="false" ht="15.75" hidden="false" customHeight="false" outlineLevel="0" collapsed="false">
      <c r="A10" s="39" t="n">
        <v>5</v>
      </c>
      <c r="B10" s="56" t="s">
        <v>23</v>
      </c>
      <c r="C10" s="39" t="s">
        <v>18</v>
      </c>
      <c r="D10" s="70" t="n">
        <v>15</v>
      </c>
      <c r="E10" s="42" t="n">
        <v>10</v>
      </c>
      <c r="F10" s="116" t="n">
        <v>20</v>
      </c>
      <c r="G10" s="117" t="n">
        <f aca="false">SUM(D10:F10)</f>
        <v>45</v>
      </c>
      <c r="H10" s="70" t="n">
        <v>15</v>
      </c>
      <c r="I10" s="42" t="n">
        <v>20</v>
      </c>
      <c r="J10" s="43" t="n">
        <v>5</v>
      </c>
      <c r="K10" s="118" t="n">
        <f aca="false">SUM(H10:J10)</f>
        <v>40</v>
      </c>
      <c r="L10" s="41" t="n">
        <v>20</v>
      </c>
      <c r="M10" s="42" t="n">
        <v>10</v>
      </c>
      <c r="N10" s="43" t="n">
        <v>10</v>
      </c>
      <c r="O10" s="118" t="n">
        <f aca="false">SUM(L10:N10)</f>
        <v>40</v>
      </c>
      <c r="P10" s="41" t="n">
        <v>0</v>
      </c>
      <c r="Q10" s="42" t="n">
        <v>15</v>
      </c>
      <c r="R10" s="43" t="n">
        <v>10</v>
      </c>
      <c r="S10" s="118" t="n">
        <f aca="false">SUM(P10:R10)</f>
        <v>25</v>
      </c>
      <c r="T10" s="41" t="n">
        <v>0</v>
      </c>
      <c r="U10" s="42" t="n">
        <v>15</v>
      </c>
      <c r="V10" s="43" t="n">
        <v>20</v>
      </c>
      <c r="W10" s="118" t="n">
        <f aca="false">SUM(T10:V10)</f>
        <v>35</v>
      </c>
      <c r="X10" s="41" t="n">
        <v>20</v>
      </c>
      <c r="Y10" s="42" t="n">
        <v>15</v>
      </c>
      <c r="Z10" s="43" t="n">
        <v>0</v>
      </c>
      <c r="AA10" s="118" t="n">
        <f aca="false">SUM(X10:Z10)</f>
        <v>35</v>
      </c>
      <c r="AB10" s="41" t="n">
        <v>5</v>
      </c>
      <c r="AC10" s="42" t="n">
        <v>10</v>
      </c>
      <c r="AD10" s="43" t="n">
        <v>10</v>
      </c>
      <c r="AE10" s="118" t="n">
        <f aca="false">SUM(AB10:AD10)</f>
        <v>25</v>
      </c>
      <c r="AF10" s="41" t="n">
        <v>10</v>
      </c>
      <c r="AG10" s="42" t="n">
        <v>5</v>
      </c>
      <c r="AH10" s="43" t="n">
        <v>0</v>
      </c>
      <c r="AI10" s="118" t="n">
        <f aca="false">SUM(AF10:AH10)</f>
        <v>15</v>
      </c>
      <c r="AJ10" s="41" t="n">
        <v>15</v>
      </c>
      <c r="AK10" s="42" t="n">
        <v>15</v>
      </c>
      <c r="AL10" s="43" t="n">
        <v>20</v>
      </c>
      <c r="AM10" s="118" t="n">
        <f aca="false">SUM(AJ10:AL10)</f>
        <v>50</v>
      </c>
      <c r="AN10" s="41" t="n">
        <v>20</v>
      </c>
      <c r="AO10" s="42" t="n">
        <v>15</v>
      </c>
      <c r="AP10" s="43" t="n">
        <v>5</v>
      </c>
      <c r="AQ10" s="118" t="n">
        <f aca="false">SUM(AN10:AP10)</f>
        <v>40</v>
      </c>
      <c r="AR10" s="57" t="n">
        <f aca="false">G10+K10+O10+S10+W10+AA10+AE10+AI10+AM10+AQ10</f>
        <v>350</v>
      </c>
      <c r="AS10" s="119" t="n">
        <v>2</v>
      </c>
    </row>
    <row r="11" customFormat="false" ht="15" hidden="false" customHeight="false" outlineLevel="0" collapsed="false">
      <c r="G11" s="97"/>
      <c r="K11" s="97"/>
      <c r="O11" s="97"/>
      <c r="S11" s="97"/>
      <c r="W11" s="97"/>
      <c r="AA11" s="97"/>
      <c r="AE11" s="97"/>
      <c r="AI11" s="97"/>
      <c r="AM11" s="97"/>
      <c r="AQ11" s="97"/>
    </row>
    <row r="12" customFormat="false" ht="18.75" hidden="false" customHeight="false" outlineLevel="0" collapsed="false">
      <c r="G12" s="97"/>
      <c r="H12" s="3" t="s">
        <v>6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97"/>
      <c r="AI12" s="97"/>
      <c r="AM12" s="97"/>
      <c r="AQ12" s="97"/>
    </row>
    <row r="13" customFormat="false" ht="15.75" hidden="false" customHeight="false" outlineLevel="0" collapsed="false">
      <c r="G13" s="97"/>
      <c r="K13" s="97"/>
      <c r="O13" s="97"/>
      <c r="S13" s="97"/>
      <c r="W13" s="97"/>
      <c r="AA13" s="97"/>
      <c r="AE13" s="97"/>
      <c r="AI13" s="97"/>
      <c r="AM13" s="97"/>
      <c r="AQ13" s="97"/>
    </row>
    <row r="14" customFormat="false" ht="15" hidden="false" customHeight="false" outlineLevel="0" collapsed="false">
      <c r="A14" s="5" t="s">
        <v>1</v>
      </c>
      <c r="B14" s="5" t="s">
        <v>2</v>
      </c>
      <c r="C14" s="47" t="s">
        <v>3</v>
      </c>
      <c r="D14" s="7" t="s">
        <v>4</v>
      </c>
      <c r="E14" s="7"/>
      <c r="F14" s="7"/>
      <c r="G14" s="8" t="s">
        <v>5</v>
      </c>
      <c r="H14" s="7" t="s">
        <v>6</v>
      </c>
      <c r="I14" s="7"/>
      <c r="J14" s="7"/>
      <c r="K14" s="8" t="s">
        <v>5</v>
      </c>
      <c r="L14" s="7" t="s">
        <v>7</v>
      </c>
      <c r="M14" s="7"/>
      <c r="N14" s="7"/>
      <c r="O14" s="8" t="s">
        <v>5</v>
      </c>
      <c r="P14" s="7" t="s">
        <v>8</v>
      </c>
      <c r="Q14" s="7"/>
      <c r="R14" s="7"/>
      <c r="S14" s="8" t="s">
        <v>5</v>
      </c>
      <c r="T14" s="7" t="s">
        <v>9</v>
      </c>
      <c r="U14" s="7"/>
      <c r="V14" s="7"/>
      <c r="W14" s="8" t="s">
        <v>5</v>
      </c>
      <c r="X14" s="7" t="s">
        <v>10</v>
      </c>
      <c r="Y14" s="7"/>
      <c r="Z14" s="7"/>
      <c r="AA14" s="8" t="s">
        <v>5</v>
      </c>
      <c r="AB14" s="7" t="s">
        <v>11</v>
      </c>
      <c r="AC14" s="7"/>
      <c r="AD14" s="7"/>
      <c r="AE14" s="8" t="s">
        <v>5</v>
      </c>
      <c r="AF14" s="7" t="s">
        <v>12</v>
      </c>
      <c r="AG14" s="7"/>
      <c r="AH14" s="7"/>
      <c r="AI14" s="8" t="s">
        <v>5</v>
      </c>
      <c r="AJ14" s="7" t="s">
        <v>13</v>
      </c>
      <c r="AK14" s="7"/>
      <c r="AL14" s="7"/>
      <c r="AM14" s="8" t="s">
        <v>5</v>
      </c>
      <c r="AN14" s="7" t="s">
        <v>14</v>
      </c>
      <c r="AO14" s="7"/>
      <c r="AP14" s="7"/>
      <c r="AQ14" s="8" t="s">
        <v>5</v>
      </c>
      <c r="AR14" s="71" t="s">
        <v>15</v>
      </c>
      <c r="AS14" s="9" t="s">
        <v>16</v>
      </c>
    </row>
    <row r="15" customFormat="false" ht="15.75" hidden="false" customHeight="false" outlineLevel="0" collapsed="false">
      <c r="A15" s="5"/>
      <c r="B15" s="5"/>
      <c r="C15" s="47"/>
      <c r="D15" s="10" t="n">
        <v>1</v>
      </c>
      <c r="E15" s="11" t="n">
        <v>2</v>
      </c>
      <c r="F15" s="12" t="n">
        <v>3</v>
      </c>
      <c r="G15" s="8"/>
      <c r="H15" s="10" t="n">
        <v>1</v>
      </c>
      <c r="I15" s="11" t="n">
        <v>2</v>
      </c>
      <c r="J15" s="12" t="n">
        <v>3</v>
      </c>
      <c r="K15" s="8"/>
      <c r="L15" s="10" t="n">
        <v>1</v>
      </c>
      <c r="M15" s="11" t="n">
        <v>2</v>
      </c>
      <c r="N15" s="12" t="n">
        <v>3</v>
      </c>
      <c r="O15" s="8"/>
      <c r="P15" s="10" t="n">
        <v>1</v>
      </c>
      <c r="Q15" s="11" t="n">
        <v>2</v>
      </c>
      <c r="R15" s="12" t="n">
        <v>3</v>
      </c>
      <c r="S15" s="8"/>
      <c r="T15" s="10" t="n">
        <v>1</v>
      </c>
      <c r="U15" s="11" t="n">
        <v>2</v>
      </c>
      <c r="V15" s="12" t="n">
        <v>3</v>
      </c>
      <c r="W15" s="8"/>
      <c r="X15" s="10" t="n">
        <v>1</v>
      </c>
      <c r="Y15" s="11" t="n">
        <v>2</v>
      </c>
      <c r="Z15" s="12" t="n">
        <v>3</v>
      </c>
      <c r="AA15" s="8"/>
      <c r="AB15" s="10" t="n">
        <v>1</v>
      </c>
      <c r="AC15" s="11" t="n">
        <v>2</v>
      </c>
      <c r="AD15" s="12" t="n">
        <v>3</v>
      </c>
      <c r="AE15" s="8"/>
      <c r="AF15" s="10" t="n">
        <v>1</v>
      </c>
      <c r="AG15" s="11" t="n">
        <v>2</v>
      </c>
      <c r="AH15" s="12" t="n">
        <v>3</v>
      </c>
      <c r="AI15" s="8"/>
      <c r="AJ15" s="10" t="n">
        <v>1</v>
      </c>
      <c r="AK15" s="11" t="n">
        <v>2</v>
      </c>
      <c r="AL15" s="12" t="n">
        <v>3</v>
      </c>
      <c r="AM15" s="8"/>
      <c r="AN15" s="10" t="n">
        <v>1</v>
      </c>
      <c r="AO15" s="11" t="n">
        <v>2</v>
      </c>
      <c r="AP15" s="12" t="n">
        <v>3</v>
      </c>
      <c r="AQ15" s="8"/>
      <c r="AR15" s="71"/>
      <c r="AS15" s="9"/>
    </row>
    <row r="16" customFormat="false" ht="15" hidden="false" customHeight="false" outlineLevel="0" collapsed="false">
      <c r="A16" s="13" t="n">
        <v>1</v>
      </c>
      <c r="B16" s="48" t="s">
        <v>25</v>
      </c>
      <c r="C16" s="13" t="s">
        <v>22</v>
      </c>
      <c r="D16" s="61"/>
      <c r="E16" s="16" t="n">
        <v>5</v>
      </c>
      <c r="F16" s="17" t="n">
        <v>15</v>
      </c>
      <c r="G16" s="104" t="n">
        <f aca="false">SUM(D16:F16)</f>
        <v>20</v>
      </c>
      <c r="H16" s="15"/>
      <c r="I16" s="16" t="n">
        <v>10</v>
      </c>
      <c r="J16" s="17" t="n">
        <v>0</v>
      </c>
      <c r="K16" s="104" t="n">
        <f aca="false">SUM(H16:J16)</f>
        <v>10</v>
      </c>
      <c r="L16" s="15"/>
      <c r="M16" s="16" t="n">
        <v>20</v>
      </c>
      <c r="N16" s="17" t="n">
        <v>15</v>
      </c>
      <c r="O16" s="104" t="n">
        <f aca="false">SUM(L16:N16)</f>
        <v>35</v>
      </c>
      <c r="P16" s="15" t="n">
        <v>5</v>
      </c>
      <c r="Q16" s="16" t="n">
        <v>5</v>
      </c>
      <c r="R16" s="17" t="n">
        <v>10</v>
      </c>
      <c r="S16" s="104" t="n">
        <f aca="false">SUM(P16:R16)</f>
        <v>20</v>
      </c>
      <c r="T16" s="15"/>
      <c r="U16" s="16" t="n">
        <v>0</v>
      </c>
      <c r="V16" s="17" t="n">
        <v>15</v>
      </c>
      <c r="W16" s="104" t="n">
        <f aca="false">SUM(T16:V16)</f>
        <v>15</v>
      </c>
      <c r="X16" s="15" t="n">
        <v>20</v>
      </c>
      <c r="Y16" s="16" t="n">
        <v>5</v>
      </c>
      <c r="Z16" s="17"/>
      <c r="AA16" s="104" t="n">
        <f aca="false">SUM(X16:Z16)</f>
        <v>25</v>
      </c>
      <c r="AB16" s="15" t="n">
        <v>10</v>
      </c>
      <c r="AC16" s="16" t="n">
        <v>0</v>
      </c>
      <c r="AD16" s="17" t="n">
        <v>15</v>
      </c>
      <c r="AE16" s="104" t="n">
        <f aca="false">SUM(AB16:AD16)</f>
        <v>25</v>
      </c>
      <c r="AF16" s="15" t="n">
        <v>0</v>
      </c>
      <c r="AG16" s="16" t="n">
        <v>5</v>
      </c>
      <c r="AH16" s="17" t="n">
        <v>20</v>
      </c>
      <c r="AI16" s="104" t="n">
        <f aca="false">SUM(AF16:AH16)</f>
        <v>25</v>
      </c>
      <c r="AJ16" s="15"/>
      <c r="AK16" s="16"/>
      <c r="AL16" s="17" t="n">
        <v>10</v>
      </c>
      <c r="AM16" s="104" t="n">
        <f aca="false">SUM(AJ16:AL16)</f>
        <v>10</v>
      </c>
      <c r="AN16" s="15" t="n">
        <v>0</v>
      </c>
      <c r="AO16" s="16" t="n">
        <v>10</v>
      </c>
      <c r="AP16" s="17"/>
      <c r="AQ16" s="104" t="n">
        <f aca="false">SUM(AN16:AP16)</f>
        <v>10</v>
      </c>
      <c r="AR16" s="13" t="n">
        <f aca="false">G16+K16+O16+S16+W16+AA16+AE16+AI16+AM16+AQ16</f>
        <v>195</v>
      </c>
      <c r="AS16" s="120" t="n">
        <v>10</v>
      </c>
    </row>
    <row r="17" customFormat="false" ht="15" hidden="false" customHeight="false" outlineLevel="0" collapsed="false">
      <c r="A17" s="30" t="n">
        <v>2</v>
      </c>
      <c r="B17" s="49" t="s">
        <v>26</v>
      </c>
      <c r="C17" s="30" t="s">
        <v>22</v>
      </c>
      <c r="D17" s="63" t="n">
        <v>0</v>
      </c>
      <c r="E17" s="51"/>
      <c r="F17" s="52"/>
      <c r="G17" s="113" t="n">
        <f aca="false">SUM(D17:F17)</f>
        <v>0</v>
      </c>
      <c r="H17" s="50" t="n">
        <v>5</v>
      </c>
      <c r="I17" s="51" t="n">
        <v>0</v>
      </c>
      <c r="J17" s="52"/>
      <c r="K17" s="113" t="n">
        <f aca="false">SUM(H17:J17)</f>
        <v>5</v>
      </c>
      <c r="L17" s="50" t="n">
        <v>20</v>
      </c>
      <c r="M17" s="51" t="n">
        <v>20</v>
      </c>
      <c r="N17" s="52"/>
      <c r="O17" s="113" t="n">
        <f aca="false">SUM(L17:N17)</f>
        <v>40</v>
      </c>
      <c r="P17" s="50" t="n">
        <v>10</v>
      </c>
      <c r="Q17" s="51"/>
      <c r="R17" s="52"/>
      <c r="S17" s="113" t="n">
        <f aca="false">SUM(P17:R17)</f>
        <v>10</v>
      </c>
      <c r="T17" s="50" t="n">
        <v>0</v>
      </c>
      <c r="U17" s="51" t="n">
        <v>0</v>
      </c>
      <c r="V17" s="52"/>
      <c r="W17" s="113" t="n">
        <f aca="false">SUM(T17:V17)</f>
        <v>0</v>
      </c>
      <c r="X17" s="50"/>
      <c r="Y17" s="51" t="n">
        <v>0</v>
      </c>
      <c r="Z17" s="52"/>
      <c r="AA17" s="113" t="n">
        <f aca="false">SUM(X17:Z17)</f>
        <v>0</v>
      </c>
      <c r="AB17" s="50" t="n">
        <v>5</v>
      </c>
      <c r="AC17" s="51"/>
      <c r="AD17" s="52"/>
      <c r="AE17" s="113" t="n">
        <f aca="false">SUM(AB17:AD17)</f>
        <v>5</v>
      </c>
      <c r="AF17" s="50"/>
      <c r="AG17" s="51"/>
      <c r="AH17" s="52"/>
      <c r="AI17" s="113" t="n">
        <f aca="false">SUM(AF17:AH17)</f>
        <v>0</v>
      </c>
      <c r="AJ17" s="50" t="n">
        <v>15</v>
      </c>
      <c r="AK17" s="51" t="n">
        <v>20</v>
      </c>
      <c r="AL17" s="52" t="n">
        <v>5</v>
      </c>
      <c r="AM17" s="113" t="n">
        <f aca="false">SUM(AJ17:AL17)</f>
        <v>40</v>
      </c>
      <c r="AN17" s="50" t="n">
        <v>5</v>
      </c>
      <c r="AO17" s="51" t="n">
        <v>10</v>
      </c>
      <c r="AP17" s="52"/>
      <c r="AQ17" s="113" t="n">
        <f aca="false">SUM(AN17:AP17)</f>
        <v>15</v>
      </c>
      <c r="AR17" s="30" t="n">
        <f aca="false">G17+K17+O17+S17+W17+AA17+AE17+AI17+AM17+AQ17</f>
        <v>115</v>
      </c>
      <c r="AS17" s="121" t="n">
        <v>16</v>
      </c>
    </row>
    <row r="18" customFormat="false" ht="15" hidden="false" customHeight="false" outlineLevel="0" collapsed="false">
      <c r="A18" s="30" t="n">
        <v>3</v>
      </c>
      <c r="B18" s="54" t="s">
        <v>27</v>
      </c>
      <c r="C18" s="30" t="s">
        <v>18</v>
      </c>
      <c r="D18" s="67" t="n">
        <v>10</v>
      </c>
      <c r="E18" s="33" t="n">
        <v>15</v>
      </c>
      <c r="F18" s="34" t="n">
        <v>0</v>
      </c>
      <c r="G18" s="113" t="n">
        <f aca="false">SUM(D18:F18)</f>
        <v>25</v>
      </c>
      <c r="H18" s="32" t="n">
        <v>20</v>
      </c>
      <c r="I18" s="33" t="n">
        <v>10</v>
      </c>
      <c r="J18" s="34"/>
      <c r="K18" s="113" t="n">
        <f aca="false">SUM(H18:J18)</f>
        <v>30</v>
      </c>
      <c r="L18" s="32" t="n">
        <v>15</v>
      </c>
      <c r="M18" s="33" t="n">
        <v>15</v>
      </c>
      <c r="N18" s="34" t="n">
        <v>0</v>
      </c>
      <c r="O18" s="113" t="n">
        <f aca="false">SUM(L18:N18)</f>
        <v>30</v>
      </c>
      <c r="P18" s="32"/>
      <c r="Q18" s="33" t="n">
        <v>20</v>
      </c>
      <c r="R18" s="34" t="n">
        <v>15</v>
      </c>
      <c r="S18" s="113" t="n">
        <f aca="false">SUM(P18:R18)</f>
        <v>35</v>
      </c>
      <c r="T18" s="32" t="n">
        <v>0</v>
      </c>
      <c r="U18" s="33"/>
      <c r="V18" s="34" t="n">
        <v>20</v>
      </c>
      <c r="W18" s="113" t="n">
        <f aca="false">SUM(T18:V18)</f>
        <v>20</v>
      </c>
      <c r="X18" s="32" t="n">
        <v>5</v>
      </c>
      <c r="Y18" s="33" t="n">
        <v>20</v>
      </c>
      <c r="Z18" s="34"/>
      <c r="AA18" s="113" t="n">
        <f aca="false">SUM(X18:Z18)</f>
        <v>25</v>
      </c>
      <c r="AB18" s="32" t="n">
        <v>0</v>
      </c>
      <c r="AC18" s="33" t="n">
        <v>0</v>
      </c>
      <c r="AD18" s="34"/>
      <c r="AE18" s="113" t="n">
        <f aca="false">SUM(AB18:AD18)</f>
        <v>0</v>
      </c>
      <c r="AF18" s="32" t="n">
        <v>15</v>
      </c>
      <c r="AG18" s="33" t="n">
        <v>15</v>
      </c>
      <c r="AH18" s="34" t="n">
        <v>20</v>
      </c>
      <c r="AI18" s="113" t="n">
        <f aca="false">SUM(AF18:AH18)</f>
        <v>50</v>
      </c>
      <c r="AJ18" s="32" t="n">
        <v>0</v>
      </c>
      <c r="AK18" s="33" t="n">
        <v>10</v>
      </c>
      <c r="AL18" s="34" t="n">
        <v>15</v>
      </c>
      <c r="AM18" s="113" t="n">
        <f aca="false">SUM(AJ18:AL18)</f>
        <v>25</v>
      </c>
      <c r="AN18" s="32"/>
      <c r="AO18" s="33"/>
      <c r="AP18" s="34" t="n">
        <v>0</v>
      </c>
      <c r="AQ18" s="113" t="n">
        <f aca="false">SUM(AN18:AP18)</f>
        <v>0</v>
      </c>
      <c r="AR18" s="30" t="n">
        <f aca="false">G18+K18+O18+S18+W18+AA18+AE18+AI18+AM18+AQ18</f>
        <v>240</v>
      </c>
      <c r="AS18" s="114" t="n">
        <v>9</v>
      </c>
    </row>
    <row r="19" customFormat="false" ht="15" hidden="false" customHeight="false" outlineLevel="0" collapsed="false">
      <c r="A19" s="21" t="n">
        <v>4</v>
      </c>
      <c r="B19" s="37" t="s">
        <v>48</v>
      </c>
      <c r="C19" s="21" t="s">
        <v>22</v>
      </c>
      <c r="D19" s="65" t="n">
        <v>0</v>
      </c>
      <c r="E19" s="25"/>
      <c r="F19" s="26" t="n">
        <v>5</v>
      </c>
      <c r="G19" s="109" t="n">
        <f aca="false">SUM(D19:F19)</f>
        <v>5</v>
      </c>
      <c r="H19" s="24"/>
      <c r="I19" s="25"/>
      <c r="J19" s="26" t="n">
        <v>0</v>
      </c>
      <c r="K19" s="109" t="n">
        <f aca="false">SUM(H19:J19)</f>
        <v>0</v>
      </c>
      <c r="L19" s="24" t="n">
        <v>0</v>
      </c>
      <c r="M19" s="25" t="n">
        <v>0</v>
      </c>
      <c r="N19" s="26" t="n">
        <v>5</v>
      </c>
      <c r="O19" s="109" t="n">
        <f aca="false">SUM(L19:N19)</f>
        <v>5</v>
      </c>
      <c r="P19" s="24"/>
      <c r="Q19" s="25" t="n">
        <v>0</v>
      </c>
      <c r="R19" s="26" t="n">
        <v>0</v>
      </c>
      <c r="S19" s="109" t="n">
        <f aca="false">SUM(P19:R19)</f>
        <v>0</v>
      </c>
      <c r="T19" s="24" t="n">
        <v>0</v>
      </c>
      <c r="U19" s="25" t="n">
        <v>10</v>
      </c>
      <c r="V19" s="26" t="n">
        <v>5</v>
      </c>
      <c r="W19" s="109" t="n">
        <f aca="false">SUM(T19:V19)</f>
        <v>15</v>
      </c>
      <c r="X19" s="24" t="n">
        <v>0</v>
      </c>
      <c r="Y19" s="25" t="n">
        <v>0</v>
      </c>
      <c r="Z19" s="26" t="n">
        <v>15</v>
      </c>
      <c r="AA19" s="109" t="n">
        <f aca="false">SUM(X19:Z19)</f>
        <v>15</v>
      </c>
      <c r="AB19" s="24" t="n">
        <v>0</v>
      </c>
      <c r="AC19" s="25"/>
      <c r="AD19" s="26" t="n">
        <v>0</v>
      </c>
      <c r="AE19" s="109" t="n">
        <f aca="false">SUM(AB19:AD19)</f>
        <v>0</v>
      </c>
      <c r="AF19" s="24"/>
      <c r="AG19" s="25" t="n">
        <v>0</v>
      </c>
      <c r="AH19" s="26"/>
      <c r="AI19" s="109" t="n">
        <f aca="false">SUM(AF19:AH19)</f>
        <v>0</v>
      </c>
      <c r="AJ19" s="24" t="n">
        <v>0</v>
      </c>
      <c r="AK19" s="25" t="n">
        <v>0</v>
      </c>
      <c r="AL19" s="26" t="n">
        <v>0</v>
      </c>
      <c r="AM19" s="109" t="n">
        <f aca="false">SUM(AJ19:AL19)</f>
        <v>0</v>
      </c>
      <c r="AN19" s="24" t="n">
        <v>0</v>
      </c>
      <c r="AO19" s="25" t="n">
        <v>0</v>
      </c>
      <c r="AP19" s="26" t="n">
        <v>5</v>
      </c>
      <c r="AQ19" s="109" t="n">
        <f aca="false">SUM(AN19:AP19)</f>
        <v>5</v>
      </c>
      <c r="AR19" s="21" t="n">
        <f aca="false">G19+K19+O19+S19+W19+AA19+AE19+AI19+AM19+AQ19</f>
        <v>45</v>
      </c>
      <c r="AS19" s="110" t="n">
        <v>7</v>
      </c>
    </row>
    <row r="20" customFormat="false" ht="15.75" hidden="false" customHeight="false" outlineLevel="0" collapsed="false">
      <c r="A20" s="39" t="n">
        <v>5</v>
      </c>
      <c r="B20" s="56" t="s">
        <v>29</v>
      </c>
      <c r="C20" s="39" t="s">
        <v>22</v>
      </c>
      <c r="D20" s="70" t="n">
        <v>0</v>
      </c>
      <c r="E20" s="42" t="n">
        <v>5</v>
      </c>
      <c r="F20" s="43" t="n">
        <v>0</v>
      </c>
      <c r="G20" s="118" t="n">
        <f aca="false">SUM(D20:F20)</f>
        <v>5</v>
      </c>
      <c r="H20" s="41" t="n">
        <v>0</v>
      </c>
      <c r="I20" s="42" t="n">
        <v>15</v>
      </c>
      <c r="J20" s="43"/>
      <c r="K20" s="118" t="n">
        <f aca="false">SUM(H20:J20)</f>
        <v>15</v>
      </c>
      <c r="L20" s="41" t="n">
        <v>0</v>
      </c>
      <c r="M20" s="42" t="n">
        <v>0</v>
      </c>
      <c r="N20" s="43"/>
      <c r="O20" s="118" t="n">
        <f aca="false">SUM(L20:N20)</f>
        <v>0</v>
      </c>
      <c r="P20" s="41" t="n">
        <v>5</v>
      </c>
      <c r="Q20" s="42" t="n">
        <v>20</v>
      </c>
      <c r="R20" s="43" t="n">
        <v>15</v>
      </c>
      <c r="S20" s="118" t="n">
        <f aca="false">SUM(P20:R20)</f>
        <v>40</v>
      </c>
      <c r="T20" s="41" t="n">
        <v>5</v>
      </c>
      <c r="U20" s="42" t="n">
        <v>5</v>
      </c>
      <c r="V20" s="43" t="n">
        <v>0</v>
      </c>
      <c r="W20" s="118" t="n">
        <f aca="false">SUM(T20:V20)</f>
        <v>10</v>
      </c>
      <c r="X20" s="41"/>
      <c r="Y20" s="42" t="n">
        <v>10</v>
      </c>
      <c r="Z20" s="43"/>
      <c r="AA20" s="118" t="n">
        <f aca="false">SUM(X20:Z20)</f>
        <v>10</v>
      </c>
      <c r="AB20" s="41" t="n">
        <v>5</v>
      </c>
      <c r="AC20" s="42" t="n">
        <v>5</v>
      </c>
      <c r="AD20" s="43" t="n">
        <v>0</v>
      </c>
      <c r="AE20" s="118" t="n">
        <f aca="false">SUM(AB20:AD20)</f>
        <v>10</v>
      </c>
      <c r="AF20" s="41" t="n">
        <v>15</v>
      </c>
      <c r="AG20" s="42" t="n">
        <v>0</v>
      </c>
      <c r="AH20" s="43" t="n">
        <v>0</v>
      </c>
      <c r="AI20" s="118" t="n">
        <f aca="false">SUM(AF20:AH20)</f>
        <v>15</v>
      </c>
      <c r="AJ20" s="41"/>
      <c r="AK20" s="42" t="n">
        <v>15</v>
      </c>
      <c r="AL20" s="43" t="n">
        <v>0</v>
      </c>
      <c r="AM20" s="118" t="n">
        <f aca="false">SUM(AJ20:AL20)</f>
        <v>15</v>
      </c>
      <c r="AN20" s="41" t="n">
        <v>15</v>
      </c>
      <c r="AO20" s="42" t="n">
        <v>15</v>
      </c>
      <c r="AP20" s="43"/>
      <c r="AQ20" s="118" t="n">
        <f aca="false">SUM(AN20:AP20)</f>
        <v>30</v>
      </c>
      <c r="AR20" s="39" t="n">
        <f aca="false">G20+K20+O20+S20+W20+AA20+AE20+AI20+AM20+AQ20</f>
        <v>150</v>
      </c>
      <c r="AS20" s="122" t="n">
        <v>12</v>
      </c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100"/>
      <c r="H21" s="58"/>
      <c r="I21" s="58"/>
      <c r="J21" s="58"/>
      <c r="K21" s="100"/>
      <c r="L21" s="58"/>
      <c r="M21" s="58"/>
      <c r="N21" s="58"/>
      <c r="O21" s="100"/>
      <c r="P21" s="58"/>
      <c r="Q21" s="58"/>
      <c r="R21" s="58"/>
      <c r="S21" s="100"/>
      <c r="T21" s="58"/>
      <c r="U21" s="58"/>
      <c r="V21" s="58"/>
      <c r="W21" s="100"/>
      <c r="X21" s="4"/>
      <c r="Y21" s="4"/>
      <c r="Z21" s="4"/>
      <c r="AA21" s="100"/>
      <c r="AB21" s="4"/>
      <c r="AC21" s="4"/>
      <c r="AD21" s="4"/>
      <c r="AE21" s="100"/>
      <c r="AF21" s="4"/>
      <c r="AG21" s="4"/>
      <c r="AH21" s="4"/>
      <c r="AI21" s="100"/>
      <c r="AJ21" s="4"/>
      <c r="AK21" s="4"/>
      <c r="AL21" s="4"/>
      <c r="AM21" s="100"/>
      <c r="AN21" s="4"/>
      <c r="AO21" s="4"/>
      <c r="AP21" s="4"/>
      <c r="AQ21" s="100"/>
      <c r="AR21" s="4"/>
      <c r="AS21" s="100"/>
    </row>
    <row r="22" customFormat="false" ht="18.75" hidden="false" customHeight="false" outlineLevel="0" collapsed="false">
      <c r="G22" s="97"/>
      <c r="H22" s="3" t="s">
        <v>6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97"/>
      <c r="AI22" s="97"/>
      <c r="AM22" s="97"/>
      <c r="AQ22" s="97"/>
    </row>
    <row r="23" customFormat="false" ht="15.75" hidden="false" customHeight="false" outlineLevel="0" collapsed="false">
      <c r="G23" s="97"/>
      <c r="K23" s="97"/>
      <c r="O23" s="97"/>
      <c r="S23" s="97"/>
      <c r="W23" s="97"/>
      <c r="AA23" s="97"/>
      <c r="AE23" s="97"/>
      <c r="AI23" s="97"/>
      <c r="AM23" s="97"/>
      <c r="AQ23" s="97"/>
    </row>
    <row r="24" customFormat="false" ht="15" hidden="false" customHeight="false" outlineLevel="0" collapsed="false">
      <c r="A24" s="5" t="s">
        <v>1</v>
      </c>
      <c r="B24" s="5" t="s">
        <v>2</v>
      </c>
      <c r="C24" s="6" t="s">
        <v>3</v>
      </c>
      <c r="D24" s="7" t="s">
        <v>4</v>
      </c>
      <c r="E24" s="7"/>
      <c r="F24" s="7"/>
      <c r="G24" s="8" t="s">
        <v>5</v>
      </c>
      <c r="H24" s="7" t="s">
        <v>6</v>
      </c>
      <c r="I24" s="7"/>
      <c r="J24" s="7"/>
      <c r="K24" s="8" t="s">
        <v>5</v>
      </c>
      <c r="L24" s="7" t="s">
        <v>7</v>
      </c>
      <c r="M24" s="7"/>
      <c r="N24" s="7"/>
      <c r="O24" s="8" t="s">
        <v>5</v>
      </c>
      <c r="P24" s="7" t="s">
        <v>8</v>
      </c>
      <c r="Q24" s="7"/>
      <c r="R24" s="7"/>
      <c r="S24" s="8" t="s">
        <v>5</v>
      </c>
      <c r="T24" s="7" t="s">
        <v>9</v>
      </c>
      <c r="U24" s="7"/>
      <c r="V24" s="7"/>
      <c r="W24" s="8" t="s">
        <v>5</v>
      </c>
      <c r="X24" s="7" t="s">
        <v>10</v>
      </c>
      <c r="Y24" s="7"/>
      <c r="Z24" s="7"/>
      <c r="AA24" s="8" t="s">
        <v>5</v>
      </c>
      <c r="AB24" s="7" t="s">
        <v>11</v>
      </c>
      <c r="AC24" s="7"/>
      <c r="AD24" s="7"/>
      <c r="AE24" s="8" t="s">
        <v>5</v>
      </c>
      <c r="AF24" s="7" t="s">
        <v>12</v>
      </c>
      <c r="AG24" s="7"/>
      <c r="AH24" s="7"/>
      <c r="AI24" s="8" t="s">
        <v>5</v>
      </c>
      <c r="AJ24" s="7" t="s">
        <v>13</v>
      </c>
      <c r="AK24" s="7"/>
      <c r="AL24" s="7"/>
      <c r="AM24" s="8" t="s">
        <v>5</v>
      </c>
      <c r="AN24" s="7" t="s">
        <v>14</v>
      </c>
      <c r="AO24" s="7"/>
      <c r="AP24" s="7"/>
      <c r="AQ24" s="8" t="s">
        <v>5</v>
      </c>
      <c r="AR24" s="71" t="s">
        <v>15</v>
      </c>
      <c r="AS24" s="9" t="s">
        <v>16</v>
      </c>
    </row>
    <row r="25" customFormat="false" ht="15.75" hidden="false" customHeight="false" outlineLevel="0" collapsed="false">
      <c r="A25" s="5"/>
      <c r="B25" s="5"/>
      <c r="C25" s="6"/>
      <c r="D25" s="10" t="n">
        <v>1</v>
      </c>
      <c r="E25" s="11" t="n">
        <v>2</v>
      </c>
      <c r="F25" s="12" t="n">
        <v>3</v>
      </c>
      <c r="G25" s="8"/>
      <c r="H25" s="10" t="n">
        <v>1</v>
      </c>
      <c r="I25" s="11" t="n">
        <v>2</v>
      </c>
      <c r="J25" s="12" t="n">
        <v>3</v>
      </c>
      <c r="K25" s="8"/>
      <c r="L25" s="10" t="n">
        <v>1</v>
      </c>
      <c r="M25" s="11" t="n">
        <v>2</v>
      </c>
      <c r="N25" s="12" t="n">
        <v>3</v>
      </c>
      <c r="O25" s="8"/>
      <c r="P25" s="10" t="n">
        <v>1</v>
      </c>
      <c r="Q25" s="11" t="n">
        <v>2</v>
      </c>
      <c r="R25" s="12" t="n">
        <v>3</v>
      </c>
      <c r="S25" s="8"/>
      <c r="T25" s="10" t="n">
        <v>1</v>
      </c>
      <c r="U25" s="11" t="n">
        <v>2</v>
      </c>
      <c r="V25" s="12" t="n">
        <v>3</v>
      </c>
      <c r="W25" s="8"/>
      <c r="X25" s="10" t="n">
        <v>1</v>
      </c>
      <c r="Y25" s="11" t="n">
        <v>2</v>
      </c>
      <c r="Z25" s="12" t="n">
        <v>3</v>
      </c>
      <c r="AA25" s="8"/>
      <c r="AB25" s="10" t="n">
        <v>1</v>
      </c>
      <c r="AC25" s="11" t="n">
        <v>2</v>
      </c>
      <c r="AD25" s="12" t="n">
        <v>3</v>
      </c>
      <c r="AE25" s="8"/>
      <c r="AF25" s="10" t="n">
        <v>1</v>
      </c>
      <c r="AG25" s="11" t="n">
        <v>2</v>
      </c>
      <c r="AH25" s="12" t="n">
        <v>3</v>
      </c>
      <c r="AI25" s="8"/>
      <c r="AJ25" s="10" t="n">
        <v>1</v>
      </c>
      <c r="AK25" s="11" t="n">
        <v>2</v>
      </c>
      <c r="AL25" s="12" t="n">
        <v>3</v>
      </c>
      <c r="AM25" s="8"/>
      <c r="AN25" s="10" t="n">
        <v>1</v>
      </c>
      <c r="AO25" s="11" t="n">
        <v>2</v>
      </c>
      <c r="AP25" s="12" t="n">
        <v>3</v>
      </c>
      <c r="AQ25" s="8"/>
      <c r="AR25" s="71"/>
      <c r="AS25" s="9"/>
    </row>
    <row r="26" customFormat="false" ht="15" hidden="false" customHeight="false" outlineLevel="0" collapsed="false">
      <c r="A26" s="13" t="n">
        <v>1</v>
      </c>
      <c r="B26" s="48" t="s">
        <v>31</v>
      </c>
      <c r="C26" s="60" t="s">
        <v>22</v>
      </c>
      <c r="D26" s="61" t="n">
        <v>10</v>
      </c>
      <c r="E26" s="16" t="n">
        <v>5</v>
      </c>
      <c r="F26" s="17" t="n">
        <v>0</v>
      </c>
      <c r="G26" s="104" t="n">
        <f aca="false">SUM(D26:F26)</f>
        <v>15</v>
      </c>
      <c r="H26" s="15" t="n">
        <v>20</v>
      </c>
      <c r="I26" s="16" t="n">
        <v>15</v>
      </c>
      <c r="J26" s="17" t="n">
        <v>20</v>
      </c>
      <c r="K26" s="104" t="n">
        <f aca="false">SUM(H26:J26)</f>
        <v>55</v>
      </c>
      <c r="L26" s="15" t="n">
        <v>20</v>
      </c>
      <c r="M26" s="16" t="n">
        <v>0</v>
      </c>
      <c r="N26" s="17" t="n">
        <v>10</v>
      </c>
      <c r="O26" s="104" t="n">
        <f aca="false">SUM(L26:N26)</f>
        <v>30</v>
      </c>
      <c r="P26" s="15" t="n">
        <v>5</v>
      </c>
      <c r="Q26" s="16" t="n">
        <v>10</v>
      </c>
      <c r="R26" s="17" t="n">
        <v>0</v>
      </c>
      <c r="S26" s="104" t="n">
        <f aca="false">SUM(P26:R26)</f>
        <v>15</v>
      </c>
      <c r="T26" s="15" t="n">
        <v>5</v>
      </c>
      <c r="U26" s="16" t="n">
        <v>0</v>
      </c>
      <c r="V26" s="17"/>
      <c r="W26" s="104" t="n">
        <f aca="false">SUM(T26:V26)</f>
        <v>5</v>
      </c>
      <c r="X26" s="15" t="n">
        <v>0</v>
      </c>
      <c r="Y26" s="16" t="n">
        <v>10</v>
      </c>
      <c r="Z26" s="17" t="n">
        <v>20</v>
      </c>
      <c r="AA26" s="104" t="n">
        <f aca="false">SUM(X26:Z26)</f>
        <v>30</v>
      </c>
      <c r="AB26" s="15" t="n">
        <v>5</v>
      </c>
      <c r="AC26" s="16" t="n">
        <v>0</v>
      </c>
      <c r="AD26" s="17" t="n">
        <v>15</v>
      </c>
      <c r="AE26" s="104" t="n">
        <f aca="false">SUM(AB26:AD26)</f>
        <v>20</v>
      </c>
      <c r="AF26" s="15" t="n">
        <v>5</v>
      </c>
      <c r="AG26" s="16" t="n">
        <v>10</v>
      </c>
      <c r="AH26" s="17" t="n">
        <v>20</v>
      </c>
      <c r="AI26" s="104" t="n">
        <f aca="false">SUM(AF26:AH26)</f>
        <v>35</v>
      </c>
      <c r="AJ26" s="15" t="n">
        <v>10</v>
      </c>
      <c r="AK26" s="16" t="n">
        <v>10</v>
      </c>
      <c r="AL26" s="17" t="n">
        <v>0</v>
      </c>
      <c r="AM26" s="104" t="n">
        <f aca="false">SUM(AJ26:AL26)</f>
        <v>20</v>
      </c>
      <c r="AN26" s="15" t="n">
        <v>0</v>
      </c>
      <c r="AO26" s="16" t="n">
        <v>20</v>
      </c>
      <c r="AP26" s="17" t="n">
        <v>10</v>
      </c>
      <c r="AQ26" s="104" t="n">
        <f aca="false">SUM(AN26:AP26)</f>
        <v>30</v>
      </c>
      <c r="AR26" s="13" t="n">
        <f aca="false">G26+K26+O26+S26+W26+AA26+AE26+AI26+AM26+AQ26</f>
        <v>255</v>
      </c>
      <c r="AS26" s="120" t="n">
        <v>7</v>
      </c>
    </row>
    <row r="27" customFormat="false" ht="15" hidden="false" customHeight="false" outlineLevel="0" collapsed="false">
      <c r="A27" s="30" t="n">
        <v>2</v>
      </c>
      <c r="B27" s="48" t="s">
        <v>32</v>
      </c>
      <c r="C27" s="62" t="s">
        <v>33</v>
      </c>
      <c r="D27" s="63"/>
      <c r="E27" s="51" t="n">
        <v>0</v>
      </c>
      <c r="F27" s="52"/>
      <c r="G27" s="113" t="n">
        <f aca="false">SUM(D27:F27)</f>
        <v>0</v>
      </c>
      <c r="H27" s="50"/>
      <c r="I27" s="51" t="n">
        <v>0</v>
      </c>
      <c r="J27" s="52"/>
      <c r="K27" s="113" t="n">
        <f aca="false">SUM(H27:J27)</f>
        <v>0</v>
      </c>
      <c r="L27" s="50"/>
      <c r="M27" s="51" t="n">
        <v>15</v>
      </c>
      <c r="N27" s="52" t="n">
        <v>5</v>
      </c>
      <c r="O27" s="113" t="n">
        <f aca="false">SUM(L27:N27)</f>
        <v>20</v>
      </c>
      <c r="P27" s="50"/>
      <c r="Q27" s="51" t="n">
        <v>10</v>
      </c>
      <c r="R27" s="52"/>
      <c r="S27" s="113" t="n">
        <f aca="false">SUM(P27:R27)</f>
        <v>10</v>
      </c>
      <c r="T27" s="50" t="n">
        <v>0</v>
      </c>
      <c r="U27" s="51" t="n">
        <v>15</v>
      </c>
      <c r="V27" s="52" t="n">
        <v>0</v>
      </c>
      <c r="W27" s="113" t="n">
        <f aca="false">SUM(T27:V27)</f>
        <v>15</v>
      </c>
      <c r="X27" s="50"/>
      <c r="Y27" s="51"/>
      <c r="Z27" s="52"/>
      <c r="AA27" s="113" t="n">
        <f aca="false">SUM(X27:Z27)</f>
        <v>0</v>
      </c>
      <c r="AB27" s="50"/>
      <c r="AC27" s="51" t="n">
        <v>10</v>
      </c>
      <c r="AD27" s="52" t="n">
        <v>0</v>
      </c>
      <c r="AE27" s="113" t="n">
        <f aca="false">SUM(AB27:AD27)</f>
        <v>10</v>
      </c>
      <c r="AF27" s="50"/>
      <c r="AG27" s="51" t="n">
        <v>10</v>
      </c>
      <c r="AH27" s="52" t="n">
        <v>5</v>
      </c>
      <c r="AI27" s="113" t="n">
        <f aca="false">SUM(AF27:AH27)</f>
        <v>15</v>
      </c>
      <c r="AJ27" s="50"/>
      <c r="AK27" s="51" t="n">
        <v>10</v>
      </c>
      <c r="AL27" s="52"/>
      <c r="AM27" s="113" t="n">
        <f aca="false">SUM(AJ27:AL27)</f>
        <v>10</v>
      </c>
      <c r="AN27" s="50"/>
      <c r="AO27" s="51" t="n">
        <v>20</v>
      </c>
      <c r="AP27" s="52"/>
      <c r="AQ27" s="113" t="n">
        <f aca="false">SUM(AN27:AP27)</f>
        <v>20</v>
      </c>
      <c r="AR27" s="30" t="n">
        <f aca="false">G27+K27+O27+S27+W27+AA27+AE27+AI27+AM27+AQ27</f>
        <v>100</v>
      </c>
      <c r="AS27" s="121" t="n">
        <v>17</v>
      </c>
    </row>
    <row r="28" customFormat="false" ht="15" hidden="false" customHeight="false" outlineLevel="0" collapsed="false">
      <c r="A28" s="21" t="n">
        <v>3</v>
      </c>
      <c r="B28" s="37" t="s">
        <v>34</v>
      </c>
      <c r="C28" s="64" t="s">
        <v>18</v>
      </c>
      <c r="D28" s="65" t="n">
        <v>5</v>
      </c>
      <c r="E28" s="25" t="n">
        <v>15</v>
      </c>
      <c r="F28" s="26" t="n">
        <v>0</v>
      </c>
      <c r="G28" s="109" t="n">
        <f aca="false">SUM(D28:F28)</f>
        <v>20</v>
      </c>
      <c r="H28" s="24" t="n">
        <v>5</v>
      </c>
      <c r="I28" s="25" t="n">
        <v>5</v>
      </c>
      <c r="J28" s="26" t="n">
        <v>5</v>
      </c>
      <c r="K28" s="109" t="n">
        <f aca="false">SUM(H28:J28)</f>
        <v>15</v>
      </c>
      <c r="L28" s="24" t="n">
        <v>15</v>
      </c>
      <c r="M28" s="25" t="n">
        <v>20</v>
      </c>
      <c r="N28" s="26" t="n">
        <v>5</v>
      </c>
      <c r="O28" s="109" t="n">
        <f aca="false">SUM(L28:N28)</f>
        <v>40</v>
      </c>
      <c r="P28" s="24" t="n">
        <v>10</v>
      </c>
      <c r="Q28" s="25" t="n">
        <v>10</v>
      </c>
      <c r="R28" s="26" t="n">
        <v>20</v>
      </c>
      <c r="S28" s="109" t="n">
        <f aca="false">SUM(P28:R28)</f>
        <v>40</v>
      </c>
      <c r="T28" s="24" t="n">
        <v>15</v>
      </c>
      <c r="U28" s="25" t="n">
        <v>20</v>
      </c>
      <c r="V28" s="26" t="n">
        <v>5</v>
      </c>
      <c r="W28" s="109" t="n">
        <f aca="false">SUM(T28:V28)</f>
        <v>40</v>
      </c>
      <c r="X28" s="24" t="n">
        <v>15</v>
      </c>
      <c r="Y28" s="25" t="n">
        <v>20</v>
      </c>
      <c r="Z28" s="26" t="n">
        <v>15</v>
      </c>
      <c r="AA28" s="109" t="n">
        <f aca="false">SUM(X28:Z28)</f>
        <v>50</v>
      </c>
      <c r="AB28" s="24" t="n">
        <v>10</v>
      </c>
      <c r="AC28" s="25" t="n">
        <v>5</v>
      </c>
      <c r="AD28" s="26"/>
      <c r="AE28" s="109" t="n">
        <f aca="false">SUM(AB28:AD28)</f>
        <v>15</v>
      </c>
      <c r="AF28" s="24" t="n">
        <v>10</v>
      </c>
      <c r="AG28" s="25" t="n">
        <v>15</v>
      </c>
      <c r="AH28" s="26" t="n">
        <v>0</v>
      </c>
      <c r="AI28" s="109" t="n">
        <f aca="false">SUM(AF28:AH28)</f>
        <v>25</v>
      </c>
      <c r="AJ28" s="24" t="n">
        <v>15</v>
      </c>
      <c r="AK28" s="25" t="n">
        <v>10</v>
      </c>
      <c r="AL28" s="26" t="n">
        <v>15</v>
      </c>
      <c r="AM28" s="109" t="n">
        <f aca="false">SUM(AJ28:AL28)</f>
        <v>40</v>
      </c>
      <c r="AN28" s="24" t="n">
        <v>20</v>
      </c>
      <c r="AO28" s="25" t="n">
        <v>20</v>
      </c>
      <c r="AP28" s="26" t="n">
        <v>20</v>
      </c>
      <c r="AQ28" s="109" t="n">
        <f aca="false">SUM(AN28:AP28)</f>
        <v>60</v>
      </c>
      <c r="AR28" s="21" t="n">
        <f aca="false">G28+K28+O28+S28+W28+AA28+AE28+AI28+AM28+AQ28</f>
        <v>345</v>
      </c>
      <c r="AS28" s="115" t="n">
        <v>1</v>
      </c>
    </row>
    <row r="29" customFormat="false" ht="15" hidden="false" customHeight="false" outlineLevel="0" collapsed="false">
      <c r="A29" s="30" t="n">
        <v>4</v>
      </c>
      <c r="B29" s="31" t="s">
        <v>35</v>
      </c>
      <c r="C29" s="66" t="s">
        <v>22</v>
      </c>
      <c r="D29" s="67" t="n">
        <v>0</v>
      </c>
      <c r="E29" s="33"/>
      <c r="F29" s="34" t="n">
        <v>0</v>
      </c>
      <c r="G29" s="113" t="n">
        <f aca="false">SUM(D29:F29)</f>
        <v>0</v>
      </c>
      <c r="H29" s="32" t="n">
        <v>15</v>
      </c>
      <c r="I29" s="33"/>
      <c r="J29" s="34"/>
      <c r="K29" s="113" t="n">
        <f aca="false">SUM(H29:J29)</f>
        <v>15</v>
      </c>
      <c r="L29" s="32"/>
      <c r="M29" s="33"/>
      <c r="N29" s="34"/>
      <c r="O29" s="113" t="n">
        <f aca="false">SUM(L29:N29)</f>
        <v>0</v>
      </c>
      <c r="P29" s="32" t="n">
        <v>5</v>
      </c>
      <c r="Q29" s="33" t="n">
        <v>10</v>
      </c>
      <c r="R29" s="34" t="n">
        <v>5</v>
      </c>
      <c r="S29" s="113" t="n">
        <f aca="false">SUM(P29:R29)</f>
        <v>20</v>
      </c>
      <c r="T29" s="32"/>
      <c r="U29" s="33"/>
      <c r="V29" s="34" t="n">
        <v>5</v>
      </c>
      <c r="W29" s="113" t="n">
        <f aca="false">SUM(T29:V29)</f>
        <v>5</v>
      </c>
      <c r="X29" s="32"/>
      <c r="Y29" s="33" t="n">
        <v>20</v>
      </c>
      <c r="Z29" s="34" t="n">
        <v>10</v>
      </c>
      <c r="AA29" s="113" t="n">
        <f aca="false">SUM(X29:Z29)</f>
        <v>30</v>
      </c>
      <c r="AB29" s="32" t="n">
        <v>5</v>
      </c>
      <c r="AC29" s="33"/>
      <c r="AD29" s="34" t="n">
        <v>15</v>
      </c>
      <c r="AE29" s="113" t="n">
        <f aca="false">SUM(AB29:AD29)</f>
        <v>20</v>
      </c>
      <c r="AF29" s="32" t="n">
        <v>5</v>
      </c>
      <c r="AG29" s="33" t="n">
        <v>10</v>
      </c>
      <c r="AH29" s="34" t="n">
        <v>0</v>
      </c>
      <c r="AI29" s="113" t="n">
        <f aca="false">SUM(AF29:AH29)</f>
        <v>15</v>
      </c>
      <c r="AJ29" s="32" t="n">
        <v>5</v>
      </c>
      <c r="AK29" s="33"/>
      <c r="AL29" s="34"/>
      <c r="AM29" s="113" t="n">
        <f aca="false">SUM(AJ29:AL29)</f>
        <v>5</v>
      </c>
      <c r="AN29" s="32" t="n">
        <v>10</v>
      </c>
      <c r="AO29" s="33"/>
      <c r="AP29" s="34" t="n">
        <v>10</v>
      </c>
      <c r="AQ29" s="113" t="n">
        <f aca="false">SUM(AN29:AP29)</f>
        <v>20</v>
      </c>
      <c r="AR29" s="30" t="n">
        <f aca="false">G29+K29+O29+S29+W29+AA29+AE29+AI29+AM29+AQ29</f>
        <v>130</v>
      </c>
      <c r="AS29" s="114" t="n">
        <v>14</v>
      </c>
    </row>
    <row r="30" customFormat="false" ht="15.75" hidden="false" customHeight="false" outlineLevel="0" collapsed="false">
      <c r="A30" s="39" t="n">
        <v>5</v>
      </c>
      <c r="B30" s="40" t="s">
        <v>36</v>
      </c>
      <c r="C30" s="69" t="s">
        <v>18</v>
      </c>
      <c r="D30" s="70"/>
      <c r="E30" s="42" t="n">
        <v>0</v>
      </c>
      <c r="F30" s="43"/>
      <c r="G30" s="118" t="n">
        <f aca="false">SUM(D30:F30)</f>
        <v>0</v>
      </c>
      <c r="H30" s="41" t="n">
        <v>10</v>
      </c>
      <c r="I30" s="42" t="n">
        <v>5</v>
      </c>
      <c r="J30" s="43"/>
      <c r="K30" s="118" t="n">
        <f aca="false">SUM(H30:J30)</f>
        <v>15</v>
      </c>
      <c r="L30" s="41"/>
      <c r="M30" s="42" t="n">
        <v>10</v>
      </c>
      <c r="N30" s="43"/>
      <c r="O30" s="118" t="n">
        <f aca="false">SUM(L30:N30)</f>
        <v>10</v>
      </c>
      <c r="P30" s="41"/>
      <c r="Q30" s="42" t="n">
        <v>15</v>
      </c>
      <c r="R30" s="43"/>
      <c r="S30" s="118" t="n">
        <f aca="false">SUM(P30:R30)</f>
        <v>15</v>
      </c>
      <c r="T30" s="41" t="n">
        <v>5</v>
      </c>
      <c r="U30" s="42" t="n">
        <v>5</v>
      </c>
      <c r="V30" s="43" t="n">
        <v>5</v>
      </c>
      <c r="W30" s="118" t="n">
        <f aca="false">SUM(T30:V30)</f>
        <v>15</v>
      </c>
      <c r="X30" s="41" t="n">
        <v>15</v>
      </c>
      <c r="Y30" s="42" t="n">
        <v>15</v>
      </c>
      <c r="Z30" s="43" t="n">
        <v>20</v>
      </c>
      <c r="AA30" s="118" t="n">
        <f aca="false">SUM(X30:Z30)</f>
        <v>50</v>
      </c>
      <c r="AB30" s="41"/>
      <c r="AC30" s="42" t="n">
        <v>20</v>
      </c>
      <c r="AD30" s="43"/>
      <c r="AE30" s="118" t="n">
        <f aca="false">SUM(AB30:AD30)</f>
        <v>20</v>
      </c>
      <c r="AF30" s="41" t="n">
        <v>5</v>
      </c>
      <c r="AG30" s="42" t="n">
        <v>0</v>
      </c>
      <c r="AH30" s="43"/>
      <c r="AI30" s="118" t="n">
        <f aca="false">SUM(AF30:AH30)</f>
        <v>5</v>
      </c>
      <c r="AJ30" s="41" t="n">
        <v>10</v>
      </c>
      <c r="AK30" s="42" t="n">
        <v>15</v>
      </c>
      <c r="AL30" s="43" t="n">
        <v>5</v>
      </c>
      <c r="AM30" s="118" t="n">
        <f aca="false">SUM(AJ30:AL30)</f>
        <v>30</v>
      </c>
      <c r="AN30" s="41" t="n">
        <v>0</v>
      </c>
      <c r="AO30" s="42" t="n">
        <v>5</v>
      </c>
      <c r="AP30" s="43"/>
      <c r="AQ30" s="118" t="n">
        <f aca="false">SUM(AN30:AP30)</f>
        <v>5</v>
      </c>
      <c r="AR30" s="39" t="n">
        <f aca="false">G30+K30+O30+S30+W30+AA30+AE30+AI30+AM30+AQ30</f>
        <v>165</v>
      </c>
      <c r="AS30" s="122" t="n">
        <v>11</v>
      </c>
    </row>
    <row r="31" customFormat="false" ht="15" hidden="false" customHeight="false" outlineLevel="0" collapsed="false">
      <c r="G31" s="97"/>
      <c r="K31" s="97"/>
      <c r="O31" s="97"/>
      <c r="S31" s="97"/>
      <c r="W31" s="97"/>
      <c r="AA31" s="97"/>
      <c r="AE31" s="97"/>
      <c r="AI31" s="97"/>
      <c r="AM31" s="97"/>
      <c r="AQ31" s="97"/>
    </row>
    <row r="32" customFormat="false" ht="18.75" hidden="false" customHeight="false" outlineLevel="0" collapsed="false">
      <c r="G32" s="97"/>
      <c r="H32" s="3" t="s">
        <v>6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97"/>
      <c r="AI32" s="97"/>
      <c r="AM32" s="97"/>
      <c r="AQ32" s="97"/>
    </row>
    <row r="33" customFormat="false" ht="15.75" hidden="false" customHeight="false" outlineLevel="0" collapsed="false">
      <c r="G33" s="97"/>
      <c r="K33" s="97"/>
      <c r="O33" s="97"/>
      <c r="S33" s="97"/>
      <c r="W33" s="97"/>
      <c r="AA33" s="97"/>
      <c r="AE33" s="97"/>
      <c r="AI33" s="97"/>
      <c r="AM33" s="97"/>
      <c r="AQ33" s="97"/>
    </row>
    <row r="34" customFormat="false" ht="15" hidden="false" customHeight="false" outlineLevel="0" collapsed="false">
      <c r="A34" s="5" t="s">
        <v>1</v>
      </c>
      <c r="B34" s="71" t="s">
        <v>2</v>
      </c>
      <c r="C34" s="47" t="s">
        <v>3</v>
      </c>
      <c r="D34" s="7" t="s">
        <v>4</v>
      </c>
      <c r="E34" s="7"/>
      <c r="F34" s="7"/>
      <c r="G34" s="8" t="s">
        <v>5</v>
      </c>
      <c r="H34" s="7" t="s">
        <v>6</v>
      </c>
      <c r="I34" s="7"/>
      <c r="J34" s="7"/>
      <c r="K34" s="8" t="s">
        <v>5</v>
      </c>
      <c r="L34" s="7" t="s">
        <v>7</v>
      </c>
      <c r="M34" s="7"/>
      <c r="N34" s="7"/>
      <c r="O34" s="8" t="s">
        <v>5</v>
      </c>
      <c r="P34" s="7" t="s">
        <v>8</v>
      </c>
      <c r="Q34" s="7"/>
      <c r="R34" s="7"/>
      <c r="S34" s="8" t="s">
        <v>5</v>
      </c>
      <c r="T34" s="7" t="s">
        <v>9</v>
      </c>
      <c r="U34" s="7"/>
      <c r="V34" s="7"/>
      <c r="W34" s="8" t="s">
        <v>5</v>
      </c>
      <c r="X34" s="7" t="s">
        <v>10</v>
      </c>
      <c r="Y34" s="7"/>
      <c r="Z34" s="7"/>
      <c r="AA34" s="8" t="s">
        <v>5</v>
      </c>
      <c r="AB34" s="7" t="s">
        <v>11</v>
      </c>
      <c r="AC34" s="7"/>
      <c r="AD34" s="7"/>
      <c r="AE34" s="8" t="s">
        <v>5</v>
      </c>
      <c r="AF34" s="7" t="s">
        <v>12</v>
      </c>
      <c r="AG34" s="7"/>
      <c r="AH34" s="7"/>
      <c r="AI34" s="8" t="s">
        <v>5</v>
      </c>
      <c r="AJ34" s="7" t="s">
        <v>13</v>
      </c>
      <c r="AK34" s="7"/>
      <c r="AL34" s="7"/>
      <c r="AM34" s="8" t="s">
        <v>5</v>
      </c>
      <c r="AN34" s="7" t="s">
        <v>14</v>
      </c>
      <c r="AO34" s="7"/>
      <c r="AP34" s="7"/>
      <c r="AQ34" s="8" t="s">
        <v>5</v>
      </c>
      <c r="AR34" s="71" t="s">
        <v>15</v>
      </c>
      <c r="AS34" s="9" t="s">
        <v>16</v>
      </c>
    </row>
    <row r="35" customFormat="false" ht="15.75" hidden="false" customHeight="false" outlineLevel="0" collapsed="false">
      <c r="A35" s="5"/>
      <c r="B35" s="71"/>
      <c r="C35" s="47"/>
      <c r="D35" s="10" t="n">
        <v>1</v>
      </c>
      <c r="E35" s="11" t="n">
        <v>2</v>
      </c>
      <c r="F35" s="12" t="n">
        <v>3</v>
      </c>
      <c r="G35" s="8"/>
      <c r="H35" s="10" t="n">
        <v>1</v>
      </c>
      <c r="I35" s="11" t="n">
        <v>2</v>
      </c>
      <c r="J35" s="12" t="n">
        <v>3</v>
      </c>
      <c r="K35" s="8"/>
      <c r="L35" s="10" t="n">
        <v>1</v>
      </c>
      <c r="M35" s="11" t="n">
        <v>2</v>
      </c>
      <c r="N35" s="12" t="n">
        <v>3</v>
      </c>
      <c r="O35" s="8"/>
      <c r="P35" s="10" t="n">
        <v>1</v>
      </c>
      <c r="Q35" s="11" t="n">
        <v>2</v>
      </c>
      <c r="R35" s="12" t="n">
        <v>3</v>
      </c>
      <c r="S35" s="8"/>
      <c r="T35" s="10" t="n">
        <v>1</v>
      </c>
      <c r="U35" s="11" t="n">
        <v>2</v>
      </c>
      <c r="V35" s="12" t="n">
        <v>3</v>
      </c>
      <c r="W35" s="8"/>
      <c r="X35" s="10" t="n">
        <v>1</v>
      </c>
      <c r="Y35" s="11" t="n">
        <v>2</v>
      </c>
      <c r="Z35" s="12" t="n">
        <v>3</v>
      </c>
      <c r="AA35" s="8"/>
      <c r="AB35" s="10" t="n">
        <v>1</v>
      </c>
      <c r="AC35" s="11" t="n">
        <v>2</v>
      </c>
      <c r="AD35" s="12" t="n">
        <v>3</v>
      </c>
      <c r="AE35" s="8"/>
      <c r="AF35" s="10" t="n">
        <v>1</v>
      </c>
      <c r="AG35" s="11" t="n">
        <v>2</v>
      </c>
      <c r="AH35" s="12" t="n">
        <v>3</v>
      </c>
      <c r="AI35" s="8"/>
      <c r="AJ35" s="10" t="n">
        <v>1</v>
      </c>
      <c r="AK35" s="11" t="n">
        <v>2</v>
      </c>
      <c r="AL35" s="12" t="n">
        <v>3</v>
      </c>
      <c r="AM35" s="8"/>
      <c r="AN35" s="10" t="n">
        <v>1</v>
      </c>
      <c r="AO35" s="11" t="n">
        <v>2</v>
      </c>
      <c r="AP35" s="12" t="n">
        <v>3</v>
      </c>
      <c r="AQ35" s="8"/>
      <c r="AR35" s="71"/>
      <c r="AS35" s="9"/>
    </row>
    <row r="36" customFormat="false" ht="15" hidden="false" customHeight="false" outlineLevel="0" collapsed="false">
      <c r="A36" s="60" t="n">
        <v>1</v>
      </c>
      <c r="B36" s="72" t="s">
        <v>38</v>
      </c>
      <c r="C36" s="19" t="s">
        <v>22</v>
      </c>
      <c r="D36" s="15" t="n">
        <v>10</v>
      </c>
      <c r="E36" s="16" t="n">
        <v>20</v>
      </c>
      <c r="F36" s="17" t="n">
        <v>0</v>
      </c>
      <c r="G36" s="104" t="n">
        <f aca="false">SUM(D36:F36)</f>
        <v>30</v>
      </c>
      <c r="H36" s="15" t="n">
        <v>10</v>
      </c>
      <c r="I36" s="16" t="n">
        <v>5</v>
      </c>
      <c r="J36" s="17" t="n">
        <v>20</v>
      </c>
      <c r="K36" s="104" t="n">
        <f aca="false">SUM(H36:J36)</f>
        <v>35</v>
      </c>
      <c r="L36" s="15" t="n">
        <v>10</v>
      </c>
      <c r="M36" s="16" t="n">
        <v>15</v>
      </c>
      <c r="N36" s="17" t="n">
        <v>20</v>
      </c>
      <c r="O36" s="104" t="n">
        <f aca="false">SUM(L36:N36)</f>
        <v>45</v>
      </c>
      <c r="P36" s="15" t="n">
        <v>15</v>
      </c>
      <c r="Q36" s="16" t="n">
        <v>20</v>
      </c>
      <c r="R36" s="17"/>
      <c r="S36" s="104" t="n">
        <f aca="false">SUM(P36:R36)</f>
        <v>35</v>
      </c>
      <c r="T36" s="15"/>
      <c r="U36" s="16" t="n">
        <v>0</v>
      </c>
      <c r="V36" s="17" t="n">
        <v>20</v>
      </c>
      <c r="W36" s="104" t="n">
        <f aca="false">SUM(T36:V36)</f>
        <v>20</v>
      </c>
      <c r="X36" s="15" t="n">
        <v>0</v>
      </c>
      <c r="Y36" s="16" t="n">
        <v>0</v>
      </c>
      <c r="Z36" s="17" t="n">
        <v>10</v>
      </c>
      <c r="AA36" s="104" t="n">
        <f aca="false">SUM(X36:Z36)</f>
        <v>10</v>
      </c>
      <c r="AB36" s="15" t="n">
        <v>15</v>
      </c>
      <c r="AC36" s="16"/>
      <c r="AD36" s="17"/>
      <c r="AE36" s="104" t="n">
        <f aca="false">SUM(AB36:AD36)</f>
        <v>15</v>
      </c>
      <c r="AF36" s="15" t="n">
        <v>5</v>
      </c>
      <c r="AG36" s="16" t="n">
        <v>5</v>
      </c>
      <c r="AH36" s="17" t="n">
        <v>10</v>
      </c>
      <c r="AI36" s="104" t="n">
        <f aca="false">SUM(AF36:AH36)</f>
        <v>20</v>
      </c>
      <c r="AJ36" s="15" t="n">
        <v>10</v>
      </c>
      <c r="AK36" s="16" t="n">
        <v>20</v>
      </c>
      <c r="AL36" s="17" t="n">
        <v>20</v>
      </c>
      <c r="AM36" s="104" t="n">
        <f aca="false">SUM(AJ36:AL36)</f>
        <v>50</v>
      </c>
      <c r="AN36" s="15" t="n">
        <v>20</v>
      </c>
      <c r="AO36" s="16" t="n">
        <v>15</v>
      </c>
      <c r="AP36" s="17" t="n">
        <v>15</v>
      </c>
      <c r="AQ36" s="104" t="n">
        <f aca="false">SUM(AN36:AP36)</f>
        <v>50</v>
      </c>
      <c r="AR36" s="13" t="n">
        <f aca="false">G36+K36+O36+S36+W36+AA36+AE36+AI36+AM36+AQ36</f>
        <v>310</v>
      </c>
      <c r="AS36" s="120" t="n">
        <v>5</v>
      </c>
    </row>
    <row r="37" customFormat="false" ht="15" hidden="false" customHeight="false" outlineLevel="0" collapsed="false">
      <c r="A37" s="64" t="n">
        <v>2</v>
      </c>
      <c r="B37" s="37" t="s">
        <v>53</v>
      </c>
      <c r="C37" s="38" t="s">
        <v>22</v>
      </c>
      <c r="D37" s="123" t="n">
        <v>0</v>
      </c>
      <c r="E37" s="124" t="n">
        <v>10</v>
      </c>
      <c r="F37" s="125" t="n">
        <v>5</v>
      </c>
      <c r="G37" s="109" t="n">
        <f aca="false">SUM(D37:F37)</f>
        <v>15</v>
      </c>
      <c r="H37" s="123" t="n">
        <v>0</v>
      </c>
      <c r="I37" s="124" t="n">
        <v>0</v>
      </c>
      <c r="J37" s="125" t="n">
        <v>5</v>
      </c>
      <c r="K37" s="109" t="n">
        <f aca="false">SUM(H37:J37)</f>
        <v>5</v>
      </c>
      <c r="L37" s="123" t="n">
        <v>0</v>
      </c>
      <c r="M37" s="124" t="n">
        <v>10</v>
      </c>
      <c r="N37" s="125" t="n">
        <v>15</v>
      </c>
      <c r="O37" s="109" t="n">
        <f aca="false">SUM(L37:N37)</f>
        <v>25</v>
      </c>
      <c r="P37" s="123" t="n">
        <v>10</v>
      </c>
      <c r="Q37" s="124" t="n">
        <v>0</v>
      </c>
      <c r="R37" s="125" t="n">
        <v>20</v>
      </c>
      <c r="S37" s="109" t="n">
        <f aca="false">SUM(P37:R37)</f>
        <v>30</v>
      </c>
      <c r="T37" s="123" t="n">
        <v>0</v>
      </c>
      <c r="U37" s="124" t="n">
        <v>0</v>
      </c>
      <c r="V37" s="125" t="n">
        <v>15</v>
      </c>
      <c r="W37" s="109" t="n">
        <f aca="false">SUM(T37:V37)</f>
        <v>15</v>
      </c>
      <c r="X37" s="123"/>
      <c r="Y37" s="124" t="n">
        <v>5</v>
      </c>
      <c r="Z37" s="125" t="n">
        <v>15</v>
      </c>
      <c r="AA37" s="109" t="n">
        <f aca="false">SUM(X37:Z37)</f>
        <v>20</v>
      </c>
      <c r="AB37" s="123"/>
      <c r="AC37" s="124" t="n">
        <v>5</v>
      </c>
      <c r="AD37" s="125" t="n">
        <v>15</v>
      </c>
      <c r="AE37" s="109" t="n">
        <f aca="false">SUM(AB37:AD37)</f>
        <v>20</v>
      </c>
      <c r="AF37" s="123" t="n">
        <v>15</v>
      </c>
      <c r="AG37" s="124" t="n">
        <v>20</v>
      </c>
      <c r="AH37" s="125" t="n">
        <v>0</v>
      </c>
      <c r="AI37" s="109" t="n">
        <f aca="false">SUM(AF37:AH37)</f>
        <v>35</v>
      </c>
      <c r="AJ37" s="123"/>
      <c r="AK37" s="124" t="n">
        <v>0</v>
      </c>
      <c r="AL37" s="125" t="n">
        <v>15</v>
      </c>
      <c r="AM37" s="109" t="n">
        <f aca="false">SUM(AJ37:AL37)</f>
        <v>15</v>
      </c>
      <c r="AN37" s="123" t="n">
        <v>0</v>
      </c>
      <c r="AO37" s="124" t="n">
        <v>15</v>
      </c>
      <c r="AP37" s="125" t="n">
        <v>0</v>
      </c>
      <c r="AQ37" s="109" t="n">
        <f aca="false">SUM(AN37:AP37)</f>
        <v>15</v>
      </c>
      <c r="AR37" s="21" t="n">
        <f aca="false">G37+K37+O37+S37+W37+AA37+AE37+AI37+AM37+AQ37</f>
        <v>195</v>
      </c>
      <c r="AS37" s="126" t="n">
        <v>5</v>
      </c>
    </row>
    <row r="38" customFormat="false" ht="15" hidden="false" customHeight="false" outlineLevel="0" collapsed="false">
      <c r="A38" s="64" t="n">
        <v>3</v>
      </c>
      <c r="B38" s="37" t="s">
        <v>52</v>
      </c>
      <c r="C38" s="38" t="s">
        <v>18</v>
      </c>
      <c r="D38" s="24" t="n">
        <v>0</v>
      </c>
      <c r="E38" s="25" t="n">
        <v>5</v>
      </c>
      <c r="F38" s="26" t="n">
        <v>0</v>
      </c>
      <c r="G38" s="109" t="n">
        <f aca="false">SUM(D38:F38)</f>
        <v>5</v>
      </c>
      <c r="H38" s="24" t="n">
        <v>0</v>
      </c>
      <c r="I38" s="25" t="n">
        <v>15</v>
      </c>
      <c r="J38" s="26"/>
      <c r="K38" s="109" t="n">
        <f aca="false">SUM(H38:J38)</f>
        <v>15</v>
      </c>
      <c r="L38" s="24" t="n">
        <v>10</v>
      </c>
      <c r="M38" s="25" t="n">
        <v>15</v>
      </c>
      <c r="N38" s="26" t="n">
        <v>5</v>
      </c>
      <c r="O38" s="109" t="n">
        <f aca="false">SUM(L38:N38)</f>
        <v>30</v>
      </c>
      <c r="P38" s="24"/>
      <c r="Q38" s="25" t="n">
        <v>20</v>
      </c>
      <c r="R38" s="26"/>
      <c r="S38" s="109" t="n">
        <f aca="false">SUM(P38:R38)</f>
        <v>20</v>
      </c>
      <c r="T38" s="24"/>
      <c r="U38" s="25" t="n">
        <v>20</v>
      </c>
      <c r="V38" s="26"/>
      <c r="W38" s="109" t="n">
        <f aca="false">SUM(T38:V38)</f>
        <v>20</v>
      </c>
      <c r="X38" s="24" t="n">
        <v>5</v>
      </c>
      <c r="Y38" s="25" t="n">
        <v>20</v>
      </c>
      <c r="Z38" s="26" t="n">
        <v>0</v>
      </c>
      <c r="AA38" s="109" t="n">
        <f aca="false">SUM(X38:Z38)</f>
        <v>25</v>
      </c>
      <c r="AB38" s="24" t="n">
        <v>0</v>
      </c>
      <c r="AC38" s="25" t="n">
        <v>0</v>
      </c>
      <c r="AD38" s="26"/>
      <c r="AE38" s="109" t="n">
        <f aca="false">SUM(AB38:AD38)</f>
        <v>0</v>
      </c>
      <c r="AF38" s="24" t="n">
        <v>0</v>
      </c>
      <c r="AG38" s="25" t="n">
        <v>0</v>
      </c>
      <c r="AH38" s="26"/>
      <c r="AI38" s="109" t="n">
        <f aca="false">SUM(AF38:AH38)</f>
        <v>0</v>
      </c>
      <c r="AJ38" s="24"/>
      <c r="AK38" s="25" t="n">
        <v>20</v>
      </c>
      <c r="AL38" s="26"/>
      <c r="AM38" s="109" t="n">
        <f aca="false">SUM(AJ38:AL38)</f>
        <v>20</v>
      </c>
      <c r="AN38" s="24" t="n">
        <v>20</v>
      </c>
      <c r="AO38" s="25" t="n">
        <v>10</v>
      </c>
      <c r="AP38" s="26" t="n">
        <v>20</v>
      </c>
      <c r="AQ38" s="109" t="n">
        <f aca="false">SUM(AN38:AP38)</f>
        <v>50</v>
      </c>
      <c r="AR38" s="21" t="n">
        <f aca="false">G38+K38+O38+S38+W38+AA38+AE38+AI38+AM38+AQ38</f>
        <v>185</v>
      </c>
      <c r="AS38" s="110" t="n">
        <v>6</v>
      </c>
    </row>
    <row r="39" customFormat="false" ht="15" hidden="false" customHeight="false" outlineLevel="0" collapsed="false">
      <c r="A39" s="64" t="n">
        <v>4</v>
      </c>
      <c r="B39" s="37" t="s">
        <v>45</v>
      </c>
      <c r="C39" s="38" t="s">
        <v>18</v>
      </c>
      <c r="D39" s="24"/>
      <c r="E39" s="25" t="n">
        <v>15</v>
      </c>
      <c r="F39" s="26"/>
      <c r="G39" s="109" t="n">
        <f aca="false">SUM(D39:F39)</f>
        <v>15</v>
      </c>
      <c r="H39" s="24"/>
      <c r="I39" s="25"/>
      <c r="J39" s="26"/>
      <c r="K39" s="109" t="n">
        <f aca="false">SUM(H39:J39)</f>
        <v>0</v>
      </c>
      <c r="L39" s="24"/>
      <c r="M39" s="25"/>
      <c r="N39" s="26" t="n">
        <v>0</v>
      </c>
      <c r="O39" s="109" t="n">
        <f aca="false">SUM(L39:N39)</f>
        <v>0</v>
      </c>
      <c r="P39" s="24" t="n">
        <v>10</v>
      </c>
      <c r="Q39" s="25" t="n">
        <v>0</v>
      </c>
      <c r="R39" s="26"/>
      <c r="S39" s="109" t="n">
        <f aca="false">SUM(P39:R39)</f>
        <v>10</v>
      </c>
      <c r="T39" s="24" t="n">
        <v>0</v>
      </c>
      <c r="U39" s="25"/>
      <c r="V39" s="26" t="n">
        <v>0</v>
      </c>
      <c r="W39" s="109" t="n">
        <f aca="false">SUM(T39:V39)</f>
        <v>0</v>
      </c>
      <c r="X39" s="24"/>
      <c r="Y39" s="25"/>
      <c r="Z39" s="26"/>
      <c r="AA39" s="109" t="n">
        <f aca="false">SUM(X39:Z39)</f>
        <v>0</v>
      </c>
      <c r="AB39" s="24" t="n">
        <v>0</v>
      </c>
      <c r="AC39" s="25"/>
      <c r="AD39" s="26"/>
      <c r="AE39" s="109" t="n">
        <f aca="false">SUM(AB39:AD39)</f>
        <v>0</v>
      </c>
      <c r="AF39" s="24"/>
      <c r="AG39" s="25" t="n">
        <v>20</v>
      </c>
      <c r="AH39" s="26" t="n">
        <v>0</v>
      </c>
      <c r="AI39" s="109" t="n">
        <f aca="false">SUM(AF39:AH39)</f>
        <v>20</v>
      </c>
      <c r="AJ39" s="24" t="n">
        <v>0</v>
      </c>
      <c r="AK39" s="25" t="n">
        <v>0</v>
      </c>
      <c r="AL39" s="26"/>
      <c r="AM39" s="109" t="n">
        <f aca="false">SUM(AJ39:AL39)</f>
        <v>0</v>
      </c>
      <c r="AN39" s="24"/>
      <c r="AO39" s="25" t="n">
        <v>0</v>
      </c>
      <c r="AP39" s="26"/>
      <c r="AQ39" s="109" t="n">
        <f aca="false">SUM(AN39:AP39)</f>
        <v>0</v>
      </c>
      <c r="AR39" s="21" t="n">
        <f aca="false">G39+K39+O39+S39+W39+AA39+AE39+AI39+AM39+AQ39</f>
        <v>45</v>
      </c>
      <c r="AS39" s="110" t="n">
        <v>8</v>
      </c>
    </row>
    <row r="40" customFormat="false" ht="15.75" hidden="false" customHeight="false" outlineLevel="0" collapsed="false">
      <c r="A40" s="69" t="n">
        <v>5</v>
      </c>
      <c r="B40" s="40" t="s">
        <v>55</v>
      </c>
      <c r="C40" s="57" t="s">
        <v>22</v>
      </c>
      <c r="D40" s="41" t="n">
        <v>0</v>
      </c>
      <c r="E40" s="42"/>
      <c r="F40" s="43"/>
      <c r="G40" s="118" t="n">
        <f aca="false">SUM(D40:F40)</f>
        <v>0</v>
      </c>
      <c r="H40" s="41" t="n">
        <v>10</v>
      </c>
      <c r="I40" s="42" t="n">
        <v>5</v>
      </c>
      <c r="J40" s="43" t="n">
        <v>0</v>
      </c>
      <c r="K40" s="118" t="n">
        <f aca="false">SUM(H40:J40)</f>
        <v>15</v>
      </c>
      <c r="L40" s="41"/>
      <c r="M40" s="42" t="n">
        <v>0</v>
      </c>
      <c r="N40" s="43" t="n">
        <v>0</v>
      </c>
      <c r="O40" s="118" t="n">
        <f aca="false">SUM(L40:N40)</f>
        <v>0</v>
      </c>
      <c r="P40" s="41" t="n">
        <v>5</v>
      </c>
      <c r="Q40" s="42" t="n">
        <v>5</v>
      </c>
      <c r="R40" s="43" t="n">
        <v>10</v>
      </c>
      <c r="S40" s="118" t="n">
        <f aca="false">SUM(P40:R40)</f>
        <v>20</v>
      </c>
      <c r="T40" s="41" t="n">
        <v>0</v>
      </c>
      <c r="U40" s="42" t="n">
        <v>0</v>
      </c>
      <c r="V40" s="43"/>
      <c r="W40" s="118" t="n">
        <f aca="false">SUM(T40:V40)</f>
        <v>0</v>
      </c>
      <c r="X40" s="41" t="n">
        <v>5</v>
      </c>
      <c r="Y40" s="42" t="n">
        <v>0</v>
      </c>
      <c r="Z40" s="43" t="n">
        <v>0</v>
      </c>
      <c r="AA40" s="118" t="n">
        <f aca="false">SUM(X40:Z40)</f>
        <v>5</v>
      </c>
      <c r="AB40" s="41" t="n">
        <v>20</v>
      </c>
      <c r="AC40" s="42" t="n">
        <v>15</v>
      </c>
      <c r="AD40" s="43" t="n">
        <v>15</v>
      </c>
      <c r="AE40" s="118" t="n">
        <f aca="false">SUM(AB40:AD40)</f>
        <v>50</v>
      </c>
      <c r="AF40" s="41" t="n">
        <v>5</v>
      </c>
      <c r="AG40" s="42" t="n">
        <v>0</v>
      </c>
      <c r="AH40" s="43" t="n">
        <v>0</v>
      </c>
      <c r="AI40" s="118" t="n">
        <f aca="false">SUM(AF40:AH40)</f>
        <v>5</v>
      </c>
      <c r="AJ40" s="41" t="n">
        <v>10</v>
      </c>
      <c r="AK40" s="42" t="n">
        <v>0</v>
      </c>
      <c r="AL40" s="43"/>
      <c r="AM40" s="118" t="n">
        <f aca="false">SUM(AJ40:AL40)</f>
        <v>10</v>
      </c>
      <c r="AN40" s="41" t="n">
        <v>15</v>
      </c>
      <c r="AO40" s="42"/>
      <c r="AP40" s="43"/>
      <c r="AQ40" s="118" t="n">
        <f aca="false">SUM(AN40:AP40)</f>
        <v>15</v>
      </c>
      <c r="AR40" s="39" t="n">
        <f aca="false">G40+K40+O40+S40+W40+AA40+AE40+AI40+AM40+AQ40</f>
        <v>120</v>
      </c>
      <c r="AS40" s="122" t="n">
        <v>15</v>
      </c>
    </row>
    <row r="41" customFormat="false" ht="15" hidden="false" customHeight="false" outlineLevel="0" collapsed="false">
      <c r="G41" s="97"/>
      <c r="K41" s="97"/>
      <c r="O41" s="97"/>
      <c r="S41" s="97"/>
      <c r="W41" s="97"/>
      <c r="AA41" s="97"/>
      <c r="AE41" s="97"/>
      <c r="AI41" s="97"/>
      <c r="AM41" s="97"/>
      <c r="AQ41" s="97"/>
    </row>
    <row r="42" customFormat="false" ht="18.75" hidden="false" customHeight="false" outlineLevel="0" collapsed="false">
      <c r="B42" s="127"/>
      <c r="G42" s="97"/>
      <c r="H42" s="3" t="s">
        <v>6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97"/>
      <c r="AI42" s="97"/>
      <c r="AM42" s="97"/>
      <c r="AQ42" s="97"/>
      <c r="AS42" s="100"/>
    </row>
    <row r="43" customFormat="false" ht="15.75" hidden="false" customHeight="false" outlineLevel="0" collapsed="false">
      <c r="G43" s="97"/>
      <c r="K43" s="97"/>
      <c r="O43" s="97"/>
      <c r="S43" s="97"/>
      <c r="W43" s="97"/>
      <c r="AA43" s="97"/>
      <c r="AE43" s="97"/>
      <c r="AI43" s="97"/>
      <c r="AM43" s="97"/>
      <c r="AQ43" s="97"/>
      <c r="AS43" s="100"/>
    </row>
    <row r="44" customFormat="false" ht="15" hidden="false" customHeight="false" outlineLevel="0" collapsed="false">
      <c r="A44" s="5" t="s">
        <v>1</v>
      </c>
      <c r="B44" s="71" t="s">
        <v>2</v>
      </c>
      <c r="C44" s="6" t="s">
        <v>3</v>
      </c>
      <c r="D44" s="7" t="s">
        <v>4</v>
      </c>
      <c r="E44" s="7"/>
      <c r="F44" s="7"/>
      <c r="G44" s="8" t="s">
        <v>5</v>
      </c>
      <c r="H44" s="7" t="s">
        <v>6</v>
      </c>
      <c r="I44" s="7"/>
      <c r="J44" s="7"/>
      <c r="K44" s="8" t="s">
        <v>5</v>
      </c>
      <c r="L44" s="7" t="s">
        <v>7</v>
      </c>
      <c r="M44" s="7"/>
      <c r="N44" s="7"/>
      <c r="O44" s="8" t="s">
        <v>5</v>
      </c>
      <c r="P44" s="7" t="s">
        <v>8</v>
      </c>
      <c r="Q44" s="7"/>
      <c r="R44" s="7"/>
      <c r="S44" s="8" t="s">
        <v>5</v>
      </c>
      <c r="T44" s="7" t="s">
        <v>9</v>
      </c>
      <c r="U44" s="7"/>
      <c r="V44" s="7"/>
      <c r="W44" s="8" t="s">
        <v>5</v>
      </c>
      <c r="X44" s="7" t="s">
        <v>10</v>
      </c>
      <c r="Y44" s="7"/>
      <c r="Z44" s="7"/>
      <c r="AA44" s="8" t="s">
        <v>5</v>
      </c>
      <c r="AB44" s="7" t="s">
        <v>11</v>
      </c>
      <c r="AC44" s="7"/>
      <c r="AD44" s="7"/>
      <c r="AE44" s="8" t="s">
        <v>5</v>
      </c>
      <c r="AF44" s="7" t="s">
        <v>12</v>
      </c>
      <c r="AG44" s="7"/>
      <c r="AH44" s="7"/>
      <c r="AI44" s="8" t="s">
        <v>5</v>
      </c>
      <c r="AJ44" s="7" t="s">
        <v>13</v>
      </c>
      <c r="AK44" s="7"/>
      <c r="AL44" s="7"/>
      <c r="AM44" s="8" t="s">
        <v>5</v>
      </c>
      <c r="AN44" s="7" t="s">
        <v>14</v>
      </c>
      <c r="AO44" s="7"/>
      <c r="AP44" s="7"/>
      <c r="AQ44" s="8" t="s">
        <v>5</v>
      </c>
      <c r="AR44" s="71" t="s">
        <v>15</v>
      </c>
      <c r="AS44" s="9" t="s">
        <v>16</v>
      </c>
    </row>
    <row r="45" customFormat="false" ht="15.75" hidden="false" customHeight="false" outlineLevel="0" collapsed="false">
      <c r="A45" s="5"/>
      <c r="B45" s="71"/>
      <c r="C45" s="6"/>
      <c r="D45" s="10" t="n">
        <v>1</v>
      </c>
      <c r="E45" s="11" t="n">
        <v>2</v>
      </c>
      <c r="F45" s="12" t="n">
        <v>3</v>
      </c>
      <c r="G45" s="8"/>
      <c r="H45" s="10" t="n">
        <v>1</v>
      </c>
      <c r="I45" s="11" t="n">
        <v>2</v>
      </c>
      <c r="J45" s="12" t="n">
        <v>3</v>
      </c>
      <c r="K45" s="8"/>
      <c r="L45" s="10" t="n">
        <v>1</v>
      </c>
      <c r="M45" s="11" t="n">
        <v>2</v>
      </c>
      <c r="N45" s="12" t="n">
        <v>3</v>
      </c>
      <c r="O45" s="8"/>
      <c r="P45" s="10" t="n">
        <v>1</v>
      </c>
      <c r="Q45" s="11" t="n">
        <v>2</v>
      </c>
      <c r="R45" s="12" t="n">
        <v>3</v>
      </c>
      <c r="S45" s="8"/>
      <c r="T45" s="10" t="n">
        <v>1</v>
      </c>
      <c r="U45" s="11" t="n">
        <v>2</v>
      </c>
      <c r="V45" s="12" t="n">
        <v>3</v>
      </c>
      <c r="W45" s="8"/>
      <c r="X45" s="10" t="n">
        <v>1</v>
      </c>
      <c r="Y45" s="11" t="n">
        <v>2</v>
      </c>
      <c r="Z45" s="12" t="n">
        <v>3</v>
      </c>
      <c r="AA45" s="8"/>
      <c r="AB45" s="10" t="n">
        <v>1</v>
      </c>
      <c r="AC45" s="11" t="n">
        <v>2</v>
      </c>
      <c r="AD45" s="12" t="n">
        <v>3</v>
      </c>
      <c r="AE45" s="8"/>
      <c r="AF45" s="10" t="n">
        <v>1</v>
      </c>
      <c r="AG45" s="11" t="n">
        <v>2</v>
      </c>
      <c r="AH45" s="12" t="n">
        <v>3</v>
      </c>
      <c r="AI45" s="8"/>
      <c r="AJ45" s="10" t="n">
        <v>1</v>
      </c>
      <c r="AK45" s="11" t="n">
        <v>2</v>
      </c>
      <c r="AL45" s="12" t="n">
        <v>3</v>
      </c>
      <c r="AM45" s="8"/>
      <c r="AN45" s="10" t="n">
        <v>1</v>
      </c>
      <c r="AO45" s="11" t="n">
        <v>2</v>
      </c>
      <c r="AP45" s="12" t="n">
        <v>3</v>
      </c>
      <c r="AQ45" s="8"/>
      <c r="AR45" s="71"/>
      <c r="AS45" s="9"/>
    </row>
    <row r="46" customFormat="false" ht="15" hidden="false" customHeight="false" outlineLevel="0" collapsed="false">
      <c r="A46" s="60" t="n">
        <v>1</v>
      </c>
      <c r="B46" s="14" t="s">
        <v>43</v>
      </c>
      <c r="C46" s="19" t="s">
        <v>44</v>
      </c>
      <c r="D46" s="15"/>
      <c r="E46" s="16"/>
      <c r="F46" s="17"/>
      <c r="G46" s="128" t="n">
        <f aca="false">SUM(D46:F46)</f>
        <v>0</v>
      </c>
      <c r="H46" s="15" t="n">
        <v>15</v>
      </c>
      <c r="I46" s="16" t="n">
        <v>0</v>
      </c>
      <c r="J46" s="17" t="n">
        <v>0</v>
      </c>
      <c r="K46" s="104" t="n">
        <f aca="false">SUM(H46:J46)</f>
        <v>15</v>
      </c>
      <c r="L46" s="15" t="n">
        <v>15</v>
      </c>
      <c r="M46" s="16" t="n">
        <v>0</v>
      </c>
      <c r="N46" s="17"/>
      <c r="O46" s="104" t="n">
        <f aca="false">SUM(L46:N46)</f>
        <v>15</v>
      </c>
      <c r="P46" s="15" t="n">
        <v>0</v>
      </c>
      <c r="Q46" s="16"/>
      <c r="R46" s="17" t="n">
        <v>20</v>
      </c>
      <c r="S46" s="104" t="n">
        <f aca="false">SUM(P46:R46)</f>
        <v>20</v>
      </c>
      <c r="T46" s="15" t="n">
        <v>5</v>
      </c>
      <c r="U46" s="16" t="n">
        <v>0</v>
      </c>
      <c r="V46" s="17" t="n">
        <v>10</v>
      </c>
      <c r="W46" s="104" t="n">
        <f aca="false">SUM(T46:V46)</f>
        <v>15</v>
      </c>
      <c r="X46" s="15"/>
      <c r="Y46" s="16" t="n">
        <v>0</v>
      </c>
      <c r="Z46" s="17" t="n">
        <v>10</v>
      </c>
      <c r="AA46" s="104" t="n">
        <f aca="false">SUM(X46:Z46)</f>
        <v>10</v>
      </c>
      <c r="AB46" s="15"/>
      <c r="AC46" s="16" t="n">
        <v>0</v>
      </c>
      <c r="AD46" s="17" t="n">
        <v>0</v>
      </c>
      <c r="AE46" s="104" t="n">
        <f aca="false">SUM(AB46:AD46)</f>
        <v>0</v>
      </c>
      <c r="AF46" s="15" t="n">
        <v>10</v>
      </c>
      <c r="AG46" s="16" t="n">
        <v>0</v>
      </c>
      <c r="AH46" s="17" t="n">
        <v>15</v>
      </c>
      <c r="AI46" s="104" t="n">
        <f aca="false">SUM(AF46:AH46)</f>
        <v>25</v>
      </c>
      <c r="AJ46" s="15" t="n">
        <v>0</v>
      </c>
      <c r="AK46" s="16" t="n">
        <v>10</v>
      </c>
      <c r="AL46" s="17" t="n">
        <v>15</v>
      </c>
      <c r="AM46" s="104" t="n">
        <f aca="false">SUM(AJ46:AL46)</f>
        <v>25</v>
      </c>
      <c r="AN46" s="15" t="n">
        <v>0</v>
      </c>
      <c r="AO46" s="16" t="n">
        <v>0</v>
      </c>
      <c r="AP46" s="17" t="n">
        <v>15</v>
      </c>
      <c r="AQ46" s="104" t="n">
        <f aca="false">SUM(AN46:AP46)</f>
        <v>15</v>
      </c>
      <c r="AR46" s="13" t="n">
        <f aca="false">G46+K46+O46+S46+W46+AA46+AE46+AI46+AM46+AQ46</f>
        <v>140</v>
      </c>
      <c r="AS46" s="120" t="n">
        <v>13</v>
      </c>
    </row>
    <row r="47" customFormat="false" ht="15" hidden="false" customHeight="false" outlineLevel="0" collapsed="false">
      <c r="A47" s="64" t="n">
        <v>2</v>
      </c>
      <c r="B47" s="37" t="s">
        <v>41</v>
      </c>
      <c r="C47" s="129" t="s">
        <v>46</v>
      </c>
      <c r="D47" s="24" t="n">
        <v>15</v>
      </c>
      <c r="E47" s="25" t="n">
        <v>5</v>
      </c>
      <c r="F47" s="26"/>
      <c r="G47" s="130" t="n">
        <f aca="false">SUM(D47:F47)</f>
        <v>20</v>
      </c>
      <c r="H47" s="24" t="n">
        <v>5</v>
      </c>
      <c r="I47" s="25" t="n">
        <v>5</v>
      </c>
      <c r="J47" s="26" t="n">
        <v>5</v>
      </c>
      <c r="K47" s="109" t="n">
        <f aca="false">SUM(H47:J47)</f>
        <v>15</v>
      </c>
      <c r="L47" s="24" t="n">
        <v>10</v>
      </c>
      <c r="M47" s="25" t="n">
        <v>15</v>
      </c>
      <c r="N47" s="26" t="n">
        <v>5</v>
      </c>
      <c r="O47" s="109" t="n">
        <f aca="false">SUM(L47:N47)</f>
        <v>30</v>
      </c>
      <c r="P47" s="24" t="n">
        <v>15</v>
      </c>
      <c r="Q47" s="25" t="n">
        <v>20</v>
      </c>
      <c r="R47" s="26"/>
      <c r="S47" s="109" t="n">
        <f aca="false">SUM(P47:R47)</f>
        <v>35</v>
      </c>
      <c r="T47" s="24" t="n">
        <v>10</v>
      </c>
      <c r="U47" s="25" t="n">
        <v>20</v>
      </c>
      <c r="V47" s="26"/>
      <c r="W47" s="109" t="n">
        <f aca="false">SUM(T47:V47)</f>
        <v>30</v>
      </c>
      <c r="X47" s="24" t="n">
        <v>20</v>
      </c>
      <c r="Y47" s="25" t="n">
        <v>5</v>
      </c>
      <c r="Z47" s="26"/>
      <c r="AA47" s="109" t="n">
        <f aca="false">SUM(X47:Z47)</f>
        <v>25</v>
      </c>
      <c r="AB47" s="24" t="n">
        <v>15</v>
      </c>
      <c r="AC47" s="25" t="n">
        <v>10</v>
      </c>
      <c r="AD47" s="26" t="n">
        <v>20</v>
      </c>
      <c r="AE47" s="109" t="n">
        <f aca="false">SUM(AB47:AD47)</f>
        <v>45</v>
      </c>
      <c r="AF47" s="24" t="n">
        <v>20</v>
      </c>
      <c r="AG47" s="25" t="n">
        <v>5</v>
      </c>
      <c r="AH47" s="26" t="n">
        <v>5</v>
      </c>
      <c r="AI47" s="109" t="n">
        <f aca="false">SUM(AF47:AH47)</f>
        <v>30</v>
      </c>
      <c r="AJ47" s="24" t="n">
        <v>15</v>
      </c>
      <c r="AK47" s="25"/>
      <c r="AL47" s="26" t="n">
        <v>15</v>
      </c>
      <c r="AM47" s="109" t="n">
        <f aca="false">SUM(AJ47:AL47)</f>
        <v>30</v>
      </c>
      <c r="AN47" s="24" t="n">
        <v>20</v>
      </c>
      <c r="AO47" s="25" t="n">
        <v>20</v>
      </c>
      <c r="AP47" s="26"/>
      <c r="AQ47" s="109" t="n">
        <f aca="false">SUM(AN47:AP47)</f>
        <v>40</v>
      </c>
      <c r="AR47" s="21" t="n">
        <f aca="false">G47+K47+O47+S47+W47+AA47+AE47+AI47+AM47+AQ47</f>
        <v>300</v>
      </c>
      <c r="AS47" s="115" t="n">
        <v>2</v>
      </c>
    </row>
    <row r="48" customFormat="false" ht="15" hidden="false" customHeight="false" outlineLevel="0" collapsed="false">
      <c r="A48" s="66" t="n">
        <v>3</v>
      </c>
      <c r="B48" s="31" t="s">
        <v>47</v>
      </c>
      <c r="C48" s="36" t="s">
        <v>46</v>
      </c>
      <c r="D48" s="32" t="n">
        <v>5</v>
      </c>
      <c r="E48" s="33" t="n">
        <v>5</v>
      </c>
      <c r="F48" s="34" t="n">
        <v>10</v>
      </c>
      <c r="G48" s="131" t="n">
        <f aca="false">SUM(D48:F48)</f>
        <v>20</v>
      </c>
      <c r="H48" s="32" t="n">
        <v>20</v>
      </c>
      <c r="I48" s="33" t="n">
        <v>15</v>
      </c>
      <c r="J48" s="34" t="n">
        <v>0</v>
      </c>
      <c r="K48" s="113" t="n">
        <f aca="false">SUM(H48:J48)</f>
        <v>35</v>
      </c>
      <c r="L48" s="32" t="n">
        <v>0</v>
      </c>
      <c r="M48" s="33" t="n">
        <v>15</v>
      </c>
      <c r="N48" s="34"/>
      <c r="O48" s="113" t="n">
        <f aca="false">SUM(L48:N48)</f>
        <v>15</v>
      </c>
      <c r="P48" s="32" t="n">
        <v>0</v>
      </c>
      <c r="Q48" s="33" t="n">
        <v>10</v>
      </c>
      <c r="R48" s="34" t="n">
        <v>10</v>
      </c>
      <c r="S48" s="113" t="n">
        <f aca="false">SUM(P48:R48)</f>
        <v>20</v>
      </c>
      <c r="T48" s="32" t="n">
        <v>5</v>
      </c>
      <c r="U48" s="33" t="n">
        <v>10</v>
      </c>
      <c r="V48" s="34" t="n">
        <v>15</v>
      </c>
      <c r="W48" s="113" t="n">
        <f aca="false">SUM(T48:V48)</f>
        <v>30</v>
      </c>
      <c r="X48" s="32" t="n">
        <v>5</v>
      </c>
      <c r="Y48" s="33" t="n">
        <v>15</v>
      </c>
      <c r="Z48" s="34" t="n">
        <v>15</v>
      </c>
      <c r="AA48" s="113" t="n">
        <f aca="false">SUM(X48:Z48)</f>
        <v>35</v>
      </c>
      <c r="AB48" s="32" t="n">
        <v>5</v>
      </c>
      <c r="AC48" s="33" t="n">
        <v>10</v>
      </c>
      <c r="AD48" s="34"/>
      <c r="AE48" s="113" t="n">
        <f aca="false">SUM(AB48:AD48)</f>
        <v>15</v>
      </c>
      <c r="AF48" s="32" t="n">
        <v>0</v>
      </c>
      <c r="AG48" s="33" t="n">
        <v>20</v>
      </c>
      <c r="AH48" s="34" t="n">
        <v>5</v>
      </c>
      <c r="AI48" s="113" t="n">
        <f aca="false">SUM(AF48:AH48)</f>
        <v>25</v>
      </c>
      <c r="AJ48" s="32" t="n">
        <v>0</v>
      </c>
      <c r="AK48" s="33" t="n">
        <v>20</v>
      </c>
      <c r="AL48" s="34"/>
      <c r="AM48" s="113" t="n">
        <f aca="false">SUM(AJ48:AL48)</f>
        <v>20</v>
      </c>
      <c r="AN48" s="32" t="n">
        <v>10</v>
      </c>
      <c r="AO48" s="33" t="n">
        <v>15</v>
      </c>
      <c r="AP48" s="34" t="n">
        <v>15</v>
      </c>
      <c r="AQ48" s="113" t="n">
        <f aca="false">SUM(AN48:AP48)</f>
        <v>40</v>
      </c>
      <c r="AR48" s="30" t="n">
        <f aca="false">G48+K48+O48+S48+W48+AA48+AE48+AI48+AM48+AQ48</f>
        <v>255</v>
      </c>
      <c r="AS48" s="114" t="n">
        <v>6</v>
      </c>
    </row>
    <row r="49" customFormat="false" ht="15" hidden="false" customHeight="false" outlineLevel="0" collapsed="false">
      <c r="A49" s="132" t="n">
        <v>4</v>
      </c>
      <c r="B49" s="133" t="s">
        <v>56</v>
      </c>
      <c r="C49" s="134" t="s">
        <v>67</v>
      </c>
      <c r="D49" s="135" t="n">
        <v>15</v>
      </c>
      <c r="E49" s="136" t="n">
        <v>10</v>
      </c>
      <c r="F49" s="137" t="n">
        <v>10</v>
      </c>
      <c r="G49" s="138" t="n">
        <f aca="false">SUM(D49:F49)</f>
        <v>35</v>
      </c>
      <c r="H49" s="135" t="n">
        <v>15</v>
      </c>
      <c r="I49" s="136" t="n">
        <v>10</v>
      </c>
      <c r="J49" s="137" t="n">
        <v>20</v>
      </c>
      <c r="K49" s="139" t="n">
        <f aca="false">SUM(H49:J49)</f>
        <v>45</v>
      </c>
      <c r="L49" s="135" t="n">
        <v>5</v>
      </c>
      <c r="M49" s="136" t="n">
        <v>0</v>
      </c>
      <c r="N49" s="137" t="n">
        <v>20</v>
      </c>
      <c r="O49" s="139" t="n">
        <f aca="false">SUM(L49:N49)</f>
        <v>25</v>
      </c>
      <c r="P49" s="135" t="n">
        <v>10</v>
      </c>
      <c r="Q49" s="136" t="n">
        <v>15</v>
      </c>
      <c r="R49" s="137" t="n">
        <v>10</v>
      </c>
      <c r="S49" s="139" t="n">
        <f aca="false">SUM(P49:R49)</f>
        <v>35</v>
      </c>
      <c r="T49" s="135" t="n">
        <v>20</v>
      </c>
      <c r="U49" s="136" t="n">
        <v>10</v>
      </c>
      <c r="V49" s="137" t="n">
        <v>5</v>
      </c>
      <c r="W49" s="139" t="n">
        <f aca="false">SUM(T49:V49)</f>
        <v>35</v>
      </c>
      <c r="X49" s="135" t="n">
        <v>0</v>
      </c>
      <c r="Y49" s="136" t="n">
        <v>10</v>
      </c>
      <c r="Z49" s="137" t="n">
        <v>0</v>
      </c>
      <c r="AA49" s="139" t="n">
        <f aca="false">SUM(X49:Z49)</f>
        <v>10</v>
      </c>
      <c r="AB49" s="135" t="n">
        <v>10</v>
      </c>
      <c r="AC49" s="136" t="n">
        <v>20</v>
      </c>
      <c r="AD49" s="137" t="n">
        <v>5</v>
      </c>
      <c r="AE49" s="139" t="n">
        <f aca="false">SUM(AB49:AD49)</f>
        <v>35</v>
      </c>
      <c r="AF49" s="135" t="n">
        <v>20</v>
      </c>
      <c r="AG49" s="136" t="n">
        <v>5</v>
      </c>
      <c r="AH49" s="137" t="n">
        <v>15</v>
      </c>
      <c r="AI49" s="139" t="n">
        <f aca="false">SUM(AF49:AH49)</f>
        <v>40</v>
      </c>
      <c r="AJ49" s="135" t="n">
        <v>10</v>
      </c>
      <c r="AK49" s="136" t="n">
        <v>15</v>
      </c>
      <c r="AL49" s="137" t="n">
        <v>5</v>
      </c>
      <c r="AM49" s="139" t="n">
        <f aca="false">SUM(AJ49:AL49)</f>
        <v>30</v>
      </c>
      <c r="AN49" s="135" t="n">
        <v>5</v>
      </c>
      <c r="AO49" s="136" t="n">
        <v>10</v>
      </c>
      <c r="AP49" s="137" t="n">
        <v>20</v>
      </c>
      <c r="AQ49" s="139" t="n">
        <f aca="false">SUM(AN49:AP49)</f>
        <v>35</v>
      </c>
      <c r="AR49" s="140" t="n">
        <f aca="false">G49+K49+O49+S49+W49+AA49+AE49+AI49+AM49+AQ49</f>
        <v>325</v>
      </c>
      <c r="AS49" s="141" t="n">
        <v>4</v>
      </c>
    </row>
    <row r="50" customFormat="false" ht="15.75" hidden="false" customHeight="false" outlineLevel="0" collapsed="false">
      <c r="A50" s="69" t="n">
        <v>5</v>
      </c>
      <c r="B50" s="40" t="s">
        <v>51</v>
      </c>
      <c r="C50" s="57" t="s">
        <v>18</v>
      </c>
      <c r="D50" s="41" t="n">
        <v>20</v>
      </c>
      <c r="E50" s="42" t="n">
        <v>0</v>
      </c>
      <c r="F50" s="43" t="n">
        <v>10</v>
      </c>
      <c r="G50" s="142" t="n">
        <f aca="false">SUM(D50:F50)</f>
        <v>30</v>
      </c>
      <c r="H50" s="41" t="n">
        <v>10</v>
      </c>
      <c r="I50" s="42" t="n">
        <v>0</v>
      </c>
      <c r="J50" s="43" t="n">
        <v>5</v>
      </c>
      <c r="K50" s="118" t="n">
        <f aca="false">SUM(H50:J50)</f>
        <v>15</v>
      </c>
      <c r="L50" s="41" t="n">
        <v>15</v>
      </c>
      <c r="M50" s="42" t="n">
        <v>15</v>
      </c>
      <c r="N50" s="43"/>
      <c r="O50" s="118" t="n">
        <f aca="false">SUM(L50:N50)</f>
        <v>30</v>
      </c>
      <c r="P50" s="41" t="n">
        <v>15</v>
      </c>
      <c r="Q50" s="42" t="n">
        <v>0</v>
      </c>
      <c r="R50" s="43" t="n">
        <v>20</v>
      </c>
      <c r="S50" s="118" t="n">
        <f aca="false">SUM(P50:R50)</f>
        <v>35</v>
      </c>
      <c r="T50" s="41"/>
      <c r="U50" s="42" t="n">
        <v>20</v>
      </c>
      <c r="V50" s="43" t="n">
        <v>20</v>
      </c>
      <c r="W50" s="118" t="n">
        <f aca="false">SUM(T50:V50)</f>
        <v>40</v>
      </c>
      <c r="X50" s="41" t="n">
        <v>5</v>
      </c>
      <c r="Y50" s="42" t="n">
        <v>20</v>
      </c>
      <c r="Z50" s="43" t="n">
        <v>20</v>
      </c>
      <c r="AA50" s="118" t="n">
        <f aca="false">SUM(X50:Z50)</f>
        <v>45</v>
      </c>
      <c r="AB50" s="41" t="n">
        <v>20</v>
      </c>
      <c r="AC50" s="42" t="n">
        <v>10</v>
      </c>
      <c r="AD50" s="43" t="n">
        <v>5</v>
      </c>
      <c r="AE50" s="118" t="n">
        <f aca="false">SUM(AB50:AD50)</f>
        <v>35</v>
      </c>
      <c r="AF50" s="41" t="n">
        <v>15</v>
      </c>
      <c r="AG50" s="42" t="n">
        <v>20</v>
      </c>
      <c r="AH50" s="43" t="n">
        <v>20</v>
      </c>
      <c r="AI50" s="118" t="n">
        <f aca="false">SUM(AF50:AH50)</f>
        <v>55</v>
      </c>
      <c r="AJ50" s="41" t="n">
        <v>15</v>
      </c>
      <c r="AK50" s="42" t="n">
        <v>20</v>
      </c>
      <c r="AL50" s="43" t="n">
        <v>10</v>
      </c>
      <c r="AM50" s="118" t="n">
        <f aca="false">SUM(AJ50:AL50)</f>
        <v>45</v>
      </c>
      <c r="AN50" s="41" t="n">
        <v>20</v>
      </c>
      <c r="AO50" s="42" t="n">
        <v>5</v>
      </c>
      <c r="AP50" s="43" t="n">
        <v>15</v>
      </c>
      <c r="AQ50" s="118" t="n">
        <f aca="false">SUM(AN50:AP50)</f>
        <v>40</v>
      </c>
      <c r="AR50" s="39" t="n">
        <f aca="false">G50+K50+O50+S50+W50+AA50+AE50+AI50+AM50+AQ50</f>
        <v>370</v>
      </c>
      <c r="AS50" s="119" t="n">
        <v>1</v>
      </c>
    </row>
    <row r="51" customFormat="false" ht="15" hidden="false" customHeight="false" outlineLevel="0" collapsed="false">
      <c r="G51" s="97"/>
      <c r="K51" s="97"/>
      <c r="O51" s="97"/>
      <c r="S51" s="97"/>
      <c r="W51" s="97"/>
      <c r="AA51" s="97"/>
      <c r="AE51" s="97"/>
      <c r="AI51" s="97"/>
      <c r="AM51" s="97"/>
      <c r="AQ51" s="97"/>
    </row>
    <row r="52" customFormat="false" ht="15.75" hidden="false" customHeight="false" outlineLevel="0" collapsed="false"/>
    <row r="53" customFormat="false" ht="16.5" hidden="false" customHeight="false" outlineLevel="0" collapsed="false">
      <c r="D53" s="96" t="n">
        <v>0</v>
      </c>
      <c r="E53" s="97" t="s">
        <v>59</v>
      </c>
      <c r="F53" s="98" t="s">
        <v>60</v>
      </c>
      <c r="G53" s="98"/>
      <c r="H53" s="98"/>
      <c r="I53" s="98"/>
      <c r="J53" s="98"/>
      <c r="K53" s="98"/>
      <c r="L53" s="98"/>
      <c r="M53" s="98"/>
      <c r="N53" s="98"/>
    </row>
    <row r="54" customFormat="false" ht="15.75" hidden="false" customHeight="false" outlineLevel="0" collapsed="false">
      <c r="G54" s="1"/>
    </row>
    <row r="55" customFormat="false" ht="16.5" hidden="false" customHeight="false" outlineLevel="0" collapsed="false">
      <c r="D55" s="99"/>
      <c r="E55" s="97" t="s">
        <v>59</v>
      </c>
      <c r="F55" s="98" t="s">
        <v>61</v>
      </c>
      <c r="G55" s="98"/>
      <c r="H55" s="98"/>
      <c r="I55" s="98"/>
      <c r="J55" s="98"/>
      <c r="K55" s="98"/>
      <c r="L55" s="98"/>
    </row>
  </sheetData>
  <mergeCells count="130">
    <mergeCell ref="H2:AD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S4:AS5"/>
    <mergeCell ref="H12:AD12"/>
    <mergeCell ref="A14:A15"/>
    <mergeCell ref="B14:B15"/>
    <mergeCell ref="C14:C15"/>
    <mergeCell ref="D14:F14"/>
    <mergeCell ref="G14:G15"/>
    <mergeCell ref="H14:J14"/>
    <mergeCell ref="K14:K15"/>
    <mergeCell ref="L14:N14"/>
    <mergeCell ref="O14:O15"/>
    <mergeCell ref="P14:R14"/>
    <mergeCell ref="S14:S15"/>
    <mergeCell ref="T14:V14"/>
    <mergeCell ref="W14:W15"/>
    <mergeCell ref="X14:Z14"/>
    <mergeCell ref="AA14:AA15"/>
    <mergeCell ref="AB14:AD14"/>
    <mergeCell ref="AE14:AE15"/>
    <mergeCell ref="AF14:AH14"/>
    <mergeCell ref="AI14:AI15"/>
    <mergeCell ref="AJ14:AL14"/>
    <mergeCell ref="AM14:AM15"/>
    <mergeCell ref="AN14:AP14"/>
    <mergeCell ref="AQ14:AQ15"/>
    <mergeCell ref="AR14:AR15"/>
    <mergeCell ref="AS14:AS15"/>
    <mergeCell ref="H22:AD22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H32:AD32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Z34"/>
    <mergeCell ref="AA34:AA35"/>
    <mergeCell ref="AB34:AD34"/>
    <mergeCell ref="AE34:AE35"/>
    <mergeCell ref="AF34:AH34"/>
    <mergeCell ref="AI34:AI35"/>
    <mergeCell ref="AJ34:AL34"/>
    <mergeCell ref="AM34:AM35"/>
    <mergeCell ref="AN34:AP34"/>
    <mergeCell ref="AQ34:AQ35"/>
    <mergeCell ref="AR34:AR35"/>
    <mergeCell ref="AS34:AS35"/>
    <mergeCell ref="H42:AD42"/>
    <mergeCell ref="A44:A45"/>
    <mergeCell ref="B44:B45"/>
    <mergeCell ref="C44:C45"/>
    <mergeCell ref="D44:F44"/>
    <mergeCell ref="G44:G45"/>
    <mergeCell ref="H44:J44"/>
    <mergeCell ref="K44:K45"/>
    <mergeCell ref="L44:N44"/>
    <mergeCell ref="O44:O45"/>
    <mergeCell ref="P44:R44"/>
    <mergeCell ref="S44:S45"/>
    <mergeCell ref="T44:V44"/>
    <mergeCell ref="W44:W45"/>
    <mergeCell ref="X44:Z44"/>
    <mergeCell ref="AA44:AA45"/>
    <mergeCell ref="AB44:AD44"/>
    <mergeCell ref="AE44:AE45"/>
    <mergeCell ref="AF44:AH44"/>
    <mergeCell ref="AI44:AI45"/>
    <mergeCell ref="AJ44:AL44"/>
    <mergeCell ref="AM44:AM45"/>
    <mergeCell ref="AN44:AP44"/>
    <mergeCell ref="AQ44:AQ45"/>
    <mergeCell ref="AR44:AR45"/>
    <mergeCell ref="AS44:A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7:10:29Z</dcterms:modified>
  <cp:revision>0</cp:revision>
  <dc:subject/>
  <dc:title/>
</cp:coreProperties>
</file>