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 лига " sheetId="1" state="visible" r:id="rId2"/>
    <sheet name="Мужчины предв" sheetId="2" state="visible" r:id="rId3"/>
    <sheet name="женщины предв" sheetId="3" state="visible" r:id="rId4"/>
    <sheet name="Мужчины финал" sheetId="4" state="visible" r:id="rId5"/>
    <sheet name="женщины финал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87">
  <si>
    <t xml:space="preserve">ПРОТОКОЛ</t>
  </si>
  <si>
    <t xml:space="preserve">соревнований по спортивному метанию ножа</t>
  </si>
  <si>
    <t xml:space="preserve">1й Этап  "СТАРК-Кубка России по спортивному метанию ножа - 2016 г." гор.Санкт-Петербург</t>
  </si>
  <si>
    <t xml:space="preserve">Дата: 23-24.01.2016</t>
  </si>
  <si>
    <t xml:space="preserve">Категория: 1 лига</t>
  </si>
  <si>
    <t xml:space="preserve">Дистанция: 3 метра</t>
  </si>
  <si>
    <t xml:space="preserve">Этап: предварительный</t>
  </si>
  <si>
    <t xml:space="preserve">№</t>
  </si>
  <si>
    <t xml:space="preserve">Ф.И.О.</t>
  </si>
  <si>
    <t xml:space="preserve">Регион</t>
  </si>
  <si>
    <t xml:space="preserve">Сумма</t>
  </si>
  <si>
    <t xml:space="preserve">Место</t>
  </si>
  <si>
    <t xml:space="preserve">Силантьева Елена</t>
  </si>
  <si>
    <t xml:space="preserve">Москва</t>
  </si>
  <si>
    <t xml:space="preserve">Юфанова-Мишина Татьяна</t>
  </si>
  <si>
    <t xml:space="preserve">СПБ</t>
  </si>
  <si>
    <t xml:space="preserve">Коровин Дмитрий</t>
  </si>
  <si>
    <t xml:space="preserve">Зуева Анна</t>
  </si>
  <si>
    <t xml:space="preserve">Минин Антон</t>
  </si>
  <si>
    <t xml:space="preserve">Матчина Наталья</t>
  </si>
  <si>
    <t xml:space="preserve">Островершенко Сергей</t>
  </si>
  <si>
    <t xml:space="preserve">Даньшин Олег</t>
  </si>
  <si>
    <t xml:space="preserve">Егорова Татьяна</t>
  </si>
  <si>
    <t xml:space="preserve">Чепурнов Василий</t>
  </si>
  <si>
    <t xml:space="preserve">Выборг</t>
  </si>
  <si>
    <t xml:space="preserve">Шарафутдинов Максим</t>
  </si>
  <si>
    <t xml:space="preserve">Богачев Андрей</t>
  </si>
  <si>
    <t xml:space="preserve">Ижевск</t>
  </si>
  <si>
    <t xml:space="preserve">Главный судья соревнований:                                                               И. Лукаш</t>
  </si>
  <si>
    <t xml:space="preserve">Главный секретарь:                                                                                     С. Лукаш</t>
  </si>
  <si>
    <t xml:space="preserve">СОРЕВНОВАНИЙ ПО СПОРТИВНОМУ МЕТАНИЮ НОЖА</t>
  </si>
  <si>
    <t xml:space="preserve">Этап: финал</t>
  </si>
  <si>
    <t xml:space="preserve">Главный судья соревнований                                                    И. Лукаш</t>
  </si>
  <si>
    <t xml:space="preserve">Главный секретарь:                                                                      С. Лукаш</t>
  </si>
  <si>
    <t xml:space="preserve">Категория: мужчины</t>
  </si>
  <si>
    <t xml:space="preserve">Дистанция: 5 метров</t>
  </si>
  <si>
    <t xml:space="preserve">Игнатов Александр</t>
  </si>
  <si>
    <t xml:space="preserve">Колтырев Станислав</t>
  </si>
  <si>
    <t xml:space="preserve">Мартынов Иван</t>
  </si>
  <si>
    <t xml:space="preserve">Гладкий Алексей</t>
  </si>
  <si>
    <t xml:space="preserve">Козырев Алексей</t>
  </si>
  <si>
    <t xml:space="preserve">Аюпов Альберт</t>
  </si>
  <si>
    <t xml:space="preserve">Никонов Михаил</t>
  </si>
  <si>
    <t xml:space="preserve">Монахов Никита</t>
  </si>
  <si>
    <t xml:space="preserve">Гатауллин Рашит</t>
  </si>
  <si>
    <t xml:space="preserve">Матевосян Ашот</t>
  </si>
  <si>
    <t xml:space="preserve">Зверянский Вадим</t>
  </si>
  <si>
    <t xml:space="preserve">Калининград</t>
  </si>
  <si>
    <t xml:space="preserve">Орлов Данил</t>
  </si>
  <si>
    <t xml:space="preserve">Немнонов Дмитрий</t>
  </si>
  <si>
    <t xml:space="preserve">Долгих Иван </t>
  </si>
  <si>
    <t xml:space="preserve">Дмитриев Артем</t>
  </si>
  <si>
    <t xml:space="preserve">Зеленцов Алексей</t>
  </si>
  <si>
    <t xml:space="preserve">Жаринов Ярослав</t>
  </si>
  <si>
    <t xml:space="preserve">Самара</t>
  </si>
  <si>
    <t xml:space="preserve">Самков Владислав</t>
  </si>
  <si>
    <t xml:space="preserve">Н.Челны</t>
  </si>
  <si>
    <t xml:space="preserve">Новиков Олег</t>
  </si>
  <si>
    <t xml:space="preserve">Харитонов Александр</t>
  </si>
  <si>
    <t xml:space="preserve">Н.Новгород</t>
  </si>
  <si>
    <t xml:space="preserve">Лихачев Иван</t>
  </si>
  <si>
    <t xml:space="preserve">Ким Виталий</t>
  </si>
  <si>
    <t xml:space="preserve">Седышев Михаил</t>
  </si>
  <si>
    <t xml:space="preserve">Дистанция: 7 метров</t>
  </si>
  <si>
    <t xml:space="preserve">Дистанция: 9 метров</t>
  </si>
  <si>
    <t xml:space="preserve">Категория: женщины</t>
  </si>
  <si>
    <t xml:space="preserve">Валяева Александра</t>
  </si>
  <si>
    <t xml:space="preserve">Головина Татьяна</t>
  </si>
  <si>
    <t xml:space="preserve">Савченко Александра</t>
  </si>
  <si>
    <t xml:space="preserve">Носковская Лидия</t>
  </si>
  <si>
    <t xml:space="preserve">Трибунская Евгения</t>
  </si>
  <si>
    <t xml:space="preserve">Цымбалова Анна</t>
  </si>
  <si>
    <t xml:space="preserve">Сафина Карина</t>
  </si>
  <si>
    <t xml:space="preserve">Мартынова Светлана</t>
  </si>
  <si>
    <t xml:space="preserve">Никитина Светлана</t>
  </si>
  <si>
    <t xml:space="preserve">Дмитриева Венера</t>
  </si>
  <si>
    <t xml:space="preserve">Новикова Татьяна</t>
  </si>
  <si>
    <t xml:space="preserve">Ульянова Наталья</t>
  </si>
  <si>
    <t xml:space="preserve">Кортунова Анна</t>
  </si>
  <si>
    <t xml:space="preserve">Полынова Елена</t>
  </si>
  <si>
    <t xml:space="preserve">1й Этап  "СТАРК-Кубка России по спортивному метанию ножа - 2016 г." гор. Санкт-Петербург</t>
  </si>
  <si>
    <t xml:space="preserve">Этап:абсолютное первенство</t>
  </si>
  <si>
    <t xml:space="preserve">Дистанция:5+7+9м.</t>
  </si>
  <si>
    <t xml:space="preserve">Страна</t>
  </si>
  <si>
    <t xml:space="preserve">Итог</t>
  </si>
  <si>
    <t xml:space="preserve">Главный судья соревнований                                                И. Лукаш</t>
  </si>
  <si>
    <t xml:space="preserve">Дистанция:3+5+7м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8" colorId="64" zoomScale="90" zoomScaleNormal="90" zoomScalePageLayoutView="100" workbookViewId="0">
      <selection pane="topLeft" activeCell="A24" activeCellId="0" sqref="A24:J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85"/>
    <col collapsed="false" customWidth="true" hidden="false" outlineLevel="0" max="3" min="3" style="0" width="15.7"/>
    <col collapsed="false" customWidth="true" hidden="false" outlineLevel="0" max="8" min="4" style="0" width="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15" hidden="false" customHeight="false" outlineLevel="0" collapsed="false">
      <c r="A5" s="3" t="s">
        <v>3</v>
      </c>
      <c r="B5" s="3"/>
      <c r="C5" s="3" t="s">
        <v>4</v>
      </c>
      <c r="D5" s="3"/>
      <c r="E5" s="3" t="s">
        <v>5</v>
      </c>
      <c r="F5" s="3"/>
      <c r="G5" s="3"/>
      <c r="H5" s="3" t="s">
        <v>6</v>
      </c>
      <c r="I5" s="3"/>
      <c r="J5" s="3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5.75" hidden="false" customHeight="false" outlineLevel="0" collapsed="false">
      <c r="A7" s="5" t="s">
        <v>7</v>
      </c>
      <c r="B7" s="6" t="s">
        <v>8</v>
      </c>
      <c r="C7" s="6" t="s">
        <v>9</v>
      </c>
      <c r="D7" s="6" t="n">
        <v>1</v>
      </c>
      <c r="E7" s="6" t="n">
        <v>2</v>
      </c>
      <c r="F7" s="6" t="n">
        <v>3</v>
      </c>
      <c r="G7" s="6" t="n">
        <v>4</v>
      </c>
      <c r="H7" s="6" t="n">
        <v>5</v>
      </c>
      <c r="I7" s="6" t="s">
        <v>10</v>
      </c>
      <c r="J7" s="7" t="s">
        <v>11</v>
      </c>
    </row>
    <row r="8" customFormat="false" ht="15" hidden="false" customHeight="false" outlineLevel="0" collapsed="false">
      <c r="A8" s="8" t="n">
        <v>1</v>
      </c>
      <c r="B8" s="9" t="s">
        <v>12</v>
      </c>
      <c r="C8" s="9" t="s">
        <v>13</v>
      </c>
      <c r="D8" s="9" t="n">
        <v>30</v>
      </c>
      <c r="E8" s="9" t="n">
        <v>40</v>
      </c>
      <c r="F8" s="9" t="n">
        <v>0</v>
      </c>
      <c r="G8" s="9" t="n">
        <v>35</v>
      </c>
      <c r="H8" s="9" t="n">
        <v>5</v>
      </c>
      <c r="I8" s="9" t="n">
        <f aca="false">SUM(D8:H8)</f>
        <v>110</v>
      </c>
      <c r="J8" s="10"/>
    </row>
    <row r="9" customFormat="false" ht="15" hidden="false" customHeight="false" outlineLevel="0" collapsed="false">
      <c r="A9" s="11" t="n">
        <v>2</v>
      </c>
      <c r="B9" s="12" t="s">
        <v>14</v>
      </c>
      <c r="C9" s="12" t="s">
        <v>15</v>
      </c>
      <c r="D9" s="12" t="n">
        <v>10</v>
      </c>
      <c r="E9" s="12" t="n">
        <v>10</v>
      </c>
      <c r="F9" s="12" t="n">
        <v>20</v>
      </c>
      <c r="G9" s="12" t="n">
        <v>55</v>
      </c>
      <c r="H9" s="12" t="n">
        <v>25</v>
      </c>
      <c r="I9" s="9" t="n">
        <f aca="false">SUM(D9:H9)</f>
        <v>120</v>
      </c>
      <c r="J9" s="13"/>
    </row>
    <row r="10" customFormat="false" ht="15" hidden="false" customHeight="false" outlineLevel="0" collapsed="false">
      <c r="A10" s="11" t="n">
        <v>3</v>
      </c>
      <c r="B10" s="12" t="s">
        <v>16</v>
      </c>
      <c r="C10" s="12" t="s">
        <v>15</v>
      </c>
      <c r="D10" s="12" t="n">
        <v>15</v>
      </c>
      <c r="E10" s="12" t="n">
        <v>35</v>
      </c>
      <c r="F10" s="12" t="n">
        <v>25</v>
      </c>
      <c r="G10" s="12" t="n">
        <v>5</v>
      </c>
      <c r="H10" s="12" t="n">
        <v>45</v>
      </c>
      <c r="I10" s="9" t="n">
        <f aca="false">SUM(D10:H10)</f>
        <v>125</v>
      </c>
      <c r="J10" s="13"/>
    </row>
    <row r="11" customFormat="false" ht="15" hidden="false" customHeight="false" outlineLevel="0" collapsed="false">
      <c r="A11" s="11" t="n">
        <v>4</v>
      </c>
      <c r="B11" s="12" t="s">
        <v>17</v>
      </c>
      <c r="C11" s="12" t="s">
        <v>15</v>
      </c>
      <c r="D11" s="12" t="n">
        <v>30</v>
      </c>
      <c r="E11" s="12" t="n">
        <v>35</v>
      </c>
      <c r="F11" s="12" t="n">
        <v>45</v>
      </c>
      <c r="G11" s="12" t="n">
        <v>35</v>
      </c>
      <c r="H11" s="12" t="n">
        <v>20</v>
      </c>
      <c r="I11" s="9" t="n">
        <f aca="false">SUM(D11:H11)</f>
        <v>165</v>
      </c>
      <c r="J11" s="13"/>
    </row>
    <row r="12" customFormat="false" ht="15" hidden="false" customHeight="false" outlineLevel="0" collapsed="false">
      <c r="A12" s="11" t="n">
        <v>5</v>
      </c>
      <c r="B12" s="12" t="s">
        <v>18</v>
      </c>
      <c r="C12" s="12" t="s">
        <v>15</v>
      </c>
      <c r="D12" s="12" t="n">
        <v>30</v>
      </c>
      <c r="E12" s="12" t="n">
        <v>20</v>
      </c>
      <c r="F12" s="12" t="n">
        <v>50</v>
      </c>
      <c r="G12" s="12" t="n">
        <v>20</v>
      </c>
      <c r="H12" s="12" t="n">
        <v>45</v>
      </c>
      <c r="I12" s="9" t="n">
        <f aca="false">SUM(D12:H12)</f>
        <v>165</v>
      </c>
      <c r="J12" s="13"/>
    </row>
    <row r="13" customFormat="false" ht="15" hidden="false" customHeight="false" outlineLevel="0" collapsed="false">
      <c r="A13" s="11" t="n">
        <v>6</v>
      </c>
      <c r="B13" s="12" t="s">
        <v>19</v>
      </c>
      <c r="C13" s="12" t="s">
        <v>15</v>
      </c>
      <c r="D13" s="12" t="n">
        <v>20</v>
      </c>
      <c r="E13" s="12" t="n">
        <v>25</v>
      </c>
      <c r="F13" s="12" t="n">
        <v>35</v>
      </c>
      <c r="G13" s="12" t="n">
        <v>40</v>
      </c>
      <c r="H13" s="12" t="n">
        <v>45</v>
      </c>
      <c r="I13" s="9" t="n">
        <f aca="false">SUM(D13:H13)</f>
        <v>165</v>
      </c>
      <c r="J13" s="13"/>
    </row>
    <row r="14" customFormat="false" ht="15" hidden="false" customHeight="false" outlineLevel="0" collapsed="false">
      <c r="A14" s="11" t="n">
        <v>7</v>
      </c>
      <c r="B14" s="12" t="s">
        <v>20</v>
      </c>
      <c r="C14" s="12" t="s">
        <v>15</v>
      </c>
      <c r="D14" s="12" t="n">
        <v>35</v>
      </c>
      <c r="E14" s="12" t="n">
        <v>35</v>
      </c>
      <c r="F14" s="12" t="n">
        <v>35</v>
      </c>
      <c r="G14" s="12" t="n">
        <v>35</v>
      </c>
      <c r="H14" s="12" t="n">
        <v>45</v>
      </c>
      <c r="I14" s="9" t="n">
        <f aca="false">SUM(D14:H14)</f>
        <v>185</v>
      </c>
      <c r="J14" s="13"/>
    </row>
    <row r="15" customFormat="false" ht="15" hidden="false" customHeight="false" outlineLevel="0" collapsed="false">
      <c r="A15" s="11" t="n">
        <v>8</v>
      </c>
      <c r="B15" s="12" t="s">
        <v>21</v>
      </c>
      <c r="C15" s="12" t="s">
        <v>15</v>
      </c>
      <c r="D15" s="12" t="n">
        <v>50</v>
      </c>
      <c r="E15" s="12" t="n">
        <v>50</v>
      </c>
      <c r="F15" s="12" t="n">
        <v>35</v>
      </c>
      <c r="G15" s="12" t="n">
        <v>35</v>
      </c>
      <c r="H15" s="12" t="n">
        <v>30</v>
      </c>
      <c r="I15" s="9" t="n">
        <f aca="false">SUM(D15:H15)</f>
        <v>200</v>
      </c>
      <c r="J15" s="13"/>
    </row>
    <row r="16" customFormat="false" ht="15" hidden="false" customHeight="false" outlineLevel="0" collapsed="false">
      <c r="A16" s="11" t="n">
        <v>9</v>
      </c>
      <c r="B16" s="12" t="s">
        <v>22</v>
      </c>
      <c r="C16" s="12" t="s">
        <v>15</v>
      </c>
      <c r="D16" s="12" t="n">
        <v>55</v>
      </c>
      <c r="E16" s="12" t="n">
        <v>55</v>
      </c>
      <c r="F16" s="12" t="n">
        <v>40</v>
      </c>
      <c r="G16" s="12" t="n">
        <v>20</v>
      </c>
      <c r="H16" s="12" t="n">
        <v>40</v>
      </c>
      <c r="I16" s="9" t="n">
        <f aca="false">SUM(D16:H16)</f>
        <v>210</v>
      </c>
      <c r="J16" s="13"/>
    </row>
    <row r="17" customFormat="false" ht="15" hidden="false" customHeight="false" outlineLevel="0" collapsed="false">
      <c r="A17" s="11" t="n">
        <v>10</v>
      </c>
      <c r="B17" s="12" t="s">
        <v>23</v>
      </c>
      <c r="C17" s="12" t="s">
        <v>24</v>
      </c>
      <c r="D17" s="12" t="n">
        <v>35</v>
      </c>
      <c r="E17" s="12" t="n">
        <v>50</v>
      </c>
      <c r="F17" s="12" t="n">
        <v>45</v>
      </c>
      <c r="G17" s="12" t="n">
        <v>60</v>
      </c>
      <c r="H17" s="12" t="n">
        <v>35</v>
      </c>
      <c r="I17" s="9" t="n">
        <f aca="false">SUM(D17:H17)</f>
        <v>225</v>
      </c>
      <c r="J17" s="13"/>
    </row>
    <row r="18" customFormat="false" ht="15" hidden="false" customHeight="false" outlineLevel="0" collapsed="false">
      <c r="A18" s="11" t="n">
        <v>11</v>
      </c>
      <c r="B18" s="12" t="s">
        <v>25</v>
      </c>
      <c r="C18" s="12" t="s">
        <v>13</v>
      </c>
      <c r="D18" s="12" t="n">
        <v>50</v>
      </c>
      <c r="E18" s="12" t="n">
        <v>50</v>
      </c>
      <c r="F18" s="12" t="n">
        <v>55</v>
      </c>
      <c r="G18" s="12" t="n">
        <v>35</v>
      </c>
      <c r="H18" s="12" t="n">
        <v>45</v>
      </c>
      <c r="I18" s="9" t="n">
        <f aca="false">SUM(D18:H18)</f>
        <v>235</v>
      </c>
      <c r="J18" s="13"/>
    </row>
    <row r="19" customFormat="false" ht="15" hidden="false" customHeight="false" outlineLevel="0" collapsed="false">
      <c r="A19" s="11" t="n">
        <v>12</v>
      </c>
      <c r="B19" s="12" t="s">
        <v>26</v>
      </c>
      <c r="C19" s="12" t="s">
        <v>27</v>
      </c>
      <c r="D19" s="12" t="n">
        <v>55</v>
      </c>
      <c r="E19" s="12" t="n">
        <v>55</v>
      </c>
      <c r="F19" s="12" t="n">
        <v>45</v>
      </c>
      <c r="G19" s="12" t="n">
        <v>55</v>
      </c>
      <c r="H19" s="12" t="n">
        <v>40</v>
      </c>
      <c r="I19" s="9" t="n">
        <f aca="false">SUM(D19:H19)</f>
        <v>250</v>
      </c>
      <c r="J19" s="13"/>
    </row>
    <row r="20" customFormat="false" ht="15" hidden="false" customHeight="false" outlineLevel="0" collapsed="false">
      <c r="A20" s="11" t="n">
        <v>13</v>
      </c>
      <c r="B20" s="12"/>
      <c r="C20" s="12"/>
      <c r="D20" s="12"/>
      <c r="E20" s="12"/>
      <c r="F20" s="12"/>
      <c r="G20" s="12"/>
      <c r="H20" s="12"/>
      <c r="I20" s="9" t="n">
        <f aca="false">SUM(D20:H20)</f>
        <v>0</v>
      </c>
      <c r="J20" s="13"/>
    </row>
    <row r="21" customFormat="false" ht="15" hidden="false" customHeight="false" outlineLevel="0" collapsed="false">
      <c r="A21" s="11" t="n">
        <v>14</v>
      </c>
      <c r="B21" s="12"/>
      <c r="C21" s="12"/>
      <c r="D21" s="12"/>
      <c r="E21" s="12"/>
      <c r="F21" s="12"/>
      <c r="G21" s="12"/>
      <c r="H21" s="12"/>
      <c r="I21" s="9" t="n">
        <f aca="false">SUM(D21:H21)</f>
        <v>0</v>
      </c>
      <c r="J21" s="13"/>
    </row>
    <row r="22" customFormat="false" ht="1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  <row r="24" customFormat="false" ht="15" hidden="false" customHeight="false" outlineLevel="0" collapsed="false">
      <c r="A24" s="2" t="s">
        <v>28</v>
      </c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5" hidden="false" customHeight="false" outlineLevel="0" collapsed="false">
      <c r="A25" s="2" t="s">
        <v>29</v>
      </c>
      <c r="B25" s="2"/>
      <c r="C25" s="2"/>
      <c r="D25" s="2"/>
      <c r="E25" s="2"/>
      <c r="F25" s="2"/>
      <c r="G25" s="2"/>
      <c r="H25" s="2"/>
      <c r="I25" s="2"/>
      <c r="J25" s="2"/>
    </row>
    <row r="29" customFormat="false" ht="1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5" hidden="false" customHeight="false" outlineLevel="0" collapsed="false">
      <c r="A30" s="2" t="s">
        <v>30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5" hidden="false" customHeight="false" outlineLevel="0" collapsed="false">
      <c r="A31" s="1" t="s">
        <v>2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5" customFormat="false" ht="15" hidden="false" customHeight="false" outlineLevel="0" collapsed="false">
      <c r="A35" s="3" t="s">
        <v>3</v>
      </c>
      <c r="B35" s="3"/>
      <c r="C35" s="3" t="s">
        <v>4</v>
      </c>
      <c r="D35" s="3"/>
      <c r="E35" s="3"/>
      <c r="F35" s="3" t="s">
        <v>5</v>
      </c>
      <c r="G35" s="3"/>
      <c r="H35" s="3"/>
      <c r="I35" s="3"/>
      <c r="L35" s="3" t="s">
        <v>31</v>
      </c>
      <c r="M35" s="3"/>
      <c r="N35" s="3"/>
      <c r="O35" s="3"/>
    </row>
    <row r="36" customFormat="false" ht="15.75" hidden="false" customHeight="false" outlineLevel="0" collapsed="false"/>
    <row r="37" customFormat="false" ht="15.75" hidden="false" customHeight="false" outlineLevel="0" collapsed="false">
      <c r="A37" s="5" t="s">
        <v>7</v>
      </c>
      <c r="B37" s="6" t="s">
        <v>8</v>
      </c>
      <c r="C37" s="6" t="s">
        <v>9</v>
      </c>
      <c r="D37" s="6" t="n">
        <v>1</v>
      </c>
      <c r="E37" s="6" t="n">
        <v>2</v>
      </c>
      <c r="F37" s="6" t="n">
        <v>3</v>
      </c>
      <c r="G37" s="6" t="n">
        <v>4</v>
      </c>
      <c r="H37" s="6" t="n">
        <v>5</v>
      </c>
      <c r="I37" s="6" t="n">
        <v>6</v>
      </c>
      <c r="J37" s="6" t="n">
        <v>7</v>
      </c>
      <c r="K37" s="6" t="n">
        <v>8</v>
      </c>
      <c r="L37" s="6" t="n">
        <v>9</v>
      </c>
      <c r="M37" s="6" t="n">
        <v>10</v>
      </c>
      <c r="N37" s="6" t="s">
        <v>10</v>
      </c>
      <c r="O37" s="7" t="s">
        <v>11</v>
      </c>
    </row>
    <row r="38" customFormat="false" ht="15" hidden="false" customHeight="false" outlineLevel="0" collapsed="false">
      <c r="A38" s="8" t="n">
        <v>1</v>
      </c>
      <c r="B38" s="12" t="s">
        <v>21</v>
      </c>
      <c r="C38" s="12" t="s">
        <v>15</v>
      </c>
      <c r="D38" s="12" t="n">
        <v>10</v>
      </c>
      <c r="E38" s="12" t="n">
        <v>30</v>
      </c>
      <c r="F38" s="12" t="n">
        <v>30</v>
      </c>
      <c r="G38" s="12" t="n">
        <v>10</v>
      </c>
      <c r="H38" s="12" t="n">
        <v>20</v>
      </c>
      <c r="I38" s="9" t="n">
        <v>45</v>
      </c>
      <c r="J38" s="9" t="n">
        <v>55</v>
      </c>
      <c r="K38" s="9" t="n">
        <v>35</v>
      </c>
      <c r="L38" s="9" t="n">
        <v>40</v>
      </c>
      <c r="M38" s="9" t="n">
        <v>55</v>
      </c>
      <c r="N38" s="9" t="n">
        <f aca="false">SUM(D38:M38)</f>
        <v>330</v>
      </c>
      <c r="O38" s="10" t="n">
        <v>3</v>
      </c>
    </row>
    <row r="39" customFormat="false" ht="15" hidden="false" customHeight="false" outlineLevel="0" collapsed="false">
      <c r="A39" s="11" t="n">
        <v>2</v>
      </c>
      <c r="B39" s="12" t="s">
        <v>22</v>
      </c>
      <c r="C39" s="12" t="s">
        <v>15</v>
      </c>
      <c r="D39" s="12" t="n">
        <v>50</v>
      </c>
      <c r="E39" s="12" t="n">
        <v>15</v>
      </c>
      <c r="F39" s="12" t="n">
        <v>20</v>
      </c>
      <c r="G39" s="12" t="n">
        <v>40</v>
      </c>
      <c r="H39" s="12" t="n">
        <v>45</v>
      </c>
      <c r="I39" s="9" t="n">
        <v>40</v>
      </c>
      <c r="J39" s="12" t="n">
        <v>35</v>
      </c>
      <c r="K39" s="12" t="n">
        <v>30</v>
      </c>
      <c r="L39" s="12" t="n">
        <v>50</v>
      </c>
      <c r="M39" s="12" t="n">
        <v>40</v>
      </c>
      <c r="N39" s="9" t="n">
        <f aca="false">SUM(D39:M39)</f>
        <v>365</v>
      </c>
      <c r="O39" s="13"/>
    </row>
    <row r="40" customFormat="false" ht="15" hidden="false" customHeight="false" outlineLevel="0" collapsed="false">
      <c r="A40" s="11" t="n">
        <v>3</v>
      </c>
      <c r="B40" s="12" t="s">
        <v>23</v>
      </c>
      <c r="C40" s="12" t="s">
        <v>24</v>
      </c>
      <c r="D40" s="12" t="n">
        <v>25</v>
      </c>
      <c r="E40" s="12" t="n">
        <v>25</v>
      </c>
      <c r="F40" s="12" t="n">
        <v>40</v>
      </c>
      <c r="G40" s="12" t="n">
        <v>35</v>
      </c>
      <c r="H40" s="12" t="n">
        <v>55</v>
      </c>
      <c r="I40" s="9" t="n">
        <v>40</v>
      </c>
      <c r="J40" s="12" t="n">
        <v>50</v>
      </c>
      <c r="K40" s="12" t="n">
        <v>30</v>
      </c>
      <c r="L40" s="12" t="n">
        <v>40</v>
      </c>
      <c r="M40" s="12" t="n">
        <v>40</v>
      </c>
      <c r="N40" s="9" t="n">
        <f aca="false">SUM(D40:M40)</f>
        <v>380</v>
      </c>
      <c r="O40" s="13"/>
    </row>
    <row r="41" customFormat="false" ht="15" hidden="false" customHeight="false" outlineLevel="0" collapsed="false">
      <c r="A41" s="11" t="n">
        <v>4</v>
      </c>
      <c r="B41" s="12" t="s">
        <v>25</v>
      </c>
      <c r="C41" s="12" t="s">
        <v>13</v>
      </c>
      <c r="D41" s="12" t="n">
        <v>50</v>
      </c>
      <c r="E41" s="12" t="n">
        <v>30</v>
      </c>
      <c r="F41" s="12" t="n">
        <v>20</v>
      </c>
      <c r="G41" s="12" t="n">
        <v>45</v>
      </c>
      <c r="H41" s="12" t="n">
        <v>35</v>
      </c>
      <c r="I41" s="9" t="n">
        <v>30</v>
      </c>
      <c r="J41" s="12" t="n">
        <v>25</v>
      </c>
      <c r="K41" s="12" t="n">
        <v>20</v>
      </c>
      <c r="L41" s="12" t="n">
        <v>25</v>
      </c>
      <c r="M41" s="12" t="n">
        <v>50</v>
      </c>
      <c r="N41" s="9" t="n">
        <f aca="false">SUM(D41:M41)</f>
        <v>330</v>
      </c>
      <c r="O41" s="13"/>
    </row>
    <row r="42" customFormat="false" ht="15" hidden="false" customHeight="false" outlineLevel="0" collapsed="false">
      <c r="A42" s="11" t="n">
        <v>5</v>
      </c>
      <c r="B42" s="12" t="s">
        <v>26</v>
      </c>
      <c r="C42" s="12" t="s">
        <v>27</v>
      </c>
      <c r="D42" s="12" t="n">
        <v>45</v>
      </c>
      <c r="E42" s="12" t="n">
        <v>60</v>
      </c>
      <c r="F42" s="12" t="n">
        <v>45</v>
      </c>
      <c r="G42" s="12" t="n">
        <v>40</v>
      </c>
      <c r="H42" s="12" t="n">
        <v>50</v>
      </c>
      <c r="I42" s="9" t="n">
        <v>35</v>
      </c>
      <c r="J42" s="12" t="n">
        <v>45</v>
      </c>
      <c r="K42" s="12" t="n">
        <v>40</v>
      </c>
      <c r="L42" s="12" t="n">
        <v>60</v>
      </c>
      <c r="M42" s="12" t="n">
        <v>45</v>
      </c>
      <c r="N42" s="9" t="n">
        <f aca="false">SUM(D42:M42)</f>
        <v>465</v>
      </c>
      <c r="O42" s="13"/>
    </row>
    <row r="45" customFormat="false" ht="15" hidden="false" customHeight="false" outlineLevel="0" collapsed="false">
      <c r="A45" s="2" t="s">
        <v>32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5" hidden="false" customHeight="false" outlineLevel="0" collapsed="false">
      <c r="A46" s="2" t="s">
        <v>33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</sheetData>
  <mergeCells count="18">
    <mergeCell ref="A1:J1"/>
    <mergeCell ref="A2:J2"/>
    <mergeCell ref="A3:J3"/>
    <mergeCell ref="A5:B5"/>
    <mergeCell ref="C5:D5"/>
    <mergeCell ref="E5:G5"/>
    <mergeCell ref="H5:J5"/>
    <mergeCell ref="A24:J24"/>
    <mergeCell ref="A25:J25"/>
    <mergeCell ref="A29:O29"/>
    <mergeCell ref="A30:O30"/>
    <mergeCell ref="A31:O31"/>
    <mergeCell ref="A35:B35"/>
    <mergeCell ref="C35:E35"/>
    <mergeCell ref="F35:I35"/>
    <mergeCell ref="L35:O35"/>
    <mergeCell ref="A45:O45"/>
    <mergeCell ref="A46:O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A43" activeCellId="0" sqref="A1:J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2.99"/>
    <col collapsed="false" customWidth="true" hidden="false" outlineLevel="0" max="3" min="3" style="0" width="12.99"/>
    <col collapsed="false" customWidth="true" hidden="false" outlineLevel="0" max="8" min="4" style="0" width="5.71"/>
    <col collapsed="false" customWidth="true" hidden="false" outlineLevel="0" max="10" min="9" style="0" width="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15" hidden="false" customHeight="false" outlineLevel="0" collapsed="false">
      <c r="A5" s="3" t="s">
        <v>3</v>
      </c>
      <c r="B5" s="3"/>
      <c r="C5" s="3" t="s">
        <v>34</v>
      </c>
      <c r="D5" s="3"/>
      <c r="E5" s="3" t="s">
        <v>35</v>
      </c>
      <c r="F5" s="3"/>
      <c r="G5" s="3"/>
      <c r="H5" s="3" t="s">
        <v>6</v>
      </c>
      <c r="I5" s="3"/>
      <c r="J5" s="3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5.75" hidden="false" customHeight="false" outlineLevel="0" collapsed="false">
      <c r="A7" s="5" t="s">
        <v>7</v>
      </c>
      <c r="B7" s="6" t="s">
        <v>8</v>
      </c>
      <c r="C7" s="6" t="s">
        <v>9</v>
      </c>
      <c r="D7" s="6" t="n">
        <v>1</v>
      </c>
      <c r="E7" s="6" t="n">
        <v>2</v>
      </c>
      <c r="F7" s="6" t="n">
        <v>3</v>
      </c>
      <c r="G7" s="6" t="n">
        <v>4</v>
      </c>
      <c r="H7" s="6" t="n">
        <v>5</v>
      </c>
      <c r="I7" s="6" t="s">
        <v>10</v>
      </c>
      <c r="J7" s="7" t="s">
        <v>11</v>
      </c>
    </row>
    <row r="8" customFormat="false" ht="15" hidden="false" customHeight="false" outlineLevel="0" collapsed="false">
      <c r="A8" s="8" t="n">
        <v>1</v>
      </c>
      <c r="B8" s="9" t="s">
        <v>36</v>
      </c>
      <c r="C8" s="9" t="s">
        <v>15</v>
      </c>
      <c r="D8" s="9" t="n">
        <v>5</v>
      </c>
      <c r="E8" s="9" t="n">
        <v>5</v>
      </c>
      <c r="F8" s="9" t="n">
        <v>20</v>
      </c>
      <c r="G8" s="9" t="n">
        <v>5</v>
      </c>
      <c r="H8" s="9" t="n">
        <v>10</v>
      </c>
      <c r="I8" s="9" t="n">
        <f aca="false">SUM(D8:H8)</f>
        <v>45</v>
      </c>
      <c r="J8" s="10"/>
    </row>
    <row r="9" customFormat="false" ht="15" hidden="false" customHeight="false" outlineLevel="0" collapsed="false">
      <c r="A9" s="11" t="n">
        <v>2</v>
      </c>
      <c r="B9" s="12" t="s">
        <v>21</v>
      </c>
      <c r="C9" s="12" t="s">
        <v>15</v>
      </c>
      <c r="D9" s="12" t="n">
        <v>15</v>
      </c>
      <c r="E9" s="12" t="n">
        <v>0</v>
      </c>
      <c r="F9" s="12" t="n">
        <v>5</v>
      </c>
      <c r="G9" s="12" t="n">
        <v>5</v>
      </c>
      <c r="H9" s="12" t="n">
        <v>20</v>
      </c>
      <c r="I9" s="9" t="n">
        <f aca="false">SUM(D9:H9)</f>
        <v>45</v>
      </c>
      <c r="J9" s="13"/>
    </row>
    <row r="10" customFormat="false" ht="15" hidden="false" customHeight="false" outlineLevel="0" collapsed="false">
      <c r="A10" s="11" t="n">
        <v>3</v>
      </c>
      <c r="B10" s="12" t="s">
        <v>37</v>
      </c>
      <c r="C10" s="12" t="s">
        <v>15</v>
      </c>
      <c r="D10" s="12" t="n">
        <v>5</v>
      </c>
      <c r="E10" s="12" t="n">
        <v>10</v>
      </c>
      <c r="F10" s="12" t="n">
        <v>40</v>
      </c>
      <c r="G10" s="12" t="n">
        <v>10</v>
      </c>
      <c r="H10" s="12" t="n">
        <v>0</v>
      </c>
      <c r="I10" s="9" t="n">
        <f aca="false">SUM(D10:H10)</f>
        <v>65</v>
      </c>
      <c r="J10" s="13"/>
    </row>
    <row r="11" customFormat="false" ht="15" hidden="false" customHeight="false" outlineLevel="0" collapsed="false">
      <c r="A11" s="11" t="n">
        <v>4</v>
      </c>
      <c r="B11" s="12" t="s">
        <v>16</v>
      </c>
      <c r="C11" s="12" t="s">
        <v>15</v>
      </c>
      <c r="D11" s="12" t="n">
        <v>0</v>
      </c>
      <c r="E11" s="12" t="n">
        <v>20</v>
      </c>
      <c r="F11" s="12" t="n">
        <v>15</v>
      </c>
      <c r="G11" s="12" t="n">
        <v>30</v>
      </c>
      <c r="H11" s="12" t="n">
        <v>5</v>
      </c>
      <c r="I11" s="9" t="n">
        <f aca="false">SUM(D11:H11)</f>
        <v>70</v>
      </c>
      <c r="J11" s="13"/>
    </row>
    <row r="12" customFormat="false" ht="15" hidden="false" customHeight="false" outlineLevel="0" collapsed="false">
      <c r="A12" s="11" t="n">
        <v>5</v>
      </c>
      <c r="B12" s="12" t="s">
        <v>38</v>
      </c>
      <c r="C12" s="12" t="s">
        <v>13</v>
      </c>
      <c r="D12" s="12" t="n">
        <v>30</v>
      </c>
      <c r="E12" s="12" t="n">
        <v>15</v>
      </c>
      <c r="F12" s="12" t="n">
        <v>15</v>
      </c>
      <c r="G12" s="12" t="n">
        <v>10</v>
      </c>
      <c r="H12" s="12" t="n">
        <v>5</v>
      </c>
      <c r="I12" s="9" t="n">
        <f aca="false">SUM(D12:H12)</f>
        <v>75</v>
      </c>
      <c r="J12" s="13"/>
    </row>
    <row r="13" customFormat="false" ht="15" hidden="false" customHeight="false" outlineLevel="0" collapsed="false">
      <c r="A13" s="11" t="n">
        <v>6</v>
      </c>
      <c r="B13" s="12" t="s">
        <v>39</v>
      </c>
      <c r="C13" s="12" t="s">
        <v>15</v>
      </c>
      <c r="D13" s="12" t="n">
        <v>30</v>
      </c>
      <c r="E13" s="12" t="n">
        <v>25</v>
      </c>
      <c r="F13" s="12" t="n">
        <v>0</v>
      </c>
      <c r="G13" s="12" t="n">
        <v>15</v>
      </c>
      <c r="H13" s="12" t="n">
        <v>5</v>
      </c>
      <c r="I13" s="9" t="n">
        <f aca="false">SUM(D13:H13)</f>
        <v>75</v>
      </c>
      <c r="J13" s="13"/>
    </row>
    <row r="14" customFormat="false" ht="15" hidden="false" customHeight="false" outlineLevel="0" collapsed="false">
      <c r="A14" s="11" t="n">
        <v>7</v>
      </c>
      <c r="B14" s="12" t="s">
        <v>40</v>
      </c>
      <c r="C14" s="12" t="s">
        <v>15</v>
      </c>
      <c r="D14" s="12" t="n">
        <v>20</v>
      </c>
      <c r="E14" s="12" t="n">
        <v>5</v>
      </c>
      <c r="F14" s="12" t="n">
        <v>25</v>
      </c>
      <c r="G14" s="12" t="n">
        <v>20</v>
      </c>
      <c r="H14" s="12" t="n">
        <v>20</v>
      </c>
      <c r="I14" s="9" t="n">
        <f aca="false">SUM(D14:H14)</f>
        <v>90</v>
      </c>
      <c r="J14" s="13"/>
    </row>
    <row r="15" customFormat="false" ht="15" hidden="false" customHeight="false" outlineLevel="0" collapsed="false">
      <c r="A15" s="11" t="n">
        <v>8</v>
      </c>
      <c r="B15" s="12" t="s">
        <v>41</v>
      </c>
      <c r="C15" s="12" t="s">
        <v>13</v>
      </c>
      <c r="D15" s="12" t="n">
        <v>15</v>
      </c>
      <c r="E15" s="12" t="n">
        <v>0</v>
      </c>
      <c r="F15" s="12" t="n">
        <v>25</v>
      </c>
      <c r="G15" s="12" t="n">
        <v>45</v>
      </c>
      <c r="H15" s="12" t="n">
        <v>15</v>
      </c>
      <c r="I15" s="9" t="n">
        <f aca="false">SUM(D15:H15)</f>
        <v>100</v>
      </c>
      <c r="J15" s="13"/>
    </row>
    <row r="16" customFormat="false" ht="15" hidden="false" customHeight="false" outlineLevel="0" collapsed="false">
      <c r="A16" s="11" t="n">
        <v>9</v>
      </c>
      <c r="B16" s="12" t="s">
        <v>18</v>
      </c>
      <c r="C16" s="12" t="s">
        <v>15</v>
      </c>
      <c r="D16" s="12" t="n">
        <v>10</v>
      </c>
      <c r="E16" s="12" t="n">
        <v>25</v>
      </c>
      <c r="F16" s="12" t="n">
        <v>35</v>
      </c>
      <c r="G16" s="12" t="n">
        <v>25</v>
      </c>
      <c r="H16" s="12" t="n">
        <v>10</v>
      </c>
      <c r="I16" s="9" t="n">
        <f aca="false">SUM(D16:H16)</f>
        <v>105</v>
      </c>
      <c r="J16" s="13"/>
    </row>
    <row r="17" customFormat="false" ht="15" hidden="false" customHeight="false" outlineLevel="0" collapsed="false">
      <c r="A17" s="11" t="n">
        <v>10</v>
      </c>
      <c r="B17" s="12" t="s">
        <v>42</v>
      </c>
      <c r="C17" s="12" t="s">
        <v>15</v>
      </c>
      <c r="D17" s="12" t="n">
        <v>0</v>
      </c>
      <c r="E17" s="12" t="n">
        <v>25</v>
      </c>
      <c r="F17" s="12" t="n">
        <v>35</v>
      </c>
      <c r="G17" s="12" t="n">
        <v>20</v>
      </c>
      <c r="H17" s="12" t="n">
        <v>25</v>
      </c>
      <c r="I17" s="9" t="n">
        <f aca="false">SUM(D17:H17)</f>
        <v>105</v>
      </c>
      <c r="J17" s="13"/>
    </row>
    <row r="18" customFormat="false" ht="15" hidden="false" customHeight="false" outlineLevel="0" collapsed="false">
      <c r="A18" s="11" t="n">
        <v>11</v>
      </c>
      <c r="B18" s="12" t="s">
        <v>20</v>
      </c>
      <c r="C18" s="12" t="s">
        <v>15</v>
      </c>
      <c r="D18" s="12" t="n">
        <v>30</v>
      </c>
      <c r="E18" s="12" t="n">
        <v>25</v>
      </c>
      <c r="F18" s="12" t="n">
        <v>0</v>
      </c>
      <c r="G18" s="12" t="n">
        <v>15</v>
      </c>
      <c r="H18" s="12" t="n">
        <v>35</v>
      </c>
      <c r="I18" s="9" t="n">
        <f aca="false">SUM(D18:H18)</f>
        <v>105</v>
      </c>
      <c r="J18" s="13"/>
    </row>
    <row r="19" customFormat="false" ht="15" hidden="false" customHeight="false" outlineLevel="0" collapsed="false">
      <c r="A19" s="11" t="n">
        <v>12</v>
      </c>
      <c r="B19" s="12" t="s">
        <v>25</v>
      </c>
      <c r="C19" s="12" t="s">
        <v>13</v>
      </c>
      <c r="D19" s="12" t="n">
        <v>20</v>
      </c>
      <c r="E19" s="12" t="n">
        <v>10</v>
      </c>
      <c r="F19" s="12" t="n">
        <v>25</v>
      </c>
      <c r="G19" s="12" t="n">
        <v>20</v>
      </c>
      <c r="H19" s="12" t="n">
        <v>40</v>
      </c>
      <c r="I19" s="9" t="n">
        <f aca="false">SUM(D19:H19)</f>
        <v>115</v>
      </c>
      <c r="J19" s="13"/>
    </row>
    <row r="20" customFormat="false" ht="15" hidden="false" customHeight="false" outlineLevel="0" collapsed="false">
      <c r="A20" s="11" t="n">
        <v>13</v>
      </c>
      <c r="B20" s="12" t="s">
        <v>43</v>
      </c>
      <c r="C20" s="12" t="s">
        <v>13</v>
      </c>
      <c r="D20" s="12" t="n">
        <v>15</v>
      </c>
      <c r="E20" s="12" t="n">
        <v>20</v>
      </c>
      <c r="F20" s="12" t="n">
        <v>35</v>
      </c>
      <c r="G20" s="12" t="n">
        <v>30</v>
      </c>
      <c r="H20" s="12" t="n">
        <v>20</v>
      </c>
      <c r="I20" s="9" t="n">
        <f aca="false">SUM(D20:H20)</f>
        <v>120</v>
      </c>
      <c r="J20" s="13"/>
    </row>
    <row r="21" customFormat="false" ht="15" hidden="false" customHeight="false" outlineLevel="0" collapsed="false">
      <c r="A21" s="11" t="n">
        <v>14</v>
      </c>
      <c r="B21" s="12" t="s">
        <v>44</v>
      </c>
      <c r="C21" s="12" t="s">
        <v>15</v>
      </c>
      <c r="D21" s="12" t="n">
        <v>35</v>
      </c>
      <c r="E21" s="12" t="n">
        <v>25</v>
      </c>
      <c r="F21" s="12" t="n">
        <v>30</v>
      </c>
      <c r="G21" s="12" t="n">
        <v>25</v>
      </c>
      <c r="H21" s="12" t="n">
        <v>15</v>
      </c>
      <c r="I21" s="9" t="n">
        <f aca="false">SUM(D21:H21)</f>
        <v>130</v>
      </c>
      <c r="J21" s="13"/>
    </row>
    <row r="22" customFormat="false" ht="15" hidden="false" customHeight="false" outlineLevel="0" collapsed="false">
      <c r="A22" s="11" t="n">
        <v>15</v>
      </c>
      <c r="B22" s="12" t="s">
        <v>26</v>
      </c>
      <c r="C22" s="12" t="s">
        <v>27</v>
      </c>
      <c r="D22" s="12" t="n">
        <v>20</v>
      </c>
      <c r="E22" s="12" t="n">
        <v>35</v>
      </c>
      <c r="F22" s="12" t="n">
        <v>15</v>
      </c>
      <c r="G22" s="12" t="n">
        <v>30</v>
      </c>
      <c r="H22" s="12" t="n">
        <v>30</v>
      </c>
      <c r="I22" s="9" t="n">
        <f aca="false">SUM(D22:H22)</f>
        <v>130</v>
      </c>
      <c r="J22" s="13"/>
    </row>
    <row r="23" customFormat="false" ht="15" hidden="false" customHeight="false" outlineLevel="0" collapsed="false">
      <c r="A23" s="11" t="n">
        <v>16</v>
      </c>
      <c r="B23" s="12" t="s">
        <v>45</v>
      </c>
      <c r="C23" s="12" t="s">
        <v>15</v>
      </c>
      <c r="D23" s="12" t="n">
        <v>30</v>
      </c>
      <c r="E23" s="12" t="n">
        <v>30</v>
      </c>
      <c r="F23" s="12" t="n">
        <v>0</v>
      </c>
      <c r="G23" s="12" t="n">
        <v>40</v>
      </c>
      <c r="H23" s="12" t="n">
        <v>30</v>
      </c>
      <c r="I23" s="9" t="n">
        <f aca="false">SUM(D23:H23)</f>
        <v>130</v>
      </c>
      <c r="J23" s="13"/>
    </row>
    <row r="24" customFormat="false" ht="15" hidden="false" customHeight="false" outlineLevel="0" collapsed="false">
      <c r="A24" s="11" t="n">
        <v>17</v>
      </c>
      <c r="B24" s="12" t="s">
        <v>23</v>
      </c>
      <c r="C24" s="12" t="s">
        <v>24</v>
      </c>
      <c r="D24" s="12" t="n">
        <v>35</v>
      </c>
      <c r="E24" s="12" t="n">
        <v>0</v>
      </c>
      <c r="F24" s="12" t="n">
        <v>35</v>
      </c>
      <c r="G24" s="12" t="n">
        <v>25</v>
      </c>
      <c r="H24" s="12" t="n">
        <v>45</v>
      </c>
      <c r="I24" s="9" t="n">
        <f aca="false">SUM(D24:H24)</f>
        <v>140</v>
      </c>
      <c r="J24" s="13"/>
    </row>
    <row r="25" customFormat="false" ht="15" hidden="false" customHeight="false" outlineLevel="0" collapsed="false">
      <c r="A25" s="11" t="n">
        <v>18</v>
      </c>
      <c r="B25" s="12" t="s">
        <v>46</v>
      </c>
      <c r="C25" s="12" t="s">
        <v>47</v>
      </c>
      <c r="D25" s="12" t="n">
        <v>40</v>
      </c>
      <c r="E25" s="12" t="n">
        <v>20</v>
      </c>
      <c r="F25" s="12" t="n">
        <v>15</v>
      </c>
      <c r="G25" s="12" t="n">
        <v>25</v>
      </c>
      <c r="H25" s="12" t="n">
        <v>45</v>
      </c>
      <c r="I25" s="9" t="n">
        <f aca="false">SUM(D25:H25)</f>
        <v>145</v>
      </c>
      <c r="J25" s="13"/>
    </row>
    <row r="26" customFormat="false" ht="15" hidden="false" customHeight="false" outlineLevel="0" collapsed="false">
      <c r="A26" s="11" t="n">
        <v>19</v>
      </c>
      <c r="B26" s="12" t="s">
        <v>48</v>
      </c>
      <c r="C26" s="12" t="s">
        <v>13</v>
      </c>
      <c r="D26" s="12" t="n">
        <v>45</v>
      </c>
      <c r="E26" s="12" t="n">
        <v>20</v>
      </c>
      <c r="F26" s="12" t="n">
        <v>45</v>
      </c>
      <c r="G26" s="12" t="n">
        <v>35</v>
      </c>
      <c r="H26" s="12" t="n">
        <v>15</v>
      </c>
      <c r="I26" s="9" t="n">
        <f aca="false">SUM(D26:H26)</f>
        <v>160</v>
      </c>
      <c r="J26" s="13"/>
    </row>
    <row r="27" customFormat="false" ht="15" hidden="false" customHeight="false" outlineLevel="0" collapsed="false">
      <c r="A27" s="11" t="n">
        <v>20</v>
      </c>
      <c r="B27" s="12" t="s">
        <v>49</v>
      </c>
      <c r="C27" s="12" t="s">
        <v>15</v>
      </c>
      <c r="D27" s="12" t="n">
        <v>25</v>
      </c>
      <c r="E27" s="12" t="n">
        <v>30</v>
      </c>
      <c r="F27" s="12" t="n">
        <v>50</v>
      </c>
      <c r="G27" s="12" t="n">
        <v>20</v>
      </c>
      <c r="H27" s="12" t="n">
        <v>35</v>
      </c>
      <c r="I27" s="9" t="n">
        <f aca="false">SUM(D27:H27)</f>
        <v>160</v>
      </c>
      <c r="J27" s="13"/>
    </row>
    <row r="28" customFormat="false" ht="15" hidden="false" customHeight="false" outlineLevel="0" collapsed="false">
      <c r="A28" s="11" t="n">
        <v>21</v>
      </c>
      <c r="B28" s="15" t="s">
        <v>50</v>
      </c>
      <c r="C28" s="15" t="s">
        <v>13</v>
      </c>
      <c r="D28" s="12" t="n">
        <v>40</v>
      </c>
      <c r="E28" s="12" t="n">
        <v>45</v>
      </c>
      <c r="F28" s="12" t="n">
        <v>20</v>
      </c>
      <c r="G28" s="12" t="n">
        <v>30</v>
      </c>
      <c r="H28" s="12" t="n">
        <v>40</v>
      </c>
      <c r="I28" s="9" t="n">
        <f aca="false">SUM(D28:H28)</f>
        <v>175</v>
      </c>
      <c r="J28" s="13"/>
    </row>
    <row r="29" customFormat="false" ht="15" hidden="false" customHeight="false" outlineLevel="0" collapsed="false">
      <c r="A29" s="11" t="n">
        <v>22</v>
      </c>
      <c r="B29" s="15" t="s">
        <v>51</v>
      </c>
      <c r="C29" s="15" t="s">
        <v>13</v>
      </c>
      <c r="D29" s="12" t="n">
        <v>40</v>
      </c>
      <c r="E29" s="12" t="n">
        <v>40</v>
      </c>
      <c r="F29" s="12" t="n">
        <v>35</v>
      </c>
      <c r="G29" s="12" t="n">
        <v>25</v>
      </c>
      <c r="H29" s="12" t="n">
        <v>45</v>
      </c>
      <c r="I29" s="9" t="n">
        <f aca="false">SUM(D29:H29)</f>
        <v>185</v>
      </c>
      <c r="J29" s="13"/>
    </row>
    <row r="30" customFormat="false" ht="15" hidden="false" customHeight="false" outlineLevel="0" collapsed="false">
      <c r="A30" s="11" t="n">
        <v>23</v>
      </c>
      <c r="B30" s="15" t="s">
        <v>52</v>
      </c>
      <c r="C30" s="15" t="s">
        <v>13</v>
      </c>
      <c r="D30" s="12" t="n">
        <v>40</v>
      </c>
      <c r="E30" s="12" t="n">
        <v>20</v>
      </c>
      <c r="F30" s="12" t="n">
        <v>50</v>
      </c>
      <c r="G30" s="12" t="n">
        <v>30</v>
      </c>
      <c r="H30" s="12" t="n">
        <v>50</v>
      </c>
      <c r="I30" s="9" t="n">
        <f aca="false">SUM(D30:H30)</f>
        <v>190</v>
      </c>
      <c r="J30" s="13"/>
    </row>
    <row r="31" customFormat="false" ht="15" hidden="false" customHeight="false" outlineLevel="0" collapsed="false">
      <c r="A31" s="11" t="n">
        <v>24</v>
      </c>
      <c r="B31" s="15" t="s">
        <v>53</v>
      </c>
      <c r="C31" s="15" t="s">
        <v>54</v>
      </c>
      <c r="D31" s="12" t="n">
        <v>40</v>
      </c>
      <c r="E31" s="12" t="n">
        <v>35</v>
      </c>
      <c r="F31" s="12" t="n">
        <v>45</v>
      </c>
      <c r="G31" s="12" t="n">
        <v>35</v>
      </c>
      <c r="H31" s="12" t="n">
        <v>45</v>
      </c>
      <c r="I31" s="9" t="n">
        <f aca="false">SUM(D31:H31)</f>
        <v>200</v>
      </c>
      <c r="J31" s="13"/>
    </row>
    <row r="32" customFormat="false" ht="15" hidden="false" customHeight="false" outlineLevel="0" collapsed="false">
      <c r="A32" s="11" t="n">
        <v>25</v>
      </c>
      <c r="B32" s="15" t="s">
        <v>55</v>
      </c>
      <c r="C32" s="15" t="s">
        <v>56</v>
      </c>
      <c r="D32" s="12" t="n">
        <v>50</v>
      </c>
      <c r="E32" s="12" t="n">
        <v>50</v>
      </c>
      <c r="F32" s="12" t="n">
        <v>45</v>
      </c>
      <c r="G32" s="12" t="n">
        <v>30</v>
      </c>
      <c r="H32" s="12" t="n">
        <v>40</v>
      </c>
      <c r="I32" s="9" t="n">
        <f aca="false">SUM(D32:H32)</f>
        <v>215</v>
      </c>
      <c r="J32" s="13"/>
    </row>
    <row r="33" customFormat="false" ht="15" hidden="false" customHeight="false" outlineLevel="0" collapsed="false">
      <c r="A33" s="11" t="n">
        <v>26</v>
      </c>
      <c r="B33" s="15" t="s">
        <v>57</v>
      </c>
      <c r="C33" s="15" t="s">
        <v>15</v>
      </c>
      <c r="D33" s="12" t="n">
        <v>55</v>
      </c>
      <c r="E33" s="12" t="n">
        <v>25</v>
      </c>
      <c r="F33" s="12" t="n">
        <v>50</v>
      </c>
      <c r="G33" s="12" t="n">
        <v>45</v>
      </c>
      <c r="H33" s="12" t="n">
        <v>40</v>
      </c>
      <c r="I33" s="9" t="n">
        <f aca="false">SUM(D33:H33)</f>
        <v>215</v>
      </c>
      <c r="J33" s="13"/>
    </row>
    <row r="34" customFormat="false" ht="15" hidden="false" customHeight="false" outlineLevel="0" collapsed="false">
      <c r="A34" s="11" t="n">
        <v>27</v>
      </c>
      <c r="B34" s="15" t="s">
        <v>58</v>
      </c>
      <c r="C34" s="15" t="s">
        <v>59</v>
      </c>
      <c r="D34" s="12" t="n">
        <v>35</v>
      </c>
      <c r="E34" s="12" t="n">
        <v>50</v>
      </c>
      <c r="F34" s="12" t="n">
        <v>40</v>
      </c>
      <c r="G34" s="12" t="n">
        <v>40</v>
      </c>
      <c r="H34" s="12" t="n">
        <v>50</v>
      </c>
      <c r="I34" s="9" t="n">
        <f aca="false">SUM(D34:H34)</f>
        <v>215</v>
      </c>
      <c r="J34" s="13"/>
    </row>
    <row r="35" customFormat="false" ht="15" hidden="false" customHeight="false" outlineLevel="0" collapsed="false">
      <c r="A35" s="11" t="n">
        <v>28</v>
      </c>
      <c r="B35" s="15" t="s">
        <v>60</v>
      </c>
      <c r="C35" s="15" t="s">
        <v>15</v>
      </c>
      <c r="D35" s="12" t="n">
        <v>50</v>
      </c>
      <c r="E35" s="12" t="n">
        <v>35</v>
      </c>
      <c r="F35" s="12" t="n">
        <v>50</v>
      </c>
      <c r="G35" s="12" t="n">
        <v>35</v>
      </c>
      <c r="H35" s="12" t="n">
        <v>50</v>
      </c>
      <c r="I35" s="9" t="n">
        <f aca="false">SUM(D35:H35)</f>
        <v>220</v>
      </c>
      <c r="J35" s="13"/>
    </row>
    <row r="36" customFormat="false" ht="15" hidden="false" customHeight="false" outlineLevel="0" collapsed="false">
      <c r="A36" s="11" t="n">
        <v>29</v>
      </c>
      <c r="B36" s="15" t="s">
        <v>61</v>
      </c>
      <c r="C36" s="15" t="s">
        <v>13</v>
      </c>
      <c r="D36" s="12" t="n">
        <v>30</v>
      </c>
      <c r="E36" s="12" t="n">
        <v>55</v>
      </c>
      <c r="F36" s="12" t="n">
        <v>40</v>
      </c>
      <c r="G36" s="12" t="n">
        <v>40</v>
      </c>
      <c r="H36" s="12" t="n">
        <v>60</v>
      </c>
      <c r="I36" s="9" t="n">
        <f aca="false">SUM(D36:H36)</f>
        <v>225</v>
      </c>
      <c r="J36" s="13"/>
    </row>
    <row r="37" customFormat="false" ht="15" hidden="false" customHeight="false" outlineLevel="0" collapsed="false">
      <c r="A37" s="11" t="n">
        <v>30</v>
      </c>
      <c r="B37" s="15" t="s">
        <v>62</v>
      </c>
      <c r="C37" s="15" t="s">
        <v>54</v>
      </c>
      <c r="D37" s="12" t="n">
        <v>55</v>
      </c>
      <c r="E37" s="12" t="n">
        <v>30</v>
      </c>
      <c r="F37" s="12" t="n">
        <v>55</v>
      </c>
      <c r="G37" s="12" t="n">
        <v>55</v>
      </c>
      <c r="H37" s="12" t="n">
        <v>50</v>
      </c>
      <c r="I37" s="9" t="n">
        <f aca="false">SUM(D37:H37)</f>
        <v>245</v>
      </c>
      <c r="J37" s="13"/>
    </row>
    <row r="40" customFormat="false" ht="15" hidden="false" customHeight="false" outlineLevel="0" collapsed="false">
      <c r="A40" s="1" t="s">
        <v>0</v>
      </c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5" hidden="false" customHeight="fals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5" hidden="false" customHeight="false" outlineLevel="0" collapsed="false">
      <c r="A42" s="1" t="s">
        <v>2</v>
      </c>
      <c r="B42" s="1"/>
      <c r="C42" s="1"/>
      <c r="D42" s="1"/>
      <c r="E42" s="1"/>
      <c r="F42" s="1"/>
      <c r="G42" s="1"/>
      <c r="H42" s="1"/>
      <c r="I42" s="1"/>
      <c r="J42" s="1"/>
    </row>
    <row r="44" customFormat="false" ht="15" hidden="false" customHeight="false" outlineLevel="0" collapsed="false">
      <c r="A44" s="3" t="s">
        <v>3</v>
      </c>
      <c r="B44" s="3"/>
      <c r="C44" s="3" t="s">
        <v>34</v>
      </c>
      <c r="D44" s="3"/>
      <c r="E44" s="3" t="s">
        <v>63</v>
      </c>
      <c r="F44" s="3"/>
      <c r="G44" s="3"/>
      <c r="H44" s="3" t="s">
        <v>6</v>
      </c>
      <c r="I44" s="3"/>
      <c r="J44" s="3"/>
    </row>
    <row r="45" customFormat="false" ht="15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</row>
    <row r="46" customFormat="false" ht="15.75" hidden="false" customHeight="false" outlineLevel="0" collapsed="false">
      <c r="A46" s="5" t="s">
        <v>7</v>
      </c>
      <c r="B46" s="6" t="s">
        <v>8</v>
      </c>
      <c r="C46" s="6" t="s">
        <v>9</v>
      </c>
      <c r="D46" s="6" t="n">
        <v>1</v>
      </c>
      <c r="E46" s="6" t="n">
        <v>2</v>
      </c>
      <c r="F46" s="6" t="n">
        <v>3</v>
      </c>
      <c r="G46" s="6" t="n">
        <v>4</v>
      </c>
      <c r="H46" s="6" t="n">
        <v>5</v>
      </c>
      <c r="I46" s="6" t="s">
        <v>10</v>
      </c>
      <c r="J46" s="7" t="s">
        <v>11</v>
      </c>
    </row>
    <row r="47" customFormat="false" ht="15" hidden="false" customHeight="false" outlineLevel="0" collapsed="false">
      <c r="A47" s="8" t="n">
        <v>1</v>
      </c>
      <c r="B47" s="9" t="s">
        <v>18</v>
      </c>
      <c r="C47" s="9" t="s">
        <v>15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f aca="false">SUM(D47:H47)</f>
        <v>0</v>
      </c>
      <c r="J47" s="10"/>
    </row>
    <row r="48" customFormat="false" ht="15" hidden="false" customHeight="false" outlineLevel="0" collapsed="false">
      <c r="A48" s="11" t="n">
        <v>2</v>
      </c>
      <c r="B48" s="12" t="s">
        <v>23</v>
      </c>
      <c r="C48" s="12" t="s">
        <v>24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0</v>
      </c>
      <c r="I48" s="9" t="n">
        <f aca="false">SUM(D48:H48)</f>
        <v>0</v>
      </c>
      <c r="J48" s="13"/>
    </row>
    <row r="49" customFormat="false" ht="15" hidden="false" customHeight="false" outlineLevel="0" collapsed="false">
      <c r="A49" s="11" t="n">
        <v>3</v>
      </c>
      <c r="B49" s="12" t="s">
        <v>21</v>
      </c>
      <c r="C49" s="12" t="s">
        <v>15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  <c r="I49" s="9" t="n">
        <f aca="false">SUM(D49:H49)</f>
        <v>0</v>
      </c>
      <c r="J49" s="13"/>
    </row>
    <row r="50" customFormat="false" ht="15" hidden="false" customHeight="false" outlineLevel="0" collapsed="false">
      <c r="A50" s="11" t="n">
        <v>4</v>
      </c>
      <c r="B50" s="12" t="s">
        <v>36</v>
      </c>
      <c r="C50" s="12" t="s">
        <v>15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10</v>
      </c>
      <c r="I50" s="9" t="n">
        <f aca="false">SUM(D50:H50)</f>
        <v>10</v>
      </c>
      <c r="J50" s="13"/>
    </row>
    <row r="51" customFormat="false" ht="15" hidden="false" customHeight="false" outlineLevel="0" collapsed="false">
      <c r="A51" s="11" t="n">
        <v>5</v>
      </c>
      <c r="B51" s="12" t="s">
        <v>16</v>
      </c>
      <c r="C51" s="12" t="s">
        <v>15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20</v>
      </c>
      <c r="I51" s="9" t="n">
        <f aca="false">SUM(D51:H51)</f>
        <v>20</v>
      </c>
      <c r="J51" s="13"/>
    </row>
    <row r="52" customFormat="false" ht="15" hidden="false" customHeight="false" outlineLevel="0" collapsed="false">
      <c r="A52" s="11" t="n">
        <v>6</v>
      </c>
      <c r="B52" s="12" t="s">
        <v>37</v>
      </c>
      <c r="C52" s="12" t="s">
        <v>15</v>
      </c>
      <c r="D52" s="12" t="n">
        <v>0</v>
      </c>
      <c r="E52" s="12" t="n">
        <v>0</v>
      </c>
      <c r="F52" s="12" t="n">
        <v>0</v>
      </c>
      <c r="G52" s="12" t="n">
        <v>15</v>
      </c>
      <c r="H52" s="12" t="n">
        <v>10</v>
      </c>
      <c r="I52" s="9" t="n">
        <f aca="false">SUM(D52:H52)</f>
        <v>25</v>
      </c>
      <c r="J52" s="13"/>
    </row>
    <row r="53" customFormat="false" ht="15" hidden="false" customHeight="false" outlineLevel="0" collapsed="false">
      <c r="A53" s="11" t="n">
        <v>7</v>
      </c>
      <c r="B53" s="12" t="s">
        <v>25</v>
      </c>
      <c r="C53" s="12" t="s">
        <v>13</v>
      </c>
      <c r="D53" s="12" t="n">
        <v>0</v>
      </c>
      <c r="E53" s="12" t="n">
        <v>15</v>
      </c>
      <c r="F53" s="12" t="n">
        <v>0</v>
      </c>
      <c r="G53" s="12" t="n">
        <v>15</v>
      </c>
      <c r="H53" s="12" t="n">
        <v>0</v>
      </c>
      <c r="I53" s="9" t="n">
        <f aca="false">SUM(D53:H53)</f>
        <v>30</v>
      </c>
      <c r="J53" s="13"/>
    </row>
    <row r="54" customFormat="false" ht="15" hidden="false" customHeight="false" outlineLevel="0" collapsed="false">
      <c r="A54" s="11" t="n">
        <v>8</v>
      </c>
      <c r="B54" s="12" t="s">
        <v>43</v>
      </c>
      <c r="C54" s="12" t="s">
        <v>13</v>
      </c>
      <c r="D54" s="12" t="n">
        <v>5</v>
      </c>
      <c r="E54" s="12" t="n">
        <v>25</v>
      </c>
      <c r="F54" s="12" t="n">
        <v>10</v>
      </c>
      <c r="G54" s="12" t="n">
        <v>0</v>
      </c>
      <c r="H54" s="12" t="n">
        <v>0</v>
      </c>
      <c r="I54" s="9" t="n">
        <f aca="false">SUM(D54:H54)</f>
        <v>40</v>
      </c>
      <c r="J54" s="13"/>
    </row>
    <row r="55" customFormat="false" ht="15" hidden="false" customHeight="false" outlineLevel="0" collapsed="false">
      <c r="A55" s="11" t="n">
        <v>9</v>
      </c>
      <c r="B55" s="12" t="s">
        <v>38</v>
      </c>
      <c r="C55" s="12" t="s">
        <v>13</v>
      </c>
      <c r="D55" s="12" t="n">
        <v>15</v>
      </c>
      <c r="E55" s="12" t="n">
        <v>20</v>
      </c>
      <c r="F55" s="12" t="n">
        <v>0</v>
      </c>
      <c r="G55" s="12" t="n">
        <v>10</v>
      </c>
      <c r="H55" s="12" t="n">
        <v>0</v>
      </c>
      <c r="I55" s="9" t="n">
        <f aca="false">SUM(D55:H55)</f>
        <v>45</v>
      </c>
      <c r="J55" s="13"/>
    </row>
    <row r="56" customFormat="false" ht="15" hidden="false" customHeight="false" outlineLevel="0" collapsed="false">
      <c r="A56" s="11" t="n">
        <v>10</v>
      </c>
      <c r="B56" s="12" t="s">
        <v>61</v>
      </c>
      <c r="C56" s="12" t="s">
        <v>13</v>
      </c>
      <c r="D56" s="12" t="n">
        <v>0</v>
      </c>
      <c r="E56" s="12" t="n">
        <v>10</v>
      </c>
      <c r="F56" s="12" t="n">
        <v>0</v>
      </c>
      <c r="G56" s="12" t="n">
        <v>35</v>
      </c>
      <c r="H56" s="12" t="n">
        <v>0</v>
      </c>
      <c r="I56" s="9" t="n">
        <f aca="false">SUM(D56:H56)</f>
        <v>45</v>
      </c>
      <c r="J56" s="13"/>
    </row>
    <row r="57" customFormat="false" ht="15" hidden="false" customHeight="false" outlineLevel="0" collapsed="false">
      <c r="A57" s="11" t="n">
        <v>11</v>
      </c>
      <c r="B57" s="12" t="s">
        <v>48</v>
      </c>
      <c r="C57" s="12" t="s">
        <v>13</v>
      </c>
      <c r="D57" s="12" t="n">
        <v>0</v>
      </c>
      <c r="E57" s="12" t="n">
        <v>0</v>
      </c>
      <c r="F57" s="12" t="n">
        <v>20</v>
      </c>
      <c r="G57" s="12" t="n">
        <v>20</v>
      </c>
      <c r="H57" s="12" t="n">
        <v>5</v>
      </c>
      <c r="I57" s="9" t="n">
        <f aca="false">SUM(D57:H57)</f>
        <v>45</v>
      </c>
      <c r="J57" s="13"/>
    </row>
    <row r="58" customFormat="false" ht="15" hidden="false" customHeight="false" outlineLevel="0" collapsed="false">
      <c r="A58" s="11" t="n">
        <v>12</v>
      </c>
      <c r="B58" s="12" t="s">
        <v>40</v>
      </c>
      <c r="C58" s="12" t="s">
        <v>15</v>
      </c>
      <c r="D58" s="12" t="n">
        <v>15</v>
      </c>
      <c r="E58" s="12" t="n">
        <v>0</v>
      </c>
      <c r="F58" s="12" t="n">
        <v>5</v>
      </c>
      <c r="G58" s="12" t="n">
        <v>20</v>
      </c>
      <c r="H58" s="12" t="n">
        <v>15</v>
      </c>
      <c r="I58" s="9" t="n">
        <f aca="false">SUM(D58:H58)</f>
        <v>55</v>
      </c>
      <c r="J58" s="13"/>
    </row>
    <row r="59" customFormat="false" ht="15" hidden="false" customHeight="false" outlineLevel="0" collapsed="false">
      <c r="A59" s="11" t="n">
        <v>13</v>
      </c>
      <c r="B59" s="12" t="s">
        <v>41</v>
      </c>
      <c r="C59" s="12" t="s">
        <v>13</v>
      </c>
      <c r="D59" s="12" t="n">
        <v>0</v>
      </c>
      <c r="E59" s="12" t="n">
        <v>30</v>
      </c>
      <c r="F59" s="12" t="n">
        <v>0</v>
      </c>
      <c r="G59" s="12" t="n">
        <v>10</v>
      </c>
      <c r="H59" s="12" t="n">
        <v>20</v>
      </c>
      <c r="I59" s="9" t="n">
        <f aca="false">SUM(D59:H59)</f>
        <v>60</v>
      </c>
      <c r="J59" s="13"/>
    </row>
    <row r="60" customFormat="false" ht="15" hidden="false" customHeight="false" outlineLevel="0" collapsed="false">
      <c r="A60" s="11" t="n">
        <v>14</v>
      </c>
      <c r="B60" s="12" t="s">
        <v>26</v>
      </c>
      <c r="C60" s="12" t="s">
        <v>27</v>
      </c>
      <c r="D60" s="12" t="n">
        <v>15</v>
      </c>
      <c r="E60" s="12" t="n">
        <v>5</v>
      </c>
      <c r="F60" s="12" t="n">
        <v>15</v>
      </c>
      <c r="G60" s="12" t="n">
        <v>0</v>
      </c>
      <c r="H60" s="12" t="n">
        <v>25</v>
      </c>
      <c r="I60" s="9" t="n">
        <f aca="false">SUM(D60:H60)</f>
        <v>60</v>
      </c>
      <c r="J60" s="13"/>
    </row>
    <row r="61" customFormat="false" ht="15" hidden="false" customHeight="false" outlineLevel="0" collapsed="false">
      <c r="A61" s="11" t="n">
        <v>15</v>
      </c>
      <c r="B61" s="12" t="s">
        <v>45</v>
      </c>
      <c r="C61" s="12" t="s">
        <v>15</v>
      </c>
      <c r="D61" s="12" t="n">
        <v>20</v>
      </c>
      <c r="E61" s="12" t="n">
        <v>0</v>
      </c>
      <c r="F61" s="12" t="n">
        <v>35</v>
      </c>
      <c r="G61" s="12" t="n">
        <v>10</v>
      </c>
      <c r="H61" s="12" t="n">
        <v>5</v>
      </c>
      <c r="I61" s="9" t="n">
        <f aca="false">SUM(D61:H61)</f>
        <v>70</v>
      </c>
      <c r="J61" s="13"/>
    </row>
    <row r="62" customFormat="false" ht="15" hidden="false" customHeight="false" outlineLevel="0" collapsed="false">
      <c r="A62" s="11" t="n">
        <v>16</v>
      </c>
      <c r="B62" s="12" t="s">
        <v>44</v>
      </c>
      <c r="C62" s="12" t="s">
        <v>15</v>
      </c>
      <c r="D62" s="12" t="n">
        <v>5</v>
      </c>
      <c r="E62" s="12" t="n">
        <v>40</v>
      </c>
      <c r="F62" s="12" t="n">
        <v>0</v>
      </c>
      <c r="G62" s="12" t="n">
        <v>10</v>
      </c>
      <c r="H62" s="12" t="n">
        <v>15</v>
      </c>
      <c r="I62" s="9" t="n">
        <f aca="false">SUM(D62:H62)</f>
        <v>70</v>
      </c>
      <c r="J62" s="13"/>
    </row>
    <row r="63" customFormat="false" ht="15" hidden="false" customHeight="false" outlineLevel="0" collapsed="false">
      <c r="A63" s="11" t="n">
        <v>17</v>
      </c>
      <c r="B63" s="12" t="s">
        <v>50</v>
      </c>
      <c r="C63" s="12" t="s">
        <v>13</v>
      </c>
      <c r="D63" s="12" t="n">
        <v>15</v>
      </c>
      <c r="E63" s="12" t="n">
        <v>0</v>
      </c>
      <c r="F63" s="12" t="n">
        <v>20</v>
      </c>
      <c r="G63" s="12" t="n">
        <v>20</v>
      </c>
      <c r="H63" s="12" t="n">
        <v>15</v>
      </c>
      <c r="I63" s="9" t="n">
        <f aca="false">SUM(D63:H63)</f>
        <v>70</v>
      </c>
      <c r="J63" s="13"/>
    </row>
    <row r="64" customFormat="false" ht="15" hidden="false" customHeight="false" outlineLevel="0" collapsed="false">
      <c r="A64" s="11" t="n">
        <v>18</v>
      </c>
      <c r="B64" s="12" t="s">
        <v>49</v>
      </c>
      <c r="C64" s="12" t="s">
        <v>15</v>
      </c>
      <c r="D64" s="12" t="n">
        <v>5</v>
      </c>
      <c r="E64" s="12" t="n">
        <v>5</v>
      </c>
      <c r="F64" s="12" t="n">
        <v>30</v>
      </c>
      <c r="G64" s="12" t="n">
        <v>40</v>
      </c>
      <c r="H64" s="12" t="n">
        <v>0</v>
      </c>
      <c r="I64" s="9" t="n">
        <f aca="false">SUM(D64:H64)</f>
        <v>80</v>
      </c>
      <c r="J64" s="13"/>
    </row>
    <row r="65" customFormat="false" ht="15" hidden="false" customHeight="false" outlineLevel="0" collapsed="false">
      <c r="A65" s="11" t="n">
        <v>19</v>
      </c>
      <c r="B65" s="12" t="s">
        <v>20</v>
      </c>
      <c r="C65" s="12" t="s">
        <v>15</v>
      </c>
      <c r="D65" s="12" t="n">
        <v>40</v>
      </c>
      <c r="E65" s="12" t="n">
        <v>15</v>
      </c>
      <c r="F65" s="12" t="n">
        <v>20</v>
      </c>
      <c r="G65" s="12" t="n">
        <v>0</v>
      </c>
      <c r="H65" s="12" t="n">
        <v>5</v>
      </c>
      <c r="I65" s="9" t="n">
        <f aca="false">SUM(D65:H65)</f>
        <v>80</v>
      </c>
      <c r="J65" s="13"/>
    </row>
    <row r="66" customFormat="false" ht="15" hidden="false" customHeight="false" outlineLevel="0" collapsed="false">
      <c r="A66" s="11" t="n">
        <v>20</v>
      </c>
      <c r="B66" s="12" t="s">
        <v>39</v>
      </c>
      <c r="C66" s="12" t="s">
        <v>15</v>
      </c>
      <c r="D66" s="12" t="n">
        <v>10</v>
      </c>
      <c r="E66" s="12" t="n">
        <v>30</v>
      </c>
      <c r="F66" s="12" t="n">
        <v>0</v>
      </c>
      <c r="G66" s="12" t="n">
        <v>25</v>
      </c>
      <c r="H66" s="12" t="n">
        <v>15</v>
      </c>
      <c r="I66" s="9" t="n">
        <f aca="false">SUM(D66:H66)</f>
        <v>80</v>
      </c>
      <c r="J66" s="13"/>
    </row>
    <row r="67" customFormat="false" ht="15" hidden="false" customHeight="false" outlineLevel="0" collapsed="false">
      <c r="A67" s="11" t="n">
        <v>21</v>
      </c>
      <c r="B67" s="15" t="s">
        <v>51</v>
      </c>
      <c r="C67" s="15" t="s">
        <v>13</v>
      </c>
      <c r="D67" s="12" t="n">
        <v>30</v>
      </c>
      <c r="E67" s="12" t="n">
        <v>15</v>
      </c>
      <c r="F67" s="12" t="n">
        <v>20</v>
      </c>
      <c r="G67" s="12" t="n">
        <v>10</v>
      </c>
      <c r="H67" s="12" t="n">
        <v>15</v>
      </c>
      <c r="I67" s="9" t="n">
        <f aca="false">SUM(D67:H67)</f>
        <v>90</v>
      </c>
      <c r="J67" s="13"/>
    </row>
    <row r="68" customFormat="false" ht="15" hidden="false" customHeight="false" outlineLevel="0" collapsed="false">
      <c r="A68" s="11" t="n">
        <v>22</v>
      </c>
      <c r="B68" s="15" t="s">
        <v>46</v>
      </c>
      <c r="C68" s="15" t="s">
        <v>47</v>
      </c>
      <c r="D68" s="12" t="n">
        <v>25</v>
      </c>
      <c r="E68" s="12" t="n">
        <v>20</v>
      </c>
      <c r="F68" s="12" t="n">
        <v>15</v>
      </c>
      <c r="G68" s="12" t="n">
        <v>15</v>
      </c>
      <c r="H68" s="12" t="n">
        <v>15</v>
      </c>
      <c r="I68" s="9" t="n">
        <f aca="false">SUM(D68:H68)</f>
        <v>90</v>
      </c>
      <c r="J68" s="13"/>
    </row>
    <row r="69" customFormat="false" ht="15" hidden="false" customHeight="false" outlineLevel="0" collapsed="false">
      <c r="A69" s="11" t="n">
        <v>23</v>
      </c>
      <c r="B69" s="15" t="s">
        <v>53</v>
      </c>
      <c r="C69" s="15" t="s">
        <v>54</v>
      </c>
      <c r="D69" s="12" t="n">
        <v>30</v>
      </c>
      <c r="E69" s="12" t="n">
        <v>10</v>
      </c>
      <c r="F69" s="12" t="n">
        <v>5</v>
      </c>
      <c r="G69" s="12" t="n">
        <v>30</v>
      </c>
      <c r="H69" s="12" t="n">
        <v>15</v>
      </c>
      <c r="I69" s="9" t="n">
        <f aca="false">SUM(D69:H69)</f>
        <v>90</v>
      </c>
      <c r="J69" s="13"/>
    </row>
    <row r="70" customFormat="false" ht="15" hidden="false" customHeight="false" outlineLevel="0" collapsed="false">
      <c r="A70" s="11" t="n">
        <v>24</v>
      </c>
      <c r="B70" s="15" t="s">
        <v>52</v>
      </c>
      <c r="C70" s="15" t="s">
        <v>13</v>
      </c>
      <c r="D70" s="12" t="n">
        <v>25</v>
      </c>
      <c r="E70" s="12" t="n">
        <v>20</v>
      </c>
      <c r="F70" s="12" t="n">
        <v>20</v>
      </c>
      <c r="G70" s="12" t="n">
        <v>35</v>
      </c>
      <c r="H70" s="12" t="n">
        <v>0</v>
      </c>
      <c r="I70" s="9" t="n">
        <f aca="false">SUM(D70:H70)</f>
        <v>100</v>
      </c>
      <c r="J70" s="13"/>
    </row>
    <row r="71" customFormat="false" ht="15" hidden="false" customHeight="false" outlineLevel="0" collapsed="false">
      <c r="A71" s="11" t="n">
        <v>25</v>
      </c>
      <c r="B71" s="15" t="s">
        <v>57</v>
      </c>
      <c r="C71" s="15" t="s">
        <v>15</v>
      </c>
      <c r="D71" s="12" t="n">
        <v>30</v>
      </c>
      <c r="E71" s="12" t="n">
        <v>25</v>
      </c>
      <c r="F71" s="12" t="n">
        <v>15</v>
      </c>
      <c r="G71" s="12" t="n">
        <v>20</v>
      </c>
      <c r="H71" s="12" t="n">
        <v>10</v>
      </c>
      <c r="I71" s="9" t="n">
        <f aca="false">SUM(D71:H71)</f>
        <v>100</v>
      </c>
      <c r="J71" s="13"/>
    </row>
    <row r="72" customFormat="false" ht="15" hidden="false" customHeight="false" outlineLevel="0" collapsed="false">
      <c r="A72" s="11" t="n">
        <v>26</v>
      </c>
      <c r="B72" s="15" t="s">
        <v>60</v>
      </c>
      <c r="C72" s="15" t="s">
        <v>15</v>
      </c>
      <c r="D72" s="12" t="n">
        <v>10</v>
      </c>
      <c r="E72" s="12" t="n">
        <v>40</v>
      </c>
      <c r="F72" s="12" t="n">
        <v>10</v>
      </c>
      <c r="G72" s="12" t="n">
        <v>20</v>
      </c>
      <c r="H72" s="12" t="n">
        <v>30</v>
      </c>
      <c r="I72" s="9" t="n">
        <f aca="false">SUM(D72:H72)</f>
        <v>110</v>
      </c>
      <c r="J72" s="13"/>
    </row>
    <row r="73" customFormat="false" ht="15" hidden="false" customHeight="false" outlineLevel="0" collapsed="false">
      <c r="A73" s="11" t="n">
        <v>27</v>
      </c>
      <c r="B73" s="15" t="s">
        <v>42</v>
      </c>
      <c r="C73" s="15" t="s">
        <v>15</v>
      </c>
      <c r="D73" s="12" t="n">
        <v>10</v>
      </c>
      <c r="E73" s="12" t="n">
        <v>35</v>
      </c>
      <c r="F73" s="12" t="n">
        <v>10</v>
      </c>
      <c r="G73" s="12" t="n">
        <v>30</v>
      </c>
      <c r="H73" s="12" t="n">
        <v>60</v>
      </c>
      <c r="I73" s="9" t="n">
        <f aca="false">SUM(D73:H73)</f>
        <v>145</v>
      </c>
      <c r="J73" s="13"/>
    </row>
    <row r="74" customFormat="false" ht="15" hidden="false" customHeight="false" outlineLevel="0" collapsed="false">
      <c r="A74" s="11" t="n">
        <v>28</v>
      </c>
      <c r="B74" s="15" t="s">
        <v>62</v>
      </c>
      <c r="C74" s="15" t="s">
        <v>54</v>
      </c>
      <c r="D74" s="12" t="n">
        <v>35</v>
      </c>
      <c r="E74" s="12" t="n">
        <v>10</v>
      </c>
      <c r="F74" s="12" t="n">
        <v>35</v>
      </c>
      <c r="G74" s="12" t="n">
        <v>30</v>
      </c>
      <c r="H74" s="12" t="n">
        <v>45</v>
      </c>
      <c r="I74" s="9" t="n">
        <f aca="false">SUM(D74:H74)</f>
        <v>155</v>
      </c>
      <c r="J74" s="13"/>
    </row>
    <row r="75" customFormat="false" ht="15" hidden="false" customHeight="false" outlineLevel="0" collapsed="false">
      <c r="A75" s="11" t="n">
        <v>29</v>
      </c>
      <c r="B75" s="15" t="s">
        <v>55</v>
      </c>
      <c r="C75" s="15" t="s">
        <v>56</v>
      </c>
      <c r="D75" s="12" t="n">
        <v>25</v>
      </c>
      <c r="E75" s="12" t="n">
        <v>50</v>
      </c>
      <c r="F75" s="12" t="n">
        <v>20</v>
      </c>
      <c r="G75" s="12" t="n">
        <v>20</v>
      </c>
      <c r="H75" s="12" t="n">
        <v>45</v>
      </c>
      <c r="I75" s="9" t="n">
        <f aca="false">SUM(D75:H75)</f>
        <v>160</v>
      </c>
      <c r="J75" s="13"/>
    </row>
    <row r="76" customFormat="false" ht="15" hidden="false" customHeight="false" outlineLevel="0" collapsed="false">
      <c r="A76" s="11" t="n">
        <v>30</v>
      </c>
      <c r="B76" s="15" t="s">
        <v>58</v>
      </c>
      <c r="C76" s="15" t="s">
        <v>59</v>
      </c>
      <c r="D76" s="12" t="n">
        <v>50</v>
      </c>
      <c r="E76" s="12" t="n">
        <v>35</v>
      </c>
      <c r="F76" s="12" t="n">
        <v>30</v>
      </c>
      <c r="G76" s="12" t="n">
        <v>35</v>
      </c>
      <c r="H76" s="12" t="n">
        <v>45</v>
      </c>
      <c r="I76" s="9" t="n">
        <f aca="false">SUM(D76:H76)</f>
        <v>195</v>
      </c>
      <c r="J76" s="13"/>
    </row>
    <row r="79" customFormat="false" ht="15" hidden="false" customHeight="false" outlineLevel="0" collapsed="false">
      <c r="A79" s="1" t="s">
        <v>0</v>
      </c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5" hidden="false" customHeight="false" outlineLevel="0" collapsed="false">
      <c r="A80" s="2" t="s">
        <v>1</v>
      </c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1" t="s">
        <v>2</v>
      </c>
      <c r="B81" s="1"/>
      <c r="C81" s="1"/>
      <c r="D81" s="1"/>
      <c r="E81" s="1"/>
      <c r="F81" s="1"/>
      <c r="G81" s="1"/>
      <c r="H81" s="1"/>
      <c r="I81" s="1"/>
      <c r="J81" s="1"/>
    </row>
    <row r="83" customFormat="false" ht="15" hidden="false" customHeight="false" outlineLevel="0" collapsed="false">
      <c r="A83" s="3" t="s">
        <v>3</v>
      </c>
      <c r="B83" s="3"/>
      <c r="C83" s="3" t="s">
        <v>34</v>
      </c>
      <c r="D83" s="3"/>
      <c r="E83" s="3" t="s">
        <v>64</v>
      </c>
      <c r="F83" s="3"/>
      <c r="G83" s="3"/>
      <c r="H83" s="3" t="s">
        <v>6</v>
      </c>
      <c r="I83" s="3"/>
      <c r="J83" s="3"/>
    </row>
    <row r="84" customFormat="false" ht="15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</row>
    <row r="85" customFormat="false" ht="15.75" hidden="false" customHeight="false" outlineLevel="0" collapsed="false">
      <c r="A85" s="5" t="s">
        <v>7</v>
      </c>
      <c r="B85" s="6" t="s">
        <v>8</v>
      </c>
      <c r="C85" s="6" t="s">
        <v>9</v>
      </c>
      <c r="D85" s="6" t="n">
        <v>1</v>
      </c>
      <c r="E85" s="6" t="n">
        <v>2</v>
      </c>
      <c r="F85" s="6" t="n">
        <v>3</v>
      </c>
      <c r="G85" s="6" t="n">
        <v>4</v>
      </c>
      <c r="H85" s="6" t="n">
        <v>5</v>
      </c>
      <c r="I85" s="6" t="s">
        <v>10</v>
      </c>
      <c r="J85" s="7" t="s">
        <v>11</v>
      </c>
    </row>
    <row r="86" customFormat="false" ht="15" hidden="false" customHeight="false" outlineLevel="0" collapsed="false">
      <c r="A86" s="8" t="n">
        <v>1</v>
      </c>
      <c r="B86" s="9" t="s">
        <v>18</v>
      </c>
      <c r="C86" s="9" t="s">
        <v>15</v>
      </c>
      <c r="D86" s="9" t="n">
        <v>0</v>
      </c>
      <c r="E86" s="9" t="n">
        <v>0</v>
      </c>
      <c r="F86" s="9" t="n">
        <v>0</v>
      </c>
      <c r="G86" s="9" t="n">
        <v>0</v>
      </c>
      <c r="H86" s="9" t="n">
        <v>0</v>
      </c>
      <c r="I86" s="9" t="n">
        <f aca="false">SUM(D86:H86)</f>
        <v>0</v>
      </c>
      <c r="J86" s="10"/>
    </row>
    <row r="87" customFormat="false" ht="15" hidden="false" customHeight="false" outlineLevel="0" collapsed="false">
      <c r="A87" s="11" t="n">
        <v>2</v>
      </c>
      <c r="B87" s="12" t="s">
        <v>23</v>
      </c>
      <c r="C87" s="12" t="s">
        <v>24</v>
      </c>
      <c r="D87" s="12" t="n">
        <v>0</v>
      </c>
      <c r="E87" s="12" t="n">
        <v>0</v>
      </c>
      <c r="F87" s="12" t="n">
        <v>0</v>
      </c>
      <c r="G87" s="12" t="n">
        <v>0</v>
      </c>
      <c r="H87" s="12" t="n">
        <v>0</v>
      </c>
      <c r="I87" s="9" t="n">
        <f aca="false">SUM(D87:H87)</f>
        <v>0</v>
      </c>
      <c r="J87" s="13"/>
    </row>
    <row r="88" customFormat="false" ht="15" hidden="false" customHeight="false" outlineLevel="0" collapsed="false">
      <c r="A88" s="11" t="n">
        <v>3</v>
      </c>
      <c r="B88" s="12" t="s">
        <v>21</v>
      </c>
      <c r="C88" s="12" t="s">
        <v>15</v>
      </c>
      <c r="D88" s="12" t="n">
        <v>0</v>
      </c>
      <c r="E88" s="12" t="n">
        <v>0</v>
      </c>
      <c r="F88" s="12" t="n">
        <v>0</v>
      </c>
      <c r="G88" s="12" t="n">
        <v>0</v>
      </c>
      <c r="H88" s="12" t="n">
        <v>0</v>
      </c>
      <c r="I88" s="9" t="n">
        <f aca="false">SUM(D88:H88)</f>
        <v>0</v>
      </c>
      <c r="J88" s="13"/>
    </row>
    <row r="89" customFormat="false" ht="15" hidden="false" customHeight="false" outlineLevel="0" collapsed="false">
      <c r="A89" s="11" t="n">
        <v>4</v>
      </c>
      <c r="B89" s="12" t="s">
        <v>44</v>
      </c>
      <c r="C89" s="12" t="s">
        <v>15</v>
      </c>
      <c r="D89" s="12" t="n">
        <v>0</v>
      </c>
      <c r="E89" s="12" t="n">
        <v>0</v>
      </c>
      <c r="F89" s="12" t="n">
        <v>0</v>
      </c>
      <c r="G89" s="12" t="n">
        <v>0</v>
      </c>
      <c r="H89" s="12" t="n">
        <v>0</v>
      </c>
      <c r="I89" s="9" t="n">
        <f aca="false">SUM(D89:H89)</f>
        <v>0</v>
      </c>
      <c r="J89" s="13"/>
    </row>
    <row r="90" customFormat="false" ht="15" hidden="false" customHeight="false" outlineLevel="0" collapsed="false">
      <c r="A90" s="11" t="n">
        <v>5</v>
      </c>
      <c r="B90" s="12" t="s">
        <v>43</v>
      </c>
      <c r="C90" s="12" t="s">
        <v>13</v>
      </c>
      <c r="D90" s="12" t="n">
        <v>0</v>
      </c>
      <c r="E90" s="12" t="n">
        <v>0</v>
      </c>
      <c r="F90" s="12" t="n">
        <v>20</v>
      </c>
      <c r="G90" s="12" t="n">
        <v>0</v>
      </c>
      <c r="H90" s="12" t="n">
        <v>0</v>
      </c>
      <c r="I90" s="9" t="n">
        <f aca="false">SUM(D90:H90)</f>
        <v>20</v>
      </c>
      <c r="J90" s="13"/>
    </row>
    <row r="91" customFormat="false" ht="15" hidden="false" customHeight="false" outlineLevel="0" collapsed="false">
      <c r="A91" s="11" t="n">
        <v>6</v>
      </c>
      <c r="B91" s="12" t="s">
        <v>25</v>
      </c>
      <c r="C91" s="12" t="s">
        <v>13</v>
      </c>
      <c r="D91" s="12" t="n">
        <v>0</v>
      </c>
      <c r="E91" s="12" t="n">
        <v>0</v>
      </c>
      <c r="F91" s="12" t="n">
        <v>20</v>
      </c>
      <c r="G91" s="12" t="n">
        <v>0</v>
      </c>
      <c r="H91" s="12" t="n">
        <v>0</v>
      </c>
      <c r="I91" s="9" t="n">
        <f aca="false">SUM(D91:H91)</f>
        <v>20</v>
      </c>
      <c r="J91" s="13"/>
    </row>
    <row r="92" customFormat="false" ht="15" hidden="false" customHeight="false" outlineLevel="0" collapsed="false">
      <c r="A92" s="11" t="n">
        <v>7</v>
      </c>
      <c r="B92" s="12" t="s">
        <v>45</v>
      </c>
      <c r="C92" s="12" t="s">
        <v>15</v>
      </c>
      <c r="D92" s="12" t="n">
        <v>0</v>
      </c>
      <c r="E92" s="12" t="n">
        <v>5</v>
      </c>
      <c r="F92" s="12" t="n">
        <v>15</v>
      </c>
      <c r="G92" s="12" t="n">
        <v>0</v>
      </c>
      <c r="H92" s="12" t="n">
        <v>0</v>
      </c>
      <c r="I92" s="9" t="n">
        <f aca="false">SUM(D92:H92)</f>
        <v>20</v>
      </c>
      <c r="J92" s="13"/>
    </row>
    <row r="93" customFormat="false" ht="15" hidden="false" customHeight="false" outlineLevel="0" collapsed="false">
      <c r="A93" s="11" t="n">
        <v>8</v>
      </c>
      <c r="B93" s="12" t="s">
        <v>49</v>
      </c>
      <c r="C93" s="12" t="s">
        <v>15</v>
      </c>
      <c r="D93" s="12" t="n">
        <v>5</v>
      </c>
      <c r="E93" s="12" t="n">
        <v>5</v>
      </c>
      <c r="F93" s="12" t="n">
        <v>5</v>
      </c>
      <c r="G93" s="12" t="n">
        <v>5</v>
      </c>
      <c r="H93" s="12" t="n">
        <v>0</v>
      </c>
      <c r="I93" s="9" t="n">
        <f aca="false">SUM(D93:H93)</f>
        <v>20</v>
      </c>
      <c r="J93" s="13"/>
    </row>
    <row r="94" customFormat="false" ht="15" hidden="false" customHeight="false" outlineLevel="0" collapsed="false">
      <c r="A94" s="11" t="n">
        <v>9</v>
      </c>
      <c r="B94" s="12" t="s">
        <v>60</v>
      </c>
      <c r="C94" s="12" t="s">
        <v>15</v>
      </c>
      <c r="D94" s="12" t="n">
        <v>15</v>
      </c>
      <c r="E94" s="12" t="n">
        <v>10</v>
      </c>
      <c r="F94" s="12" t="n">
        <v>0</v>
      </c>
      <c r="G94" s="12" t="n">
        <v>0</v>
      </c>
      <c r="H94" s="12" t="n">
        <v>0</v>
      </c>
      <c r="I94" s="9" t="n">
        <f aca="false">SUM(D94:H94)</f>
        <v>25</v>
      </c>
      <c r="J94" s="13"/>
    </row>
    <row r="95" customFormat="false" ht="15" hidden="false" customHeight="false" outlineLevel="0" collapsed="false">
      <c r="A95" s="11" t="n">
        <v>10</v>
      </c>
      <c r="B95" s="12" t="s">
        <v>39</v>
      </c>
      <c r="C95" s="12" t="s">
        <v>15</v>
      </c>
      <c r="D95" s="12" t="n">
        <v>0</v>
      </c>
      <c r="E95" s="12" t="n">
        <v>0</v>
      </c>
      <c r="F95" s="12" t="n">
        <v>0</v>
      </c>
      <c r="G95" s="12" t="n">
        <v>10</v>
      </c>
      <c r="H95" s="12" t="n">
        <v>15</v>
      </c>
      <c r="I95" s="9" t="n">
        <f aca="false">SUM(D95:H95)</f>
        <v>25</v>
      </c>
      <c r="J95" s="13"/>
    </row>
    <row r="96" customFormat="false" ht="15" hidden="false" customHeight="false" outlineLevel="0" collapsed="false">
      <c r="A96" s="11" t="n">
        <v>11</v>
      </c>
      <c r="B96" s="12" t="s">
        <v>36</v>
      </c>
      <c r="C96" s="12" t="s">
        <v>15</v>
      </c>
      <c r="D96" s="12" t="n">
        <v>0</v>
      </c>
      <c r="E96" s="12" t="n">
        <v>0</v>
      </c>
      <c r="F96" s="12" t="n">
        <v>0</v>
      </c>
      <c r="G96" s="12" t="n">
        <v>0</v>
      </c>
      <c r="H96" s="12" t="n">
        <v>25</v>
      </c>
      <c r="I96" s="9" t="n">
        <f aca="false">SUM(D96:H96)</f>
        <v>25</v>
      </c>
      <c r="J96" s="13"/>
    </row>
    <row r="97" customFormat="false" ht="15" hidden="false" customHeight="false" outlineLevel="0" collapsed="false">
      <c r="A97" s="11" t="n">
        <v>12</v>
      </c>
      <c r="B97" s="12" t="s">
        <v>16</v>
      </c>
      <c r="C97" s="12" t="s">
        <v>15</v>
      </c>
      <c r="D97" s="12" t="n">
        <v>0</v>
      </c>
      <c r="E97" s="12" t="n">
        <v>15</v>
      </c>
      <c r="F97" s="12" t="n">
        <v>5</v>
      </c>
      <c r="G97" s="12" t="n">
        <v>0</v>
      </c>
      <c r="H97" s="12" t="n">
        <v>10</v>
      </c>
      <c r="I97" s="9" t="n">
        <f aca="false">SUM(D97:H97)</f>
        <v>30</v>
      </c>
      <c r="J97" s="13"/>
    </row>
    <row r="98" customFormat="false" ht="15" hidden="false" customHeight="false" outlineLevel="0" collapsed="false">
      <c r="A98" s="11" t="n">
        <v>13</v>
      </c>
      <c r="B98" s="12" t="s">
        <v>38</v>
      </c>
      <c r="C98" s="12" t="s">
        <v>13</v>
      </c>
      <c r="D98" s="12" t="n">
        <v>0</v>
      </c>
      <c r="E98" s="12" t="n">
        <v>0</v>
      </c>
      <c r="F98" s="12" t="n">
        <v>10</v>
      </c>
      <c r="G98" s="12" t="n">
        <v>0</v>
      </c>
      <c r="H98" s="12" t="n">
        <v>20</v>
      </c>
      <c r="I98" s="9" t="n">
        <f aca="false">SUM(D98:H98)</f>
        <v>30</v>
      </c>
      <c r="J98" s="13"/>
    </row>
    <row r="99" customFormat="false" ht="15" hidden="false" customHeight="false" outlineLevel="0" collapsed="false">
      <c r="A99" s="11" t="n">
        <v>14</v>
      </c>
      <c r="B99" s="12" t="s">
        <v>52</v>
      </c>
      <c r="C99" s="12" t="s">
        <v>13</v>
      </c>
      <c r="D99" s="12" t="n">
        <v>20</v>
      </c>
      <c r="E99" s="12" t="n">
        <v>0</v>
      </c>
      <c r="F99" s="12" t="n">
        <v>15</v>
      </c>
      <c r="G99" s="12" t="n">
        <v>0</v>
      </c>
      <c r="H99" s="12" t="n">
        <v>0</v>
      </c>
      <c r="I99" s="9" t="n">
        <f aca="false">SUM(D99:H99)</f>
        <v>35</v>
      </c>
      <c r="J99" s="13"/>
    </row>
    <row r="100" customFormat="false" ht="15" hidden="false" customHeight="false" outlineLevel="0" collapsed="false">
      <c r="A100" s="11" t="n">
        <v>15</v>
      </c>
      <c r="B100" s="12" t="s">
        <v>40</v>
      </c>
      <c r="C100" s="12" t="s">
        <v>15</v>
      </c>
      <c r="D100" s="12" t="n">
        <v>10</v>
      </c>
      <c r="E100" s="12" t="n">
        <v>0</v>
      </c>
      <c r="F100" s="12" t="n">
        <v>15</v>
      </c>
      <c r="G100" s="12" t="n">
        <v>10</v>
      </c>
      <c r="H100" s="12" t="n">
        <v>5</v>
      </c>
      <c r="I100" s="9" t="n">
        <f aca="false">SUM(D100:H100)</f>
        <v>40</v>
      </c>
      <c r="J100" s="13"/>
    </row>
    <row r="101" customFormat="false" ht="15" hidden="false" customHeight="false" outlineLevel="0" collapsed="false">
      <c r="A101" s="11" t="n">
        <v>16</v>
      </c>
      <c r="B101" s="12" t="s">
        <v>37</v>
      </c>
      <c r="C101" s="12" t="s">
        <v>15</v>
      </c>
      <c r="D101" s="12" t="n">
        <v>20</v>
      </c>
      <c r="E101" s="12" t="n">
        <v>0</v>
      </c>
      <c r="F101" s="12" t="n">
        <v>5</v>
      </c>
      <c r="G101" s="12" t="n">
        <v>0</v>
      </c>
      <c r="H101" s="12" t="n">
        <v>20</v>
      </c>
      <c r="I101" s="9" t="n">
        <f aca="false">SUM(D101:H101)</f>
        <v>45</v>
      </c>
      <c r="J101" s="13"/>
    </row>
    <row r="102" customFormat="false" ht="15" hidden="false" customHeight="false" outlineLevel="0" collapsed="false">
      <c r="A102" s="11" t="n">
        <v>17</v>
      </c>
      <c r="B102" s="12" t="s">
        <v>48</v>
      </c>
      <c r="C102" s="12" t="s">
        <v>13</v>
      </c>
      <c r="D102" s="12" t="n">
        <v>5</v>
      </c>
      <c r="E102" s="12" t="n">
        <v>20</v>
      </c>
      <c r="F102" s="12" t="n">
        <v>0</v>
      </c>
      <c r="G102" s="12" t="n">
        <v>20</v>
      </c>
      <c r="H102" s="12" t="n">
        <v>5</v>
      </c>
      <c r="I102" s="9" t="n">
        <f aca="false">SUM(D102:H102)</f>
        <v>50</v>
      </c>
      <c r="J102" s="13"/>
    </row>
    <row r="103" customFormat="false" ht="15" hidden="false" customHeight="false" outlineLevel="0" collapsed="false">
      <c r="A103" s="11" t="n">
        <v>18</v>
      </c>
      <c r="B103" s="12" t="s">
        <v>41</v>
      </c>
      <c r="C103" s="12" t="s">
        <v>13</v>
      </c>
      <c r="D103" s="12" t="n">
        <v>15</v>
      </c>
      <c r="E103" s="12" t="n">
        <v>5</v>
      </c>
      <c r="F103" s="12" t="n">
        <v>10</v>
      </c>
      <c r="G103" s="12" t="n">
        <v>0</v>
      </c>
      <c r="H103" s="12" t="n">
        <v>20</v>
      </c>
      <c r="I103" s="9" t="n">
        <f aca="false">SUM(D103:H103)</f>
        <v>50</v>
      </c>
      <c r="J103" s="13"/>
    </row>
    <row r="104" customFormat="false" ht="15" hidden="false" customHeight="false" outlineLevel="0" collapsed="false">
      <c r="A104" s="11" t="n">
        <v>19</v>
      </c>
      <c r="B104" s="12" t="s">
        <v>42</v>
      </c>
      <c r="C104" s="12" t="s">
        <v>15</v>
      </c>
      <c r="D104" s="12" t="n">
        <v>0</v>
      </c>
      <c r="E104" s="12" t="n">
        <v>15</v>
      </c>
      <c r="F104" s="12" t="n">
        <v>5</v>
      </c>
      <c r="G104" s="12" t="n">
        <v>20</v>
      </c>
      <c r="H104" s="12" t="n">
        <v>15</v>
      </c>
      <c r="I104" s="9" t="n">
        <f aca="false">SUM(D104:H104)</f>
        <v>55</v>
      </c>
      <c r="J104" s="13"/>
    </row>
    <row r="105" customFormat="false" ht="15" hidden="false" customHeight="false" outlineLevel="0" collapsed="false">
      <c r="A105" s="11" t="n">
        <v>20</v>
      </c>
      <c r="B105" s="12" t="s">
        <v>61</v>
      </c>
      <c r="C105" s="12" t="s">
        <v>13</v>
      </c>
      <c r="D105" s="12" t="n">
        <v>0</v>
      </c>
      <c r="E105" s="12" t="n">
        <v>5</v>
      </c>
      <c r="F105" s="12" t="n">
        <v>30</v>
      </c>
      <c r="G105" s="12" t="n">
        <v>0</v>
      </c>
      <c r="H105" s="12" t="n">
        <v>20</v>
      </c>
      <c r="I105" s="9" t="n">
        <f aca="false">SUM(D105:H105)</f>
        <v>55</v>
      </c>
      <c r="J105" s="13"/>
    </row>
    <row r="106" customFormat="false" ht="15" hidden="false" customHeight="false" outlineLevel="0" collapsed="false">
      <c r="A106" s="11" t="n">
        <v>21</v>
      </c>
      <c r="B106" s="15" t="s">
        <v>20</v>
      </c>
      <c r="C106" s="15" t="s">
        <v>15</v>
      </c>
      <c r="D106" s="12" t="n">
        <v>0</v>
      </c>
      <c r="E106" s="12" t="n">
        <v>20</v>
      </c>
      <c r="F106" s="12" t="n">
        <v>0</v>
      </c>
      <c r="G106" s="12" t="n">
        <v>20</v>
      </c>
      <c r="H106" s="12" t="n">
        <v>20</v>
      </c>
      <c r="I106" s="9" t="n">
        <f aca="false">SUM(D106:H106)</f>
        <v>60</v>
      </c>
      <c r="J106" s="13"/>
    </row>
    <row r="107" customFormat="false" ht="15" hidden="false" customHeight="false" outlineLevel="0" collapsed="false">
      <c r="A107" s="11" t="n">
        <v>22</v>
      </c>
      <c r="B107" s="15" t="s">
        <v>26</v>
      </c>
      <c r="C107" s="15" t="s">
        <v>27</v>
      </c>
      <c r="D107" s="12" t="n">
        <v>0</v>
      </c>
      <c r="E107" s="12" t="n">
        <v>0</v>
      </c>
      <c r="F107" s="12" t="n">
        <v>5</v>
      </c>
      <c r="G107" s="12" t="n">
        <v>20</v>
      </c>
      <c r="H107" s="12" t="n">
        <v>35</v>
      </c>
      <c r="I107" s="9" t="n">
        <f aca="false">SUM(D107:H107)</f>
        <v>60</v>
      </c>
      <c r="J107" s="13"/>
    </row>
    <row r="108" customFormat="false" ht="15" hidden="false" customHeight="false" outlineLevel="0" collapsed="false">
      <c r="A108" s="11" t="n">
        <v>23</v>
      </c>
      <c r="B108" s="15" t="s">
        <v>55</v>
      </c>
      <c r="C108" s="15" t="s">
        <v>56</v>
      </c>
      <c r="D108" s="12" t="n">
        <v>0</v>
      </c>
      <c r="E108" s="12" t="n">
        <v>20</v>
      </c>
      <c r="F108" s="12" t="n">
        <v>10</v>
      </c>
      <c r="G108" s="12" t="n">
        <v>30</v>
      </c>
      <c r="H108" s="12" t="n">
        <v>5</v>
      </c>
      <c r="I108" s="9" t="n">
        <f aca="false">SUM(D108:H108)</f>
        <v>65</v>
      </c>
      <c r="J108" s="13"/>
    </row>
    <row r="109" customFormat="false" ht="15" hidden="false" customHeight="false" outlineLevel="0" collapsed="false">
      <c r="A109" s="11" t="n">
        <v>24</v>
      </c>
      <c r="B109" s="15" t="s">
        <v>46</v>
      </c>
      <c r="C109" s="15" t="s">
        <v>47</v>
      </c>
      <c r="D109" s="12" t="n">
        <v>0</v>
      </c>
      <c r="E109" s="12" t="n">
        <v>40</v>
      </c>
      <c r="F109" s="12" t="n">
        <v>10</v>
      </c>
      <c r="G109" s="12" t="n">
        <v>10</v>
      </c>
      <c r="H109" s="12" t="n">
        <v>10</v>
      </c>
      <c r="I109" s="9" t="n">
        <f aca="false">SUM(D109:H109)</f>
        <v>70</v>
      </c>
      <c r="J109" s="13"/>
    </row>
    <row r="110" customFormat="false" ht="15" hidden="false" customHeight="false" outlineLevel="0" collapsed="false">
      <c r="A110" s="11" t="n">
        <v>25</v>
      </c>
      <c r="B110" s="15" t="s">
        <v>50</v>
      </c>
      <c r="C110" s="15" t="s">
        <v>13</v>
      </c>
      <c r="D110" s="12" t="n">
        <v>0</v>
      </c>
      <c r="E110" s="12" t="n">
        <v>10</v>
      </c>
      <c r="F110" s="12" t="n">
        <v>20</v>
      </c>
      <c r="G110" s="12" t="n">
        <v>5</v>
      </c>
      <c r="H110" s="12" t="n">
        <v>35</v>
      </c>
      <c r="I110" s="9" t="n">
        <f aca="false">SUM(D110:H110)</f>
        <v>70</v>
      </c>
      <c r="J110" s="13"/>
    </row>
    <row r="111" customFormat="false" ht="15" hidden="false" customHeight="false" outlineLevel="0" collapsed="false">
      <c r="A111" s="11" t="n">
        <v>26</v>
      </c>
      <c r="B111" s="15" t="s">
        <v>53</v>
      </c>
      <c r="C111" s="15" t="s">
        <v>54</v>
      </c>
      <c r="D111" s="12" t="n">
        <v>20</v>
      </c>
      <c r="E111" s="12" t="n">
        <v>0</v>
      </c>
      <c r="F111" s="12" t="n">
        <v>10</v>
      </c>
      <c r="G111" s="12" t="n">
        <v>0</v>
      </c>
      <c r="H111" s="12" t="n">
        <v>40</v>
      </c>
      <c r="I111" s="9" t="n">
        <f aca="false">SUM(D111:H111)</f>
        <v>70</v>
      </c>
      <c r="J111" s="13"/>
    </row>
    <row r="112" customFormat="false" ht="15" hidden="false" customHeight="false" outlineLevel="0" collapsed="false">
      <c r="A112" s="11" t="n">
        <v>27</v>
      </c>
      <c r="B112" s="15" t="s">
        <v>57</v>
      </c>
      <c r="C112" s="15" t="s">
        <v>15</v>
      </c>
      <c r="D112" s="12" t="n">
        <v>5</v>
      </c>
      <c r="E112" s="12" t="n">
        <v>5</v>
      </c>
      <c r="F112" s="12" t="n">
        <v>0</v>
      </c>
      <c r="G112" s="12" t="n">
        <v>40</v>
      </c>
      <c r="H112" s="12" t="n">
        <v>35</v>
      </c>
      <c r="I112" s="9" t="n">
        <f aca="false">SUM(D112:H112)</f>
        <v>85</v>
      </c>
      <c r="J112" s="13"/>
    </row>
    <row r="113" customFormat="false" ht="15" hidden="false" customHeight="false" outlineLevel="0" collapsed="false">
      <c r="A113" s="11" t="n">
        <v>28</v>
      </c>
      <c r="B113" s="15" t="s">
        <v>58</v>
      </c>
      <c r="C113" s="15" t="s">
        <v>59</v>
      </c>
      <c r="D113" s="12" t="n">
        <v>40</v>
      </c>
      <c r="E113" s="12" t="n">
        <v>25</v>
      </c>
      <c r="F113" s="12" t="n">
        <v>15</v>
      </c>
      <c r="G113" s="12" t="n">
        <v>5</v>
      </c>
      <c r="H113" s="12" t="n">
        <v>10</v>
      </c>
      <c r="I113" s="9" t="n">
        <f aca="false">SUM(D113:H113)</f>
        <v>95</v>
      </c>
      <c r="J113" s="13"/>
    </row>
    <row r="114" customFormat="false" ht="15" hidden="false" customHeight="false" outlineLevel="0" collapsed="false">
      <c r="A114" s="11" t="n">
        <v>29</v>
      </c>
      <c r="B114" s="15" t="s">
        <v>62</v>
      </c>
      <c r="C114" s="15" t="s">
        <v>54</v>
      </c>
      <c r="D114" s="12" t="n">
        <v>30</v>
      </c>
      <c r="E114" s="12" t="n">
        <v>20</v>
      </c>
      <c r="F114" s="12" t="n">
        <v>40</v>
      </c>
      <c r="G114" s="12" t="n">
        <v>40</v>
      </c>
      <c r="H114" s="12" t="n">
        <v>35</v>
      </c>
      <c r="I114" s="9" t="n">
        <f aca="false">SUM(D114:H114)</f>
        <v>165</v>
      </c>
      <c r="J114" s="13"/>
    </row>
    <row r="115" customFormat="false" ht="15" hidden="false" customHeight="false" outlineLevel="0" collapsed="false">
      <c r="A115" s="11" t="n">
        <v>30</v>
      </c>
      <c r="B115" s="15" t="s">
        <v>51</v>
      </c>
      <c r="C115" s="15" t="s">
        <v>13</v>
      </c>
      <c r="D115" s="12" t="n">
        <v>25</v>
      </c>
      <c r="E115" s="12" t="n">
        <v>20</v>
      </c>
      <c r="F115" s="12" t="n">
        <v>50</v>
      </c>
      <c r="G115" s="12" t="n">
        <v>55</v>
      </c>
      <c r="H115" s="12" t="n">
        <v>25</v>
      </c>
      <c r="I115" s="9" t="n">
        <f aca="false">SUM(D115:H115)</f>
        <v>175</v>
      </c>
      <c r="J115" s="13"/>
    </row>
  </sheetData>
  <mergeCells count="21">
    <mergeCell ref="A1:J1"/>
    <mergeCell ref="A2:J2"/>
    <mergeCell ref="A3:J3"/>
    <mergeCell ref="A5:B5"/>
    <mergeCell ref="C5:D5"/>
    <mergeCell ref="E5:G5"/>
    <mergeCell ref="H5:J5"/>
    <mergeCell ref="A40:J40"/>
    <mergeCell ref="A41:J41"/>
    <mergeCell ref="A42:J42"/>
    <mergeCell ref="A44:B44"/>
    <mergeCell ref="C44:D44"/>
    <mergeCell ref="E44:G44"/>
    <mergeCell ref="H44:J44"/>
    <mergeCell ref="A79:J79"/>
    <mergeCell ref="A80:J80"/>
    <mergeCell ref="A81:J81"/>
    <mergeCell ref="A83:B83"/>
    <mergeCell ref="C83:D83"/>
    <mergeCell ref="E83:G83"/>
    <mergeCell ref="H83:J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H94" activeCellId="0" sqref="H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5.85"/>
    <col collapsed="false" customWidth="true" hidden="false" outlineLevel="0" max="3" min="3" style="0" width="12.99"/>
    <col collapsed="false" customWidth="true" hidden="false" outlineLevel="0" max="8" min="4" style="0" width="5.71"/>
    <col collapsed="false" customWidth="true" hidden="false" outlineLevel="0" max="10" min="9" style="0" width="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15" hidden="false" customHeight="false" outlineLevel="0" collapsed="false">
      <c r="A5" s="3" t="s">
        <v>3</v>
      </c>
      <c r="B5" s="3"/>
      <c r="C5" s="3" t="s">
        <v>65</v>
      </c>
      <c r="D5" s="3"/>
      <c r="E5" s="3" t="s">
        <v>5</v>
      </c>
      <c r="F5" s="3"/>
      <c r="G5" s="3"/>
      <c r="H5" s="3" t="s">
        <v>6</v>
      </c>
      <c r="I5" s="3"/>
      <c r="J5" s="3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5.75" hidden="false" customHeight="false" outlineLevel="0" collapsed="false">
      <c r="A7" s="5" t="s">
        <v>7</v>
      </c>
      <c r="B7" s="6" t="s">
        <v>8</v>
      </c>
      <c r="C7" s="6" t="s">
        <v>9</v>
      </c>
      <c r="D7" s="6" t="n">
        <v>1</v>
      </c>
      <c r="E7" s="6" t="n">
        <v>2</v>
      </c>
      <c r="F7" s="6" t="n">
        <v>3</v>
      </c>
      <c r="G7" s="6" t="n">
        <v>4</v>
      </c>
      <c r="H7" s="6" t="n">
        <v>5</v>
      </c>
      <c r="I7" s="6" t="s">
        <v>10</v>
      </c>
      <c r="J7" s="7" t="s">
        <v>11</v>
      </c>
    </row>
    <row r="8" customFormat="false" ht="15" hidden="false" customHeight="false" outlineLevel="0" collapsed="false">
      <c r="A8" s="8" t="n">
        <v>1</v>
      </c>
      <c r="B8" s="9" t="s">
        <v>14</v>
      </c>
      <c r="C8" s="9" t="s">
        <v>15</v>
      </c>
      <c r="D8" s="9" t="n">
        <v>25</v>
      </c>
      <c r="E8" s="9" t="n">
        <v>5</v>
      </c>
      <c r="F8" s="9" t="n">
        <v>15</v>
      </c>
      <c r="G8" s="9" t="n">
        <v>30</v>
      </c>
      <c r="H8" s="9" t="n">
        <v>20</v>
      </c>
      <c r="I8" s="9" t="n">
        <f aca="false">SUM(D8:H8)</f>
        <v>95</v>
      </c>
      <c r="J8" s="10"/>
    </row>
    <row r="9" customFormat="false" ht="15" hidden="false" customHeight="false" outlineLevel="0" collapsed="false">
      <c r="A9" s="11" t="n">
        <v>2</v>
      </c>
      <c r="B9" s="12" t="s">
        <v>66</v>
      </c>
      <c r="C9" s="12" t="s">
        <v>13</v>
      </c>
      <c r="D9" s="12" t="n">
        <v>15</v>
      </c>
      <c r="E9" s="12" t="n">
        <v>10</v>
      </c>
      <c r="F9" s="12" t="n">
        <v>35</v>
      </c>
      <c r="G9" s="12" t="n">
        <v>10</v>
      </c>
      <c r="H9" s="12" t="n">
        <v>35</v>
      </c>
      <c r="I9" s="9" t="n">
        <f aca="false">SUM(D9:H9)</f>
        <v>105</v>
      </c>
      <c r="J9" s="13"/>
    </row>
    <row r="10" customFormat="false" ht="15" hidden="false" customHeight="false" outlineLevel="0" collapsed="false">
      <c r="A10" s="11" t="n">
        <v>3</v>
      </c>
      <c r="B10" s="12" t="s">
        <v>12</v>
      </c>
      <c r="C10" s="12" t="s">
        <v>13</v>
      </c>
      <c r="D10" s="12" t="n">
        <v>20</v>
      </c>
      <c r="E10" s="12" t="n">
        <v>0</v>
      </c>
      <c r="F10" s="12" t="n">
        <v>15</v>
      </c>
      <c r="G10" s="12" t="n">
        <v>50</v>
      </c>
      <c r="H10" s="12" t="n">
        <v>40</v>
      </c>
      <c r="I10" s="9" t="n">
        <f aca="false">SUM(D10:H10)</f>
        <v>125</v>
      </c>
      <c r="J10" s="13"/>
    </row>
    <row r="11" customFormat="false" ht="15" hidden="false" customHeight="false" outlineLevel="0" collapsed="false">
      <c r="A11" s="11" t="n">
        <v>4</v>
      </c>
      <c r="B11" s="12" t="s">
        <v>22</v>
      </c>
      <c r="C11" s="12" t="s">
        <v>15</v>
      </c>
      <c r="D11" s="12" t="n">
        <v>35</v>
      </c>
      <c r="E11" s="12" t="n">
        <v>20</v>
      </c>
      <c r="F11" s="12" t="n">
        <v>35</v>
      </c>
      <c r="G11" s="12" t="n">
        <v>45</v>
      </c>
      <c r="H11" s="12" t="n">
        <v>20</v>
      </c>
      <c r="I11" s="9" t="n">
        <f aca="false">SUM(D11:H11)</f>
        <v>155</v>
      </c>
      <c r="J11" s="13"/>
    </row>
    <row r="12" customFormat="false" ht="15" hidden="false" customHeight="false" outlineLevel="0" collapsed="false">
      <c r="A12" s="11" t="n">
        <v>5</v>
      </c>
      <c r="B12" s="12" t="s">
        <v>17</v>
      </c>
      <c r="C12" s="12" t="s">
        <v>15</v>
      </c>
      <c r="D12" s="12" t="n">
        <v>30</v>
      </c>
      <c r="E12" s="12" t="n">
        <v>35</v>
      </c>
      <c r="F12" s="12" t="n">
        <v>25</v>
      </c>
      <c r="G12" s="12" t="n">
        <v>20</v>
      </c>
      <c r="H12" s="12" t="n">
        <v>45</v>
      </c>
      <c r="I12" s="9" t="n">
        <f aca="false">SUM(D12:H12)</f>
        <v>155</v>
      </c>
      <c r="J12" s="13"/>
    </row>
    <row r="13" customFormat="false" ht="15" hidden="false" customHeight="false" outlineLevel="0" collapsed="false">
      <c r="A13" s="11" t="n">
        <v>6</v>
      </c>
      <c r="B13" s="12" t="s">
        <v>67</v>
      </c>
      <c r="C13" s="12" t="s">
        <v>15</v>
      </c>
      <c r="D13" s="12" t="n">
        <v>25</v>
      </c>
      <c r="E13" s="12" t="n">
        <v>40</v>
      </c>
      <c r="F13" s="12" t="n">
        <v>5</v>
      </c>
      <c r="G13" s="12" t="n">
        <v>35</v>
      </c>
      <c r="H13" s="12" t="n">
        <v>55</v>
      </c>
      <c r="I13" s="9" t="n">
        <f aca="false">SUM(D13:H13)</f>
        <v>160</v>
      </c>
      <c r="J13" s="13"/>
    </row>
    <row r="14" customFormat="false" ht="15" hidden="false" customHeight="false" outlineLevel="0" collapsed="false">
      <c r="A14" s="11" t="n">
        <v>7</v>
      </c>
      <c r="B14" s="12" t="s">
        <v>68</v>
      </c>
      <c r="C14" s="12" t="s">
        <v>15</v>
      </c>
      <c r="D14" s="12" t="n">
        <v>20</v>
      </c>
      <c r="E14" s="12" t="n">
        <v>55</v>
      </c>
      <c r="F14" s="12" t="n">
        <v>40</v>
      </c>
      <c r="G14" s="12" t="n">
        <v>30</v>
      </c>
      <c r="H14" s="12" t="n">
        <v>30</v>
      </c>
      <c r="I14" s="9" t="n">
        <f aca="false">SUM(D14:H14)</f>
        <v>175</v>
      </c>
      <c r="J14" s="13"/>
    </row>
    <row r="15" customFormat="false" ht="15" hidden="false" customHeight="false" outlineLevel="0" collapsed="false">
      <c r="A15" s="11" t="n">
        <v>8</v>
      </c>
      <c r="B15" s="12" t="s">
        <v>69</v>
      </c>
      <c r="C15" s="12" t="s">
        <v>15</v>
      </c>
      <c r="D15" s="12" t="n">
        <v>40</v>
      </c>
      <c r="E15" s="12" t="n">
        <v>55</v>
      </c>
      <c r="F15" s="12" t="n">
        <v>30</v>
      </c>
      <c r="G15" s="12" t="n">
        <v>10</v>
      </c>
      <c r="H15" s="12" t="n">
        <v>40</v>
      </c>
      <c r="I15" s="9" t="n">
        <f aca="false">SUM(D15:H15)</f>
        <v>175</v>
      </c>
      <c r="J15" s="13"/>
    </row>
    <row r="16" customFormat="false" ht="15" hidden="false" customHeight="false" outlineLevel="0" collapsed="false">
      <c r="A16" s="11" t="n">
        <v>9</v>
      </c>
      <c r="B16" s="12" t="s">
        <v>19</v>
      </c>
      <c r="C16" s="12" t="s">
        <v>15</v>
      </c>
      <c r="D16" s="12" t="n">
        <v>35</v>
      </c>
      <c r="E16" s="12" t="n">
        <v>55</v>
      </c>
      <c r="F16" s="12" t="n">
        <v>45</v>
      </c>
      <c r="G16" s="12" t="n">
        <v>40</v>
      </c>
      <c r="H16" s="12" t="n">
        <v>20</v>
      </c>
      <c r="I16" s="9" t="n">
        <f aca="false">SUM(D16:H16)</f>
        <v>195</v>
      </c>
      <c r="J16" s="13"/>
    </row>
    <row r="17" customFormat="false" ht="15" hidden="false" customHeight="false" outlineLevel="0" collapsed="false">
      <c r="A17" s="11" t="n">
        <v>10</v>
      </c>
      <c r="B17" s="12" t="s">
        <v>70</v>
      </c>
      <c r="C17" s="12" t="s">
        <v>13</v>
      </c>
      <c r="D17" s="12" t="n">
        <v>25</v>
      </c>
      <c r="E17" s="12" t="n">
        <v>45</v>
      </c>
      <c r="F17" s="12" t="n">
        <v>30</v>
      </c>
      <c r="G17" s="12" t="n">
        <v>55</v>
      </c>
      <c r="H17" s="12" t="n">
        <v>40</v>
      </c>
      <c r="I17" s="9" t="n">
        <f aca="false">SUM(D17:H17)</f>
        <v>195</v>
      </c>
      <c r="J17" s="13"/>
    </row>
    <row r="18" customFormat="false" ht="15" hidden="false" customHeight="false" outlineLevel="0" collapsed="false">
      <c r="A18" s="11" t="n">
        <v>11</v>
      </c>
      <c r="B18" s="12" t="s">
        <v>71</v>
      </c>
      <c r="C18" s="12" t="s">
        <v>59</v>
      </c>
      <c r="D18" s="12" t="n">
        <v>30</v>
      </c>
      <c r="E18" s="12" t="n">
        <v>25</v>
      </c>
      <c r="F18" s="12" t="n">
        <v>45</v>
      </c>
      <c r="G18" s="12" t="n">
        <v>55</v>
      </c>
      <c r="H18" s="12" t="n">
        <v>40</v>
      </c>
      <c r="I18" s="9" t="n">
        <f aca="false">SUM(D18:H18)</f>
        <v>195</v>
      </c>
      <c r="J18" s="13"/>
    </row>
    <row r="19" customFormat="false" ht="15" hidden="false" customHeight="false" outlineLevel="0" collapsed="false">
      <c r="A19" s="11" t="n">
        <v>12</v>
      </c>
      <c r="B19" s="12" t="s">
        <v>72</v>
      </c>
      <c r="C19" s="12" t="s">
        <v>15</v>
      </c>
      <c r="D19" s="12" t="n">
        <v>55</v>
      </c>
      <c r="E19" s="12" t="n">
        <v>35</v>
      </c>
      <c r="F19" s="12" t="n">
        <v>45</v>
      </c>
      <c r="G19" s="12" t="n">
        <v>40</v>
      </c>
      <c r="H19" s="12" t="n">
        <v>25</v>
      </c>
      <c r="I19" s="9" t="n">
        <f aca="false">SUM(D19:H19)</f>
        <v>200</v>
      </c>
      <c r="J19" s="13"/>
    </row>
    <row r="20" customFormat="false" ht="15" hidden="false" customHeight="false" outlineLevel="0" collapsed="false">
      <c r="A20" s="11" t="n">
        <v>13</v>
      </c>
      <c r="B20" s="12" t="s">
        <v>73</v>
      </c>
      <c r="C20" s="12" t="s">
        <v>13</v>
      </c>
      <c r="D20" s="12" t="n">
        <v>20</v>
      </c>
      <c r="E20" s="12" t="n">
        <v>40</v>
      </c>
      <c r="F20" s="12" t="n">
        <v>60</v>
      </c>
      <c r="G20" s="12" t="n">
        <v>35</v>
      </c>
      <c r="H20" s="12" t="n">
        <v>50</v>
      </c>
      <c r="I20" s="9" t="n">
        <f aca="false">SUM(D20:H20)</f>
        <v>205</v>
      </c>
      <c r="J20" s="13"/>
    </row>
    <row r="21" customFormat="false" ht="15" hidden="false" customHeight="false" outlineLevel="0" collapsed="false">
      <c r="A21" s="11" t="n">
        <v>14</v>
      </c>
      <c r="B21" s="12" t="s">
        <v>74</v>
      </c>
      <c r="C21" s="12" t="s">
        <v>59</v>
      </c>
      <c r="D21" s="12" t="n">
        <v>55</v>
      </c>
      <c r="E21" s="12" t="n">
        <v>35</v>
      </c>
      <c r="F21" s="12" t="n">
        <v>50</v>
      </c>
      <c r="G21" s="12" t="n">
        <v>50</v>
      </c>
      <c r="H21" s="12" t="n">
        <v>20</v>
      </c>
      <c r="I21" s="9" t="n">
        <f aca="false">SUM(D21:H21)</f>
        <v>210</v>
      </c>
      <c r="J21" s="13"/>
    </row>
    <row r="22" customFormat="false" ht="15" hidden="false" customHeight="false" outlineLevel="0" collapsed="false">
      <c r="A22" s="11" t="n">
        <v>15</v>
      </c>
      <c r="B22" s="12" t="s">
        <v>75</v>
      </c>
      <c r="C22" s="12" t="s">
        <v>13</v>
      </c>
      <c r="D22" s="12" t="n">
        <v>40</v>
      </c>
      <c r="E22" s="12" t="n">
        <v>40</v>
      </c>
      <c r="F22" s="12" t="n">
        <v>55</v>
      </c>
      <c r="G22" s="12" t="n">
        <v>40</v>
      </c>
      <c r="H22" s="12" t="n">
        <v>40</v>
      </c>
      <c r="I22" s="9" t="n">
        <f aca="false">SUM(D22:H22)</f>
        <v>215</v>
      </c>
      <c r="J22" s="13"/>
    </row>
    <row r="23" customFormat="false" ht="15" hidden="false" customHeight="false" outlineLevel="0" collapsed="false">
      <c r="A23" s="11" t="n">
        <v>16</v>
      </c>
      <c r="B23" s="12" t="s">
        <v>76</v>
      </c>
      <c r="C23" s="12" t="s">
        <v>15</v>
      </c>
      <c r="D23" s="12" t="n">
        <v>35</v>
      </c>
      <c r="E23" s="12" t="n">
        <v>60</v>
      </c>
      <c r="F23" s="12" t="n">
        <v>35</v>
      </c>
      <c r="G23" s="12" t="n">
        <v>40</v>
      </c>
      <c r="H23" s="12" t="n">
        <v>45</v>
      </c>
      <c r="I23" s="9" t="n">
        <f aca="false">SUM(D23:H23)</f>
        <v>215</v>
      </c>
      <c r="J23" s="13"/>
    </row>
    <row r="24" customFormat="false" ht="15" hidden="false" customHeight="false" outlineLevel="0" collapsed="false">
      <c r="A24" s="11" t="n">
        <v>17</v>
      </c>
      <c r="B24" s="12" t="s">
        <v>77</v>
      </c>
      <c r="C24" s="12" t="s">
        <v>15</v>
      </c>
      <c r="D24" s="12" t="n">
        <v>50</v>
      </c>
      <c r="E24" s="12" t="n">
        <v>30</v>
      </c>
      <c r="F24" s="12" t="n">
        <v>45</v>
      </c>
      <c r="G24" s="12" t="n">
        <v>45</v>
      </c>
      <c r="H24" s="12" t="n">
        <v>50</v>
      </c>
      <c r="I24" s="9" t="n">
        <f aca="false">SUM(D24:H24)</f>
        <v>220</v>
      </c>
      <c r="J24" s="13"/>
    </row>
    <row r="25" customFormat="false" ht="15" hidden="false" customHeight="false" outlineLevel="0" collapsed="false">
      <c r="A25" s="11" t="n">
        <v>18</v>
      </c>
      <c r="B25" s="12" t="s">
        <v>78</v>
      </c>
      <c r="C25" s="12" t="s">
        <v>13</v>
      </c>
      <c r="D25" s="12" t="n">
        <v>55</v>
      </c>
      <c r="E25" s="12" t="n">
        <v>60</v>
      </c>
      <c r="F25" s="12" t="n">
        <v>45</v>
      </c>
      <c r="G25" s="12" t="n">
        <v>45</v>
      </c>
      <c r="H25" s="12" t="n">
        <v>45</v>
      </c>
      <c r="I25" s="9" t="n">
        <f aca="false">SUM(D25:H25)</f>
        <v>250</v>
      </c>
      <c r="J25" s="13"/>
    </row>
    <row r="26" customFormat="false" ht="15" hidden="false" customHeight="false" outlineLevel="0" collapsed="false">
      <c r="A26" s="11" t="n">
        <v>19</v>
      </c>
      <c r="B26" s="12" t="s">
        <v>79</v>
      </c>
      <c r="C26" s="12" t="s">
        <v>13</v>
      </c>
      <c r="D26" s="12" t="n">
        <v>45</v>
      </c>
      <c r="E26" s="12" t="n">
        <v>40</v>
      </c>
      <c r="F26" s="12" t="n">
        <v>60</v>
      </c>
      <c r="G26" s="12" t="n">
        <v>60</v>
      </c>
      <c r="H26" s="12" t="n">
        <v>45</v>
      </c>
      <c r="I26" s="9" t="n">
        <f aca="false">SUM(D26:H26)</f>
        <v>250</v>
      </c>
      <c r="J26" s="13"/>
    </row>
    <row r="27" customFormat="false" ht="15" hidden="false" customHeight="false" outlineLevel="0" collapsed="false">
      <c r="A27" s="11" t="n">
        <v>20</v>
      </c>
      <c r="B27" s="12"/>
      <c r="C27" s="12"/>
      <c r="D27" s="12"/>
      <c r="E27" s="12"/>
      <c r="F27" s="12"/>
      <c r="G27" s="12"/>
      <c r="H27" s="12"/>
      <c r="I27" s="9" t="n">
        <f aca="false">SUM(D27:H27)</f>
        <v>0</v>
      </c>
      <c r="J27" s="13"/>
    </row>
    <row r="28" customFormat="false" ht="15" hidden="false" customHeight="false" outlineLevel="0" collapsed="false">
      <c r="A28" s="11" t="n">
        <v>21</v>
      </c>
      <c r="B28" s="15"/>
      <c r="C28" s="15"/>
      <c r="D28" s="12"/>
      <c r="E28" s="12"/>
      <c r="F28" s="12"/>
      <c r="G28" s="12"/>
      <c r="H28" s="12"/>
      <c r="I28" s="9" t="n">
        <f aca="false">SUM(D28:H28)</f>
        <v>0</v>
      </c>
      <c r="J28" s="13"/>
    </row>
    <row r="30" customFormat="false" ht="15" hidden="false" customHeight="false" outlineLevel="0" collapsed="false">
      <c r="A30" s="1" t="s">
        <v>0</v>
      </c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5" hidden="false" customHeight="false" outlineLevel="0" collapsed="false">
      <c r="A31" s="2" t="s">
        <v>1</v>
      </c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5" hidden="false" customHeight="false" outlineLevel="0" collapsed="false">
      <c r="A32" s="1" t="s">
        <v>2</v>
      </c>
      <c r="B32" s="1"/>
      <c r="C32" s="1"/>
      <c r="D32" s="1"/>
      <c r="E32" s="1"/>
      <c r="F32" s="1"/>
      <c r="G32" s="1"/>
      <c r="H32" s="1"/>
      <c r="I32" s="1"/>
      <c r="J32" s="1"/>
    </row>
    <row r="34" customFormat="false" ht="15" hidden="false" customHeight="false" outlineLevel="0" collapsed="false">
      <c r="A34" s="3" t="s">
        <v>3</v>
      </c>
      <c r="B34" s="3"/>
      <c r="C34" s="3" t="s">
        <v>65</v>
      </c>
      <c r="D34" s="3"/>
      <c r="E34" s="3" t="s">
        <v>35</v>
      </c>
      <c r="F34" s="3"/>
      <c r="G34" s="3"/>
      <c r="H34" s="3" t="s">
        <v>6</v>
      </c>
      <c r="I34" s="3"/>
      <c r="J34" s="3"/>
    </row>
    <row r="35" customFormat="false" ht="15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</row>
    <row r="36" customFormat="false" ht="15.75" hidden="false" customHeight="false" outlineLevel="0" collapsed="false">
      <c r="A36" s="5" t="s">
        <v>7</v>
      </c>
      <c r="B36" s="6" t="s">
        <v>8</v>
      </c>
      <c r="C36" s="6" t="s">
        <v>9</v>
      </c>
      <c r="D36" s="6" t="n">
        <v>1</v>
      </c>
      <c r="E36" s="6" t="n">
        <v>2</v>
      </c>
      <c r="F36" s="6" t="n">
        <v>3</v>
      </c>
      <c r="G36" s="6" t="n">
        <v>4</v>
      </c>
      <c r="H36" s="6" t="n">
        <v>5</v>
      </c>
      <c r="I36" s="6" t="s">
        <v>10</v>
      </c>
      <c r="J36" s="7" t="s">
        <v>11</v>
      </c>
    </row>
    <row r="37" customFormat="false" ht="15" hidden="false" customHeight="false" outlineLevel="0" collapsed="false">
      <c r="A37" s="8" t="n">
        <v>1</v>
      </c>
      <c r="B37" s="9" t="s">
        <v>12</v>
      </c>
      <c r="C37" s="9" t="s">
        <v>13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20</v>
      </c>
      <c r="I37" s="9" t="n">
        <f aca="false">SUM(D37:H37)</f>
        <v>20</v>
      </c>
      <c r="J37" s="10"/>
    </row>
    <row r="38" customFormat="false" ht="15" hidden="false" customHeight="false" outlineLevel="0" collapsed="false">
      <c r="A38" s="11" t="n">
        <v>2</v>
      </c>
      <c r="B38" s="12" t="s">
        <v>17</v>
      </c>
      <c r="C38" s="12" t="s">
        <v>15</v>
      </c>
      <c r="D38" s="12" t="n">
        <v>5</v>
      </c>
      <c r="E38" s="12" t="n">
        <v>15</v>
      </c>
      <c r="F38" s="12" t="n">
        <v>0</v>
      </c>
      <c r="G38" s="12" t="n">
        <v>0</v>
      </c>
      <c r="H38" s="12" t="n">
        <v>5</v>
      </c>
      <c r="I38" s="9" t="n">
        <f aca="false">SUM(D38:H38)</f>
        <v>25</v>
      </c>
      <c r="J38" s="13"/>
    </row>
    <row r="39" customFormat="false" ht="15" hidden="false" customHeight="false" outlineLevel="0" collapsed="false">
      <c r="A39" s="11" t="n">
        <v>3</v>
      </c>
      <c r="B39" s="12" t="s">
        <v>68</v>
      </c>
      <c r="C39" s="12" t="s">
        <v>15</v>
      </c>
      <c r="D39" s="12" t="n">
        <v>10</v>
      </c>
      <c r="E39" s="12" t="n">
        <v>0</v>
      </c>
      <c r="F39" s="12" t="n">
        <v>0</v>
      </c>
      <c r="G39" s="12" t="n">
        <v>0</v>
      </c>
      <c r="H39" s="12" t="n">
        <v>15</v>
      </c>
      <c r="I39" s="9" t="n">
        <f aca="false">SUM(D39:H39)</f>
        <v>25</v>
      </c>
      <c r="J39" s="13"/>
    </row>
    <row r="40" customFormat="false" ht="15" hidden="false" customHeight="false" outlineLevel="0" collapsed="false">
      <c r="A40" s="11" t="n">
        <v>4</v>
      </c>
      <c r="B40" s="12" t="s">
        <v>70</v>
      </c>
      <c r="C40" s="12" t="s">
        <v>13</v>
      </c>
      <c r="D40" s="12" t="n">
        <v>5</v>
      </c>
      <c r="E40" s="12" t="n">
        <v>10</v>
      </c>
      <c r="F40" s="12" t="n">
        <v>15</v>
      </c>
      <c r="G40" s="12" t="n">
        <v>10</v>
      </c>
      <c r="H40" s="12" t="n">
        <v>5</v>
      </c>
      <c r="I40" s="9" t="n">
        <f aca="false">SUM(D40:H40)</f>
        <v>45</v>
      </c>
      <c r="J40" s="13"/>
    </row>
    <row r="41" customFormat="false" ht="15" hidden="false" customHeight="false" outlineLevel="0" collapsed="false">
      <c r="A41" s="11" t="n">
        <v>5</v>
      </c>
      <c r="B41" s="12" t="s">
        <v>19</v>
      </c>
      <c r="C41" s="12" t="s">
        <v>15</v>
      </c>
      <c r="D41" s="12" t="n">
        <v>15</v>
      </c>
      <c r="E41" s="12" t="n">
        <v>10</v>
      </c>
      <c r="F41" s="12" t="n">
        <v>0</v>
      </c>
      <c r="G41" s="12" t="n">
        <v>15</v>
      </c>
      <c r="H41" s="12" t="n">
        <v>10</v>
      </c>
      <c r="I41" s="9" t="n">
        <f aca="false">SUM(D41:H41)</f>
        <v>50</v>
      </c>
      <c r="J41" s="13"/>
    </row>
    <row r="42" customFormat="false" ht="15" hidden="false" customHeight="false" outlineLevel="0" collapsed="false">
      <c r="A42" s="11" t="n">
        <v>6</v>
      </c>
      <c r="B42" s="12" t="s">
        <v>71</v>
      </c>
      <c r="C42" s="12" t="s">
        <v>59</v>
      </c>
      <c r="D42" s="12" t="n">
        <v>20</v>
      </c>
      <c r="E42" s="12" t="n">
        <v>5</v>
      </c>
      <c r="F42" s="12" t="n">
        <v>20</v>
      </c>
      <c r="G42" s="12" t="n">
        <v>10</v>
      </c>
      <c r="H42" s="12" t="n">
        <v>5</v>
      </c>
      <c r="I42" s="9" t="n">
        <f aca="false">SUM(D42:H42)</f>
        <v>60</v>
      </c>
      <c r="J42" s="13"/>
    </row>
    <row r="43" customFormat="false" ht="15" hidden="false" customHeight="false" outlineLevel="0" collapsed="false">
      <c r="A43" s="11" t="n">
        <v>7</v>
      </c>
      <c r="B43" s="12" t="s">
        <v>67</v>
      </c>
      <c r="C43" s="12" t="s">
        <v>15</v>
      </c>
      <c r="D43" s="12" t="n">
        <v>5</v>
      </c>
      <c r="E43" s="12" t="n">
        <v>20</v>
      </c>
      <c r="F43" s="12" t="n">
        <v>0</v>
      </c>
      <c r="G43" s="12" t="n">
        <v>20</v>
      </c>
      <c r="H43" s="12" t="n">
        <v>25</v>
      </c>
      <c r="I43" s="9" t="n">
        <f aca="false">SUM(D43:H43)</f>
        <v>70</v>
      </c>
      <c r="J43" s="13"/>
    </row>
    <row r="44" customFormat="false" ht="15" hidden="false" customHeight="false" outlineLevel="0" collapsed="false">
      <c r="A44" s="11" t="n">
        <v>8</v>
      </c>
      <c r="B44" s="12" t="s">
        <v>73</v>
      </c>
      <c r="C44" s="12" t="s">
        <v>13</v>
      </c>
      <c r="D44" s="12" t="n">
        <v>10</v>
      </c>
      <c r="E44" s="12" t="n">
        <v>10</v>
      </c>
      <c r="F44" s="12" t="n">
        <v>20</v>
      </c>
      <c r="G44" s="12" t="n">
        <v>15</v>
      </c>
      <c r="H44" s="12" t="n">
        <v>35</v>
      </c>
      <c r="I44" s="9" t="n">
        <f aca="false">SUM(D44:H44)</f>
        <v>90</v>
      </c>
      <c r="J44" s="13"/>
    </row>
    <row r="45" customFormat="false" ht="15" hidden="false" customHeight="false" outlineLevel="0" collapsed="false">
      <c r="A45" s="11" t="n">
        <v>9</v>
      </c>
      <c r="B45" s="12" t="s">
        <v>14</v>
      </c>
      <c r="C45" s="12" t="s">
        <v>15</v>
      </c>
      <c r="D45" s="12" t="n">
        <v>25</v>
      </c>
      <c r="E45" s="12" t="n">
        <v>50</v>
      </c>
      <c r="F45" s="12" t="n">
        <v>0</v>
      </c>
      <c r="G45" s="12" t="n">
        <v>0</v>
      </c>
      <c r="H45" s="12" t="n">
        <v>20</v>
      </c>
      <c r="I45" s="9" t="n">
        <f aca="false">SUM(D45:H45)</f>
        <v>95</v>
      </c>
      <c r="J45" s="13"/>
    </row>
    <row r="46" customFormat="false" ht="15" hidden="false" customHeight="false" outlineLevel="0" collapsed="false">
      <c r="A46" s="11" t="n">
        <v>10</v>
      </c>
      <c r="B46" s="15" t="s">
        <v>79</v>
      </c>
      <c r="C46" s="15" t="s">
        <v>13</v>
      </c>
      <c r="D46" s="12" t="n">
        <v>10</v>
      </c>
      <c r="E46" s="12" t="n">
        <v>20</v>
      </c>
      <c r="F46" s="12" t="n">
        <v>25</v>
      </c>
      <c r="G46" s="12" t="n">
        <v>25</v>
      </c>
      <c r="H46" s="12" t="n">
        <v>20</v>
      </c>
      <c r="I46" s="9" t="n">
        <f aca="false">SUM(D46:H46)</f>
        <v>100</v>
      </c>
      <c r="J46" s="13"/>
    </row>
    <row r="47" customFormat="false" ht="15" hidden="false" customHeight="false" outlineLevel="0" collapsed="false">
      <c r="A47" s="11" t="n">
        <v>11</v>
      </c>
      <c r="B47" s="15" t="s">
        <v>69</v>
      </c>
      <c r="C47" s="15" t="s">
        <v>15</v>
      </c>
      <c r="D47" s="12" t="n">
        <v>40</v>
      </c>
      <c r="E47" s="12" t="n">
        <v>20</v>
      </c>
      <c r="F47" s="12" t="n">
        <v>20</v>
      </c>
      <c r="G47" s="12" t="n">
        <v>10</v>
      </c>
      <c r="H47" s="12" t="n">
        <v>15</v>
      </c>
      <c r="I47" s="9" t="n">
        <f aca="false">SUM(D47:H47)</f>
        <v>105</v>
      </c>
      <c r="J47" s="13"/>
    </row>
    <row r="48" customFormat="false" ht="15" hidden="false" customHeight="false" outlineLevel="0" collapsed="false">
      <c r="A48" s="11" t="n">
        <v>12</v>
      </c>
      <c r="B48" s="15" t="s">
        <v>66</v>
      </c>
      <c r="C48" s="15" t="s">
        <v>13</v>
      </c>
      <c r="D48" s="12" t="n">
        <v>15</v>
      </c>
      <c r="E48" s="12" t="n">
        <v>10</v>
      </c>
      <c r="F48" s="12" t="n">
        <v>10</v>
      </c>
      <c r="G48" s="12" t="n">
        <v>15</v>
      </c>
      <c r="H48" s="12" t="n">
        <v>55</v>
      </c>
      <c r="I48" s="9" t="n">
        <f aca="false">SUM(D48:H48)</f>
        <v>105</v>
      </c>
      <c r="J48" s="13"/>
    </row>
    <row r="49" customFormat="false" ht="15" hidden="false" customHeight="false" outlineLevel="0" collapsed="false">
      <c r="A49" s="11" t="n">
        <v>13</v>
      </c>
      <c r="B49" s="15" t="s">
        <v>74</v>
      </c>
      <c r="C49" s="15" t="s">
        <v>59</v>
      </c>
      <c r="D49" s="12" t="n">
        <v>5</v>
      </c>
      <c r="E49" s="12" t="n">
        <v>20</v>
      </c>
      <c r="F49" s="12" t="n">
        <v>15</v>
      </c>
      <c r="G49" s="12" t="n">
        <v>55</v>
      </c>
      <c r="H49" s="12" t="n">
        <v>20</v>
      </c>
      <c r="I49" s="9" t="n">
        <f aca="false">SUM(D49:H49)</f>
        <v>115</v>
      </c>
      <c r="J49" s="13"/>
    </row>
    <row r="50" customFormat="false" ht="15" hidden="false" customHeight="false" outlineLevel="0" collapsed="false">
      <c r="A50" s="11" t="n">
        <v>14</v>
      </c>
      <c r="B50" s="15" t="s">
        <v>76</v>
      </c>
      <c r="C50" s="15" t="s">
        <v>15</v>
      </c>
      <c r="D50" s="12" t="n">
        <v>5</v>
      </c>
      <c r="E50" s="12" t="n">
        <v>25</v>
      </c>
      <c r="F50" s="12" t="n">
        <v>35</v>
      </c>
      <c r="G50" s="12" t="n">
        <v>25</v>
      </c>
      <c r="H50" s="12" t="n">
        <v>25</v>
      </c>
      <c r="I50" s="9" t="n">
        <f aca="false">SUM(D50:H50)</f>
        <v>115</v>
      </c>
      <c r="J50" s="13"/>
    </row>
    <row r="51" customFormat="false" ht="15" hidden="false" customHeight="false" outlineLevel="0" collapsed="false">
      <c r="A51" s="11" t="n">
        <v>15</v>
      </c>
      <c r="B51" s="15" t="s">
        <v>77</v>
      </c>
      <c r="C51" s="15" t="s">
        <v>15</v>
      </c>
      <c r="D51" s="12" t="n">
        <v>10</v>
      </c>
      <c r="E51" s="12" t="n">
        <v>15</v>
      </c>
      <c r="F51" s="12" t="n">
        <v>35</v>
      </c>
      <c r="G51" s="12" t="n">
        <v>20</v>
      </c>
      <c r="H51" s="12" t="n">
        <v>35</v>
      </c>
      <c r="I51" s="9" t="n">
        <f aca="false">SUM(D51:H51)</f>
        <v>115</v>
      </c>
      <c r="J51" s="13"/>
    </row>
    <row r="52" customFormat="false" ht="15" hidden="false" customHeight="false" outlineLevel="0" collapsed="false">
      <c r="A52" s="11" t="n">
        <v>16</v>
      </c>
      <c r="B52" s="15" t="s">
        <v>72</v>
      </c>
      <c r="C52" s="15" t="s">
        <v>15</v>
      </c>
      <c r="D52" s="12" t="n">
        <v>10</v>
      </c>
      <c r="E52" s="12" t="n">
        <v>10</v>
      </c>
      <c r="F52" s="12" t="n">
        <v>35</v>
      </c>
      <c r="G52" s="12" t="n">
        <v>20</v>
      </c>
      <c r="H52" s="12" t="n">
        <v>40</v>
      </c>
      <c r="I52" s="9" t="n">
        <f aca="false">SUM(D52:H52)</f>
        <v>115</v>
      </c>
      <c r="J52" s="13"/>
    </row>
    <row r="53" customFormat="false" ht="15" hidden="false" customHeight="false" outlineLevel="0" collapsed="false">
      <c r="A53" s="11" t="n">
        <v>17</v>
      </c>
      <c r="B53" s="15" t="s">
        <v>78</v>
      </c>
      <c r="C53" s="15" t="s">
        <v>13</v>
      </c>
      <c r="D53" s="12" t="n">
        <v>0</v>
      </c>
      <c r="E53" s="12" t="n">
        <v>55</v>
      </c>
      <c r="F53" s="12" t="n">
        <v>20</v>
      </c>
      <c r="G53" s="12" t="n">
        <v>20</v>
      </c>
      <c r="H53" s="12" t="n">
        <v>30</v>
      </c>
      <c r="I53" s="9" t="n">
        <f aca="false">SUM(D53:H53)</f>
        <v>125</v>
      </c>
      <c r="J53" s="13"/>
    </row>
    <row r="54" customFormat="false" ht="15" hidden="false" customHeight="false" outlineLevel="0" collapsed="false">
      <c r="A54" s="11" t="n">
        <v>18</v>
      </c>
      <c r="B54" s="15" t="s">
        <v>22</v>
      </c>
      <c r="C54" s="15" t="s">
        <v>15</v>
      </c>
      <c r="D54" s="12" t="n">
        <v>30</v>
      </c>
      <c r="E54" s="12" t="n">
        <v>20</v>
      </c>
      <c r="F54" s="12" t="n">
        <v>20</v>
      </c>
      <c r="G54" s="12" t="n">
        <v>30</v>
      </c>
      <c r="H54" s="12" t="n">
        <v>35</v>
      </c>
      <c r="I54" s="9" t="n">
        <f aca="false">SUM(D54:H54)</f>
        <v>135</v>
      </c>
      <c r="J54" s="13"/>
    </row>
    <row r="55" customFormat="false" ht="15" hidden="false" customHeight="false" outlineLevel="0" collapsed="false">
      <c r="A55" s="11" t="n">
        <v>19</v>
      </c>
      <c r="B55" s="15" t="s">
        <v>75</v>
      </c>
      <c r="C55" s="15" t="s">
        <v>13</v>
      </c>
      <c r="D55" s="12" t="n">
        <v>50</v>
      </c>
      <c r="E55" s="12" t="n">
        <v>45</v>
      </c>
      <c r="F55" s="12" t="n">
        <v>15</v>
      </c>
      <c r="G55" s="12" t="n">
        <v>40</v>
      </c>
      <c r="H55" s="12" t="n">
        <v>50</v>
      </c>
      <c r="I55" s="9" t="n">
        <f aca="false">SUM(D55:H55)</f>
        <v>200</v>
      </c>
      <c r="J55" s="13"/>
    </row>
    <row r="56" customFormat="false" ht="15" hidden="false" customHeight="false" outlineLevel="0" collapsed="false">
      <c r="A56" s="11" t="n">
        <v>20</v>
      </c>
      <c r="B56" s="12"/>
      <c r="C56" s="12"/>
      <c r="D56" s="12"/>
      <c r="E56" s="12"/>
      <c r="F56" s="12"/>
      <c r="G56" s="12"/>
      <c r="H56" s="12"/>
      <c r="I56" s="9" t="n">
        <f aca="false">SUM(D56:H56)</f>
        <v>0</v>
      </c>
      <c r="J56" s="13"/>
    </row>
    <row r="57" customFormat="false" ht="15" hidden="false" customHeight="false" outlineLevel="0" collapsed="false">
      <c r="A57" s="11" t="n">
        <v>21</v>
      </c>
      <c r="B57" s="12"/>
      <c r="C57" s="12"/>
      <c r="D57" s="12"/>
      <c r="E57" s="12"/>
      <c r="F57" s="12"/>
      <c r="G57" s="12"/>
      <c r="H57" s="12"/>
      <c r="I57" s="9" t="n">
        <f aca="false">SUM(D57:H57)</f>
        <v>0</v>
      </c>
      <c r="J57" s="13"/>
    </row>
    <row r="60" customFormat="false" ht="15" hidden="false" customHeight="false" outlineLevel="0" collapsed="false">
      <c r="A60" s="1" t="s">
        <v>0</v>
      </c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5" hidden="false" customHeight="false" outlineLevel="0" collapsed="false">
      <c r="A61" s="2" t="s">
        <v>1</v>
      </c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5" hidden="false" customHeight="false" outlineLevel="0" collapsed="false">
      <c r="A62" s="1" t="s">
        <v>80</v>
      </c>
      <c r="B62" s="1"/>
      <c r="C62" s="1"/>
      <c r="D62" s="1"/>
      <c r="E62" s="1"/>
      <c r="F62" s="1"/>
      <c r="G62" s="1"/>
      <c r="H62" s="1"/>
      <c r="I62" s="1"/>
      <c r="J62" s="1"/>
    </row>
    <row r="64" customFormat="false" ht="15" hidden="false" customHeight="false" outlineLevel="0" collapsed="false">
      <c r="A64" s="3" t="s">
        <v>3</v>
      </c>
      <c r="B64" s="3"/>
      <c r="C64" s="3" t="s">
        <v>65</v>
      </c>
      <c r="D64" s="3"/>
      <c r="E64" s="3" t="s">
        <v>63</v>
      </c>
      <c r="F64" s="3"/>
      <c r="G64" s="3"/>
      <c r="H64" s="3" t="s">
        <v>6</v>
      </c>
      <c r="I64" s="3"/>
      <c r="J64" s="3"/>
    </row>
    <row r="65" customFormat="false" ht="15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</row>
    <row r="66" customFormat="false" ht="15.75" hidden="false" customHeight="false" outlineLevel="0" collapsed="false">
      <c r="A66" s="5" t="s">
        <v>7</v>
      </c>
      <c r="B66" s="6" t="s">
        <v>8</v>
      </c>
      <c r="C66" s="6" t="s">
        <v>9</v>
      </c>
      <c r="D66" s="6" t="n">
        <v>1</v>
      </c>
      <c r="E66" s="6" t="n">
        <v>2</v>
      </c>
      <c r="F66" s="6" t="n">
        <v>3</v>
      </c>
      <c r="G66" s="6" t="n">
        <v>4</v>
      </c>
      <c r="H66" s="6" t="n">
        <v>5</v>
      </c>
      <c r="I66" s="6" t="s">
        <v>10</v>
      </c>
      <c r="J66" s="7" t="s">
        <v>11</v>
      </c>
    </row>
    <row r="67" customFormat="false" ht="15" hidden="false" customHeight="false" outlineLevel="0" collapsed="false">
      <c r="A67" s="8" t="n">
        <v>1</v>
      </c>
      <c r="B67" s="9" t="s">
        <v>66</v>
      </c>
      <c r="C67" s="9" t="s">
        <v>13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f aca="false">SUM(D67:H67)</f>
        <v>0</v>
      </c>
      <c r="J67" s="10"/>
    </row>
    <row r="68" customFormat="false" ht="15" hidden="false" customHeight="false" outlineLevel="0" collapsed="false">
      <c r="A68" s="11" t="n">
        <v>2</v>
      </c>
      <c r="B68" s="12" t="s">
        <v>12</v>
      </c>
      <c r="C68" s="12" t="s">
        <v>13</v>
      </c>
      <c r="D68" s="12" t="n">
        <v>5</v>
      </c>
      <c r="E68" s="12" t="n">
        <v>0</v>
      </c>
      <c r="F68" s="12" t="n">
        <v>0</v>
      </c>
      <c r="G68" s="12" t="n">
        <v>0</v>
      </c>
      <c r="H68" s="12" t="n">
        <v>0</v>
      </c>
      <c r="I68" s="9" t="n">
        <f aca="false">SUM(D68:H68)</f>
        <v>5</v>
      </c>
      <c r="J68" s="13"/>
    </row>
    <row r="69" customFormat="false" ht="15" hidden="false" customHeight="false" outlineLevel="0" collapsed="false">
      <c r="A69" s="11" t="n">
        <v>3</v>
      </c>
      <c r="B69" s="12" t="s">
        <v>19</v>
      </c>
      <c r="C69" s="12" t="s">
        <v>15</v>
      </c>
      <c r="D69" s="12" t="n">
        <v>15</v>
      </c>
      <c r="E69" s="12" t="n">
        <v>0</v>
      </c>
      <c r="F69" s="12" t="n">
        <v>5</v>
      </c>
      <c r="G69" s="12" t="n">
        <v>0</v>
      </c>
      <c r="H69" s="12" t="n">
        <v>0</v>
      </c>
      <c r="I69" s="9" t="n">
        <f aca="false">SUM(D69:H69)</f>
        <v>20</v>
      </c>
      <c r="J69" s="13"/>
    </row>
    <row r="70" customFormat="false" ht="15" hidden="false" customHeight="false" outlineLevel="0" collapsed="false">
      <c r="A70" s="11" t="n">
        <v>4</v>
      </c>
      <c r="B70" s="12" t="s">
        <v>22</v>
      </c>
      <c r="C70" s="12" t="s">
        <v>15</v>
      </c>
      <c r="D70" s="12" t="n">
        <v>0</v>
      </c>
      <c r="E70" s="12" t="n">
        <v>0</v>
      </c>
      <c r="F70" s="12" t="n">
        <v>5</v>
      </c>
      <c r="G70" s="12" t="n">
        <v>10</v>
      </c>
      <c r="H70" s="12" t="n">
        <v>5</v>
      </c>
      <c r="I70" s="9" t="n">
        <f aca="false">SUM(D70:H70)</f>
        <v>20</v>
      </c>
      <c r="J70" s="13"/>
    </row>
    <row r="71" customFormat="false" ht="15" hidden="false" customHeight="false" outlineLevel="0" collapsed="false">
      <c r="A71" s="11" t="n">
        <v>5</v>
      </c>
      <c r="B71" s="12" t="s">
        <v>75</v>
      </c>
      <c r="C71" s="12" t="s">
        <v>13</v>
      </c>
      <c r="D71" s="12" t="n">
        <v>0</v>
      </c>
      <c r="E71" s="12" t="n">
        <v>10</v>
      </c>
      <c r="F71" s="12" t="n">
        <v>0</v>
      </c>
      <c r="G71" s="12" t="n">
        <v>0</v>
      </c>
      <c r="H71" s="12" t="n">
        <v>10</v>
      </c>
      <c r="I71" s="9" t="n">
        <f aca="false">SUM(D71:H71)</f>
        <v>20</v>
      </c>
      <c r="J71" s="13"/>
    </row>
    <row r="72" customFormat="false" ht="15" hidden="false" customHeight="false" outlineLevel="0" collapsed="false">
      <c r="A72" s="11" t="n">
        <v>6</v>
      </c>
      <c r="B72" s="12" t="s">
        <v>14</v>
      </c>
      <c r="C72" s="12" t="s">
        <v>15</v>
      </c>
      <c r="D72" s="12" t="n">
        <v>20</v>
      </c>
      <c r="E72" s="12" t="n">
        <v>0</v>
      </c>
      <c r="F72" s="12" t="n">
        <v>0</v>
      </c>
      <c r="G72" s="12" t="n">
        <v>5</v>
      </c>
      <c r="H72" s="12" t="n">
        <v>0</v>
      </c>
      <c r="I72" s="9" t="n">
        <f aca="false">SUM(D72:H72)</f>
        <v>25</v>
      </c>
      <c r="J72" s="13"/>
    </row>
    <row r="73" customFormat="false" ht="15" hidden="false" customHeight="false" outlineLevel="0" collapsed="false">
      <c r="A73" s="11" t="n">
        <v>7</v>
      </c>
      <c r="B73" s="12" t="s">
        <v>17</v>
      </c>
      <c r="C73" s="12" t="s">
        <v>15</v>
      </c>
      <c r="D73" s="12" t="n">
        <v>20</v>
      </c>
      <c r="E73" s="12" t="n">
        <v>0</v>
      </c>
      <c r="F73" s="12" t="n">
        <v>5</v>
      </c>
      <c r="G73" s="12" t="n">
        <v>5</v>
      </c>
      <c r="H73" s="12" t="n">
        <v>0</v>
      </c>
      <c r="I73" s="9" t="n">
        <f aca="false">SUM(D73:H73)</f>
        <v>30</v>
      </c>
      <c r="J73" s="13"/>
    </row>
    <row r="74" customFormat="false" ht="15" hidden="false" customHeight="false" outlineLevel="0" collapsed="false">
      <c r="A74" s="11" t="n">
        <v>8</v>
      </c>
      <c r="B74" s="12" t="s">
        <v>67</v>
      </c>
      <c r="C74" s="12" t="s">
        <v>15</v>
      </c>
      <c r="D74" s="12" t="n">
        <v>5</v>
      </c>
      <c r="E74" s="12" t="n">
        <v>5</v>
      </c>
      <c r="F74" s="12" t="n">
        <v>10</v>
      </c>
      <c r="G74" s="12" t="n">
        <v>10</v>
      </c>
      <c r="H74" s="12" t="n">
        <v>0</v>
      </c>
      <c r="I74" s="9" t="n">
        <f aca="false">SUM(D74:H74)</f>
        <v>30</v>
      </c>
      <c r="J74" s="13"/>
    </row>
    <row r="75" customFormat="false" ht="15" hidden="false" customHeight="false" outlineLevel="0" collapsed="false">
      <c r="A75" s="11" t="n">
        <v>9</v>
      </c>
      <c r="B75" s="12" t="s">
        <v>70</v>
      </c>
      <c r="C75" s="12" t="s">
        <v>13</v>
      </c>
      <c r="D75" s="12" t="n">
        <v>0</v>
      </c>
      <c r="E75" s="12" t="n">
        <v>0</v>
      </c>
      <c r="F75" s="12" t="n">
        <v>0</v>
      </c>
      <c r="G75" s="12" t="n">
        <v>15</v>
      </c>
      <c r="H75" s="12" t="n">
        <v>20</v>
      </c>
      <c r="I75" s="9" t="n">
        <f aca="false">SUM(D75:H75)</f>
        <v>35</v>
      </c>
      <c r="J75" s="13"/>
    </row>
    <row r="76" customFormat="false" ht="15" hidden="false" customHeight="false" outlineLevel="0" collapsed="false">
      <c r="A76" s="11" t="n">
        <v>10</v>
      </c>
      <c r="B76" s="15" t="s">
        <v>73</v>
      </c>
      <c r="C76" s="15" t="s">
        <v>13</v>
      </c>
      <c r="D76" s="12" t="n">
        <v>5</v>
      </c>
      <c r="E76" s="12" t="n">
        <v>5</v>
      </c>
      <c r="F76" s="12" t="n">
        <v>0</v>
      </c>
      <c r="G76" s="12" t="n">
        <v>0</v>
      </c>
      <c r="H76" s="12" t="n">
        <v>25</v>
      </c>
      <c r="I76" s="9" t="n">
        <f aca="false">SUM(D76:H76)</f>
        <v>35</v>
      </c>
      <c r="J76" s="13"/>
    </row>
    <row r="77" customFormat="false" ht="15" hidden="false" customHeight="false" outlineLevel="0" collapsed="false">
      <c r="A77" s="11" t="n">
        <v>11</v>
      </c>
      <c r="B77" s="15" t="s">
        <v>68</v>
      </c>
      <c r="C77" s="15" t="s">
        <v>15</v>
      </c>
      <c r="D77" s="12" t="n">
        <v>10</v>
      </c>
      <c r="E77" s="12" t="n">
        <v>15</v>
      </c>
      <c r="F77" s="12" t="n">
        <v>0</v>
      </c>
      <c r="G77" s="12" t="n">
        <v>15</v>
      </c>
      <c r="H77" s="12" t="n">
        <v>5</v>
      </c>
      <c r="I77" s="9" t="n">
        <f aca="false">SUM(D77:H77)</f>
        <v>45</v>
      </c>
      <c r="J77" s="13"/>
    </row>
    <row r="78" customFormat="false" ht="15" hidden="false" customHeight="false" outlineLevel="0" collapsed="false">
      <c r="A78" s="11" t="n">
        <v>12</v>
      </c>
      <c r="B78" s="15" t="s">
        <v>72</v>
      </c>
      <c r="C78" s="15" t="s">
        <v>15</v>
      </c>
      <c r="D78" s="12" t="n">
        <v>5</v>
      </c>
      <c r="E78" s="12" t="n">
        <v>0</v>
      </c>
      <c r="F78" s="12" t="n">
        <v>0</v>
      </c>
      <c r="G78" s="12" t="n">
        <v>15</v>
      </c>
      <c r="H78" s="12" t="n">
        <v>25</v>
      </c>
      <c r="I78" s="9" t="n">
        <f aca="false">SUM(D78:H78)</f>
        <v>45</v>
      </c>
      <c r="J78" s="13"/>
    </row>
    <row r="79" customFormat="false" ht="15" hidden="false" customHeight="false" outlineLevel="0" collapsed="false">
      <c r="A79" s="11" t="n">
        <v>13</v>
      </c>
      <c r="B79" s="15" t="s">
        <v>69</v>
      </c>
      <c r="C79" s="15" t="s">
        <v>15</v>
      </c>
      <c r="D79" s="12" t="n">
        <v>20</v>
      </c>
      <c r="E79" s="12" t="n">
        <v>0</v>
      </c>
      <c r="F79" s="12" t="n">
        <v>15</v>
      </c>
      <c r="G79" s="12" t="n">
        <v>15</v>
      </c>
      <c r="H79" s="12" t="n">
        <v>0</v>
      </c>
      <c r="I79" s="9" t="n">
        <f aca="false">SUM(D79:H79)</f>
        <v>50</v>
      </c>
      <c r="J79" s="13"/>
    </row>
    <row r="80" customFormat="false" ht="15" hidden="false" customHeight="false" outlineLevel="0" collapsed="false">
      <c r="A80" s="11" t="n">
        <v>14</v>
      </c>
      <c r="B80" s="15" t="s">
        <v>78</v>
      </c>
      <c r="C80" s="15" t="s">
        <v>13</v>
      </c>
      <c r="D80" s="12" t="n">
        <v>0</v>
      </c>
      <c r="E80" s="12" t="n">
        <v>0</v>
      </c>
      <c r="F80" s="12" t="n">
        <v>25</v>
      </c>
      <c r="G80" s="12" t="n">
        <v>20</v>
      </c>
      <c r="H80" s="12" t="n">
        <v>20</v>
      </c>
      <c r="I80" s="9" t="n">
        <f aca="false">SUM(D80:H80)</f>
        <v>65</v>
      </c>
      <c r="J80" s="13"/>
    </row>
    <row r="81" customFormat="false" ht="15" hidden="false" customHeight="false" outlineLevel="0" collapsed="false">
      <c r="A81" s="11" t="n">
        <v>15</v>
      </c>
      <c r="B81" s="15" t="s">
        <v>79</v>
      </c>
      <c r="C81" s="15" t="s">
        <v>13</v>
      </c>
      <c r="D81" s="12" t="n">
        <v>5</v>
      </c>
      <c r="E81" s="12" t="n">
        <v>15</v>
      </c>
      <c r="F81" s="12" t="n">
        <v>0</v>
      </c>
      <c r="G81" s="12" t="n">
        <v>10</v>
      </c>
      <c r="H81" s="12" t="n">
        <v>35</v>
      </c>
      <c r="I81" s="9" t="n">
        <f aca="false">SUM(D81:H81)</f>
        <v>65</v>
      </c>
      <c r="J81" s="13"/>
    </row>
    <row r="82" customFormat="false" ht="15" hidden="false" customHeight="false" outlineLevel="0" collapsed="false">
      <c r="A82" s="11" t="n">
        <v>16</v>
      </c>
      <c r="B82" s="15" t="s">
        <v>74</v>
      </c>
      <c r="C82" s="15" t="s">
        <v>59</v>
      </c>
      <c r="D82" s="12" t="n">
        <v>25</v>
      </c>
      <c r="E82" s="12" t="n">
        <v>5</v>
      </c>
      <c r="F82" s="12" t="n">
        <v>30</v>
      </c>
      <c r="G82" s="12" t="n">
        <v>20</v>
      </c>
      <c r="H82" s="12" t="n">
        <v>0</v>
      </c>
      <c r="I82" s="9" t="n">
        <f aca="false">SUM(D82:H82)</f>
        <v>80</v>
      </c>
      <c r="J82" s="13"/>
    </row>
    <row r="83" customFormat="false" ht="15" hidden="false" customHeight="false" outlineLevel="0" collapsed="false">
      <c r="A83" s="11" t="n">
        <v>17</v>
      </c>
      <c r="B83" s="15" t="s">
        <v>77</v>
      </c>
      <c r="C83" s="15" t="s">
        <v>15</v>
      </c>
      <c r="D83" s="12" t="n">
        <v>0</v>
      </c>
      <c r="E83" s="12" t="n">
        <v>20</v>
      </c>
      <c r="F83" s="12" t="n">
        <v>30</v>
      </c>
      <c r="G83" s="12" t="n">
        <v>15</v>
      </c>
      <c r="H83" s="12" t="n">
        <v>20</v>
      </c>
      <c r="I83" s="9" t="n">
        <f aca="false">SUM(D83:H83)</f>
        <v>85</v>
      </c>
      <c r="J83" s="13"/>
    </row>
    <row r="84" customFormat="false" ht="15" hidden="false" customHeight="false" outlineLevel="0" collapsed="false">
      <c r="A84" s="11" t="n">
        <v>18</v>
      </c>
      <c r="B84" s="15" t="s">
        <v>71</v>
      </c>
      <c r="C84" s="15" t="s">
        <v>59</v>
      </c>
      <c r="D84" s="12" t="n">
        <v>20</v>
      </c>
      <c r="E84" s="12" t="n">
        <v>35</v>
      </c>
      <c r="F84" s="12" t="n">
        <v>25</v>
      </c>
      <c r="G84" s="12" t="n">
        <v>10</v>
      </c>
      <c r="H84" s="12" t="n">
        <v>20</v>
      </c>
      <c r="I84" s="9" t="n">
        <f aca="false">SUM(D84:H84)</f>
        <v>110</v>
      </c>
      <c r="J84" s="13"/>
    </row>
    <row r="85" customFormat="false" ht="15" hidden="false" customHeight="false" outlineLevel="0" collapsed="false">
      <c r="A85" s="11" t="n">
        <v>19</v>
      </c>
      <c r="B85" s="15" t="s">
        <v>76</v>
      </c>
      <c r="C85" s="15" t="s">
        <v>15</v>
      </c>
      <c r="D85" s="12" t="n">
        <v>15</v>
      </c>
      <c r="E85" s="12" t="n">
        <v>10</v>
      </c>
      <c r="F85" s="12" t="n">
        <v>40</v>
      </c>
      <c r="G85" s="12" t="n">
        <v>25</v>
      </c>
      <c r="H85" s="12" t="n">
        <v>25</v>
      </c>
      <c r="I85" s="9" t="n">
        <f aca="false">SUM(D85:H85)</f>
        <v>115</v>
      </c>
      <c r="J85" s="13"/>
    </row>
    <row r="86" customFormat="false" ht="1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</row>
    <row r="87" customFormat="false" ht="1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</row>
    <row r="88" customFormat="false" ht="15" hidden="false" customHeight="false" outlineLevel="0" collapsed="false">
      <c r="A88" s="2" t="s">
        <v>28</v>
      </c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5" hidden="false" customHeight="false" outlineLevel="0" collapsed="false">
      <c r="A89" s="2" t="s">
        <v>29</v>
      </c>
      <c r="B89" s="2"/>
      <c r="C89" s="2"/>
      <c r="D89" s="2"/>
      <c r="E89" s="2"/>
      <c r="F89" s="2"/>
      <c r="G89" s="2"/>
      <c r="H89" s="2"/>
      <c r="I89" s="2"/>
      <c r="J89" s="2"/>
    </row>
  </sheetData>
  <mergeCells count="23">
    <mergeCell ref="A1:J1"/>
    <mergeCell ref="A2:J2"/>
    <mergeCell ref="A3:J3"/>
    <mergeCell ref="A5:B5"/>
    <mergeCell ref="C5:D5"/>
    <mergeCell ref="E5:G5"/>
    <mergeCell ref="H5:J5"/>
    <mergeCell ref="A30:J30"/>
    <mergeCell ref="A31:J31"/>
    <mergeCell ref="A32:J32"/>
    <mergeCell ref="A34:B34"/>
    <mergeCell ref="C34:D34"/>
    <mergeCell ref="E34:G34"/>
    <mergeCell ref="H34:J34"/>
    <mergeCell ref="A60:J60"/>
    <mergeCell ref="A61:J61"/>
    <mergeCell ref="A62:J62"/>
    <mergeCell ref="A64:B64"/>
    <mergeCell ref="C64:D64"/>
    <mergeCell ref="E64:G64"/>
    <mergeCell ref="H64:J64"/>
    <mergeCell ref="A88:J88"/>
    <mergeCell ref="A89:J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P91" activeCellId="0" sqref="P9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2.99"/>
    <col collapsed="false" customWidth="true" hidden="false" outlineLevel="0" max="3" min="3" style="0" width="12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3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7" customFormat="false" ht="15" hidden="false" customHeight="false" outlineLevel="0" collapsed="false">
      <c r="A7" s="3" t="s">
        <v>3</v>
      </c>
      <c r="B7" s="3"/>
      <c r="C7" s="3" t="s">
        <v>34</v>
      </c>
      <c r="D7" s="3"/>
      <c r="E7" s="3"/>
      <c r="F7" s="3" t="s">
        <v>35</v>
      </c>
      <c r="G7" s="3"/>
      <c r="H7" s="3"/>
      <c r="I7" s="3"/>
      <c r="L7" s="3" t="s">
        <v>31</v>
      </c>
      <c r="M7" s="3"/>
      <c r="N7" s="3"/>
      <c r="O7" s="3"/>
    </row>
    <row r="8" customFormat="false" ht="15.75" hidden="false" customHeight="false" outlineLevel="0" collapsed="false"/>
    <row r="9" customFormat="false" ht="15.75" hidden="false" customHeight="false" outlineLevel="0" collapsed="false">
      <c r="A9" s="5" t="s">
        <v>7</v>
      </c>
      <c r="B9" s="6" t="s">
        <v>8</v>
      </c>
      <c r="C9" s="6" t="s">
        <v>9</v>
      </c>
      <c r="D9" s="6" t="n">
        <v>1</v>
      </c>
      <c r="E9" s="6" t="n">
        <v>2</v>
      </c>
      <c r="F9" s="6" t="n">
        <v>3</v>
      </c>
      <c r="G9" s="6" t="n">
        <v>4</v>
      </c>
      <c r="H9" s="6" t="n">
        <v>5</v>
      </c>
      <c r="I9" s="6" t="n">
        <v>6</v>
      </c>
      <c r="J9" s="6" t="n">
        <v>7</v>
      </c>
      <c r="K9" s="6" t="n">
        <v>8</v>
      </c>
      <c r="L9" s="6" t="n">
        <v>9</v>
      </c>
      <c r="M9" s="6" t="n">
        <v>10</v>
      </c>
      <c r="N9" s="6" t="s">
        <v>10</v>
      </c>
      <c r="O9" s="7" t="s">
        <v>11</v>
      </c>
    </row>
    <row r="10" customFormat="false" ht="15" hidden="false" customHeight="false" outlineLevel="0" collapsed="false">
      <c r="A10" s="8" t="n">
        <v>1</v>
      </c>
      <c r="B10" s="12" t="s">
        <v>50</v>
      </c>
      <c r="C10" s="12" t="s">
        <v>13</v>
      </c>
      <c r="D10" s="12" t="n">
        <v>45</v>
      </c>
      <c r="E10" s="12" t="n">
        <v>40</v>
      </c>
      <c r="F10" s="12" t="n">
        <v>25</v>
      </c>
      <c r="G10" s="12" t="n">
        <v>35</v>
      </c>
      <c r="H10" s="12" t="n">
        <v>60</v>
      </c>
      <c r="I10" s="9" t="n">
        <v>25</v>
      </c>
      <c r="J10" s="9" t="n">
        <v>30</v>
      </c>
      <c r="K10" s="9" t="n">
        <v>35</v>
      </c>
      <c r="L10" s="9" t="n">
        <v>35</v>
      </c>
      <c r="M10" s="9" t="n">
        <v>35</v>
      </c>
      <c r="N10" s="9" t="n">
        <f aca="false">SUM(D10:M10)</f>
        <v>365</v>
      </c>
      <c r="O10" s="10"/>
    </row>
    <row r="11" customFormat="false" ht="15" hidden="false" customHeight="false" outlineLevel="0" collapsed="false">
      <c r="A11" s="11" t="n">
        <v>2</v>
      </c>
      <c r="B11" s="12" t="s">
        <v>51</v>
      </c>
      <c r="C11" s="12" t="s">
        <v>13</v>
      </c>
      <c r="D11" s="12" t="n">
        <v>50</v>
      </c>
      <c r="E11" s="12" t="n">
        <v>40</v>
      </c>
      <c r="F11" s="12" t="n">
        <v>50</v>
      </c>
      <c r="G11" s="12" t="n">
        <v>60</v>
      </c>
      <c r="H11" s="12" t="n">
        <v>55</v>
      </c>
      <c r="I11" s="9" t="n">
        <v>25</v>
      </c>
      <c r="J11" s="12" t="n">
        <v>40</v>
      </c>
      <c r="K11" s="12" t="n">
        <v>50</v>
      </c>
      <c r="L11" s="12" t="n">
        <v>60</v>
      </c>
      <c r="M11" s="12" t="n">
        <v>40</v>
      </c>
      <c r="N11" s="9" t="n">
        <f aca="false">SUM(D11:M11)</f>
        <v>470</v>
      </c>
      <c r="O11" s="13" t="n">
        <v>3</v>
      </c>
    </row>
    <row r="12" customFormat="false" ht="15" hidden="false" customHeight="false" outlineLevel="0" collapsed="false">
      <c r="A12" s="11" t="n">
        <v>3</v>
      </c>
      <c r="B12" s="12" t="s">
        <v>52</v>
      </c>
      <c r="C12" s="12" t="s">
        <v>13</v>
      </c>
      <c r="D12" s="12" t="n">
        <v>25</v>
      </c>
      <c r="E12" s="12" t="n">
        <v>20</v>
      </c>
      <c r="F12" s="12" t="n">
        <v>30</v>
      </c>
      <c r="G12" s="12" t="n">
        <v>20</v>
      </c>
      <c r="H12" s="12" t="n">
        <v>15</v>
      </c>
      <c r="I12" s="9" t="n">
        <v>40</v>
      </c>
      <c r="J12" s="12" t="n">
        <v>10</v>
      </c>
      <c r="K12" s="12" t="n">
        <v>30</v>
      </c>
      <c r="L12" s="12" t="n">
        <v>15</v>
      </c>
      <c r="M12" s="12" t="n">
        <v>35</v>
      </c>
      <c r="N12" s="9" t="n">
        <f aca="false">SUM(D12:M12)</f>
        <v>240</v>
      </c>
      <c r="O12" s="13"/>
    </row>
    <row r="13" customFormat="false" ht="15" hidden="false" customHeight="false" outlineLevel="0" collapsed="false">
      <c r="A13" s="11" t="n">
        <v>4</v>
      </c>
      <c r="B13" s="12" t="s">
        <v>53</v>
      </c>
      <c r="C13" s="12" t="s">
        <v>54</v>
      </c>
      <c r="D13" s="12" t="n">
        <v>50</v>
      </c>
      <c r="E13" s="12" t="n">
        <v>40</v>
      </c>
      <c r="F13" s="12" t="n">
        <v>45</v>
      </c>
      <c r="G13" s="12" t="n">
        <v>50</v>
      </c>
      <c r="H13" s="12" t="n">
        <v>50</v>
      </c>
      <c r="I13" s="9" t="n">
        <v>40</v>
      </c>
      <c r="J13" s="12" t="n">
        <v>40</v>
      </c>
      <c r="K13" s="12" t="n">
        <v>60</v>
      </c>
      <c r="L13" s="12" t="n">
        <v>35</v>
      </c>
      <c r="M13" s="12" t="n">
        <v>55</v>
      </c>
      <c r="N13" s="9" t="n">
        <f aca="false">SUM(D13:M13)</f>
        <v>465</v>
      </c>
      <c r="O13" s="13"/>
    </row>
    <row r="14" customFormat="false" ht="15" hidden="false" customHeight="false" outlineLevel="0" collapsed="false">
      <c r="A14" s="11" t="n">
        <v>5</v>
      </c>
      <c r="B14" s="12" t="s">
        <v>55</v>
      </c>
      <c r="C14" s="12" t="s">
        <v>56</v>
      </c>
      <c r="D14" s="12" t="n">
        <v>25</v>
      </c>
      <c r="E14" s="12" t="n">
        <v>40</v>
      </c>
      <c r="F14" s="12" t="n">
        <v>30</v>
      </c>
      <c r="G14" s="12" t="n">
        <v>40</v>
      </c>
      <c r="H14" s="12" t="n">
        <v>40</v>
      </c>
      <c r="I14" s="9" t="n">
        <v>20</v>
      </c>
      <c r="J14" s="12" t="n">
        <v>15</v>
      </c>
      <c r="K14" s="12" t="n">
        <v>45</v>
      </c>
      <c r="L14" s="12" t="n">
        <v>35</v>
      </c>
      <c r="M14" s="12" t="n">
        <v>40</v>
      </c>
      <c r="N14" s="9" t="n">
        <f aca="false">SUM(D14:M14)</f>
        <v>330</v>
      </c>
      <c r="O14" s="13"/>
    </row>
    <row r="15" customFormat="false" ht="15" hidden="false" customHeight="false" outlineLevel="0" collapsed="false">
      <c r="A15" s="16" t="n">
        <v>6</v>
      </c>
      <c r="B15" s="12" t="s">
        <v>57</v>
      </c>
      <c r="C15" s="12" t="s">
        <v>15</v>
      </c>
      <c r="D15" s="12" t="n">
        <v>45</v>
      </c>
      <c r="E15" s="12" t="n">
        <v>50</v>
      </c>
      <c r="F15" s="12" t="n">
        <v>55</v>
      </c>
      <c r="G15" s="12" t="n">
        <v>50</v>
      </c>
      <c r="H15" s="12" t="n">
        <v>50</v>
      </c>
      <c r="I15" s="9" t="n">
        <v>35</v>
      </c>
      <c r="J15" s="17" t="n">
        <v>60</v>
      </c>
      <c r="K15" s="17" t="n">
        <v>55</v>
      </c>
      <c r="L15" s="17" t="n">
        <v>50</v>
      </c>
      <c r="M15" s="17" t="n">
        <v>40</v>
      </c>
      <c r="N15" s="9" t="n">
        <f aca="false">SUM(D15:M15)</f>
        <v>490</v>
      </c>
      <c r="O15" s="18" t="n">
        <v>2</v>
      </c>
    </row>
    <row r="16" customFormat="false" ht="15" hidden="false" customHeight="false" outlineLevel="0" collapsed="false">
      <c r="A16" s="16" t="n">
        <v>7</v>
      </c>
      <c r="B16" s="12" t="s">
        <v>58</v>
      </c>
      <c r="C16" s="12" t="s">
        <v>59</v>
      </c>
      <c r="D16" s="12" t="n">
        <v>45</v>
      </c>
      <c r="E16" s="12" t="n">
        <v>45</v>
      </c>
      <c r="F16" s="12" t="n">
        <v>40</v>
      </c>
      <c r="G16" s="12" t="n">
        <v>35</v>
      </c>
      <c r="H16" s="12" t="n">
        <v>45</v>
      </c>
      <c r="I16" s="9" t="n">
        <v>55</v>
      </c>
      <c r="J16" s="17" t="n">
        <v>45</v>
      </c>
      <c r="K16" s="17" t="n">
        <v>50</v>
      </c>
      <c r="L16" s="17" t="n">
        <v>40</v>
      </c>
      <c r="M16" s="17" t="n">
        <v>35</v>
      </c>
      <c r="N16" s="9" t="n">
        <f aca="false">SUM(D16:M16)</f>
        <v>435</v>
      </c>
      <c r="O16" s="18"/>
    </row>
    <row r="17" customFormat="false" ht="15" hidden="false" customHeight="false" outlineLevel="0" collapsed="false">
      <c r="A17" s="16" t="n">
        <v>8</v>
      </c>
      <c r="B17" s="12" t="s">
        <v>60</v>
      </c>
      <c r="C17" s="12" t="s">
        <v>15</v>
      </c>
      <c r="D17" s="12" t="n">
        <v>50</v>
      </c>
      <c r="E17" s="12" t="n">
        <v>50</v>
      </c>
      <c r="F17" s="12" t="n">
        <v>50</v>
      </c>
      <c r="G17" s="12" t="n">
        <v>35</v>
      </c>
      <c r="H17" s="12" t="n">
        <v>25</v>
      </c>
      <c r="I17" s="9" t="n">
        <v>40</v>
      </c>
      <c r="J17" s="17" t="n">
        <v>25</v>
      </c>
      <c r="K17" s="17" t="n">
        <v>35</v>
      </c>
      <c r="L17" s="17" t="n">
        <v>45</v>
      </c>
      <c r="M17" s="17" t="n">
        <v>55</v>
      </c>
      <c r="N17" s="9" t="n">
        <f aca="false">SUM(D17:M17)</f>
        <v>410</v>
      </c>
      <c r="O17" s="18"/>
    </row>
    <row r="18" customFormat="false" ht="15" hidden="false" customHeight="false" outlineLevel="0" collapsed="false">
      <c r="A18" s="16" t="n">
        <v>9</v>
      </c>
      <c r="B18" s="12" t="s">
        <v>61</v>
      </c>
      <c r="C18" s="12" t="s">
        <v>13</v>
      </c>
      <c r="D18" s="12" t="n">
        <v>30</v>
      </c>
      <c r="E18" s="12" t="n">
        <v>50</v>
      </c>
      <c r="F18" s="12" t="n">
        <v>30</v>
      </c>
      <c r="G18" s="12" t="n">
        <v>35</v>
      </c>
      <c r="H18" s="12" t="n">
        <v>25</v>
      </c>
      <c r="I18" s="9" t="n">
        <v>40</v>
      </c>
      <c r="J18" s="17" t="n">
        <v>35</v>
      </c>
      <c r="K18" s="17" t="n">
        <v>45</v>
      </c>
      <c r="L18" s="17" t="n">
        <v>50</v>
      </c>
      <c r="M18" s="17" t="n">
        <v>30</v>
      </c>
      <c r="N18" s="9" t="n">
        <f aca="false">SUM(D18:M18)</f>
        <v>370</v>
      </c>
      <c r="O18" s="18"/>
    </row>
    <row r="19" customFormat="false" ht="15.75" hidden="false" customHeight="false" outlineLevel="0" collapsed="false">
      <c r="A19" s="19" t="n">
        <v>10</v>
      </c>
      <c r="B19" s="12" t="s">
        <v>62</v>
      </c>
      <c r="C19" s="12" t="s">
        <v>54</v>
      </c>
      <c r="D19" s="12" t="n">
        <v>50</v>
      </c>
      <c r="E19" s="12" t="n">
        <v>40</v>
      </c>
      <c r="F19" s="12" t="n">
        <v>55</v>
      </c>
      <c r="G19" s="12" t="n">
        <v>55</v>
      </c>
      <c r="H19" s="12" t="n">
        <v>55</v>
      </c>
      <c r="I19" s="9" t="n">
        <v>55</v>
      </c>
      <c r="J19" s="20" t="n">
        <v>50</v>
      </c>
      <c r="K19" s="20" t="n">
        <v>50</v>
      </c>
      <c r="L19" s="20" t="n">
        <v>50</v>
      </c>
      <c r="M19" s="20" t="n">
        <v>40</v>
      </c>
      <c r="N19" s="9" t="n">
        <f aca="false">SUM(D19:M19)</f>
        <v>500</v>
      </c>
      <c r="O19" s="21" t="n">
        <v>1</v>
      </c>
    </row>
    <row r="22" customFormat="false" ht="15" hidden="false" customHeight="false" outlineLevel="0" collapsed="false">
      <c r="A22" s="2" t="s">
        <v>3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5" hidden="false" customHeight="false" outlineLevel="0" collapsed="false">
      <c r="A23" s="2" t="s">
        <v>33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5" customFormat="false" ht="15" hidden="false" customHeight="false" outlineLevel="0" collapsed="false">
      <c r="A25" s="1" t="s">
        <v>0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5" hidden="false" customHeight="false" outlineLevel="0" collapsed="false">
      <c r="A26" s="2" t="s">
        <v>30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5" hidden="false" customHeight="false" outlineLevel="0" collapsed="false">
      <c r="A27" s="1" t="s">
        <v>2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31" customFormat="false" ht="15" hidden="false" customHeight="false" outlineLevel="0" collapsed="false">
      <c r="A31" s="3" t="s">
        <v>3</v>
      </c>
      <c r="B31" s="3"/>
      <c r="C31" s="3" t="s">
        <v>34</v>
      </c>
      <c r="D31" s="3"/>
      <c r="E31" s="3"/>
      <c r="F31" s="3" t="s">
        <v>63</v>
      </c>
      <c r="G31" s="3"/>
      <c r="H31" s="3"/>
      <c r="I31" s="3"/>
      <c r="L31" s="3" t="s">
        <v>31</v>
      </c>
      <c r="M31" s="3"/>
      <c r="N31" s="3"/>
      <c r="O31" s="3"/>
    </row>
    <row r="32" customFormat="false" ht="15.75" hidden="false" customHeight="false" outlineLevel="0" collapsed="false"/>
    <row r="33" customFormat="false" ht="15.75" hidden="false" customHeight="false" outlineLevel="0" collapsed="false">
      <c r="A33" s="5" t="s">
        <v>7</v>
      </c>
      <c r="B33" s="6" t="s">
        <v>8</v>
      </c>
      <c r="C33" s="6" t="s">
        <v>9</v>
      </c>
      <c r="D33" s="6" t="n">
        <v>1</v>
      </c>
      <c r="E33" s="6" t="n">
        <v>2</v>
      </c>
      <c r="F33" s="6" t="n">
        <v>3</v>
      </c>
      <c r="G33" s="6" t="n">
        <v>4</v>
      </c>
      <c r="H33" s="6" t="n">
        <v>5</v>
      </c>
      <c r="I33" s="6" t="n">
        <v>6</v>
      </c>
      <c r="J33" s="6" t="n">
        <v>7</v>
      </c>
      <c r="K33" s="6" t="n">
        <v>8</v>
      </c>
      <c r="L33" s="6" t="n">
        <v>9</v>
      </c>
      <c r="M33" s="6" t="n">
        <v>10</v>
      </c>
      <c r="N33" s="6" t="s">
        <v>10</v>
      </c>
      <c r="O33" s="7" t="s">
        <v>11</v>
      </c>
    </row>
    <row r="34" customFormat="false" ht="15" hidden="false" customHeight="false" outlineLevel="0" collapsed="false">
      <c r="A34" s="8" t="n">
        <v>1</v>
      </c>
      <c r="B34" s="12" t="s">
        <v>51</v>
      </c>
      <c r="C34" s="12" t="s">
        <v>13</v>
      </c>
      <c r="D34" s="12" t="n">
        <v>40</v>
      </c>
      <c r="E34" s="12" t="n">
        <v>35</v>
      </c>
      <c r="F34" s="12" t="n">
        <v>20</v>
      </c>
      <c r="G34" s="12" t="n">
        <v>25</v>
      </c>
      <c r="H34" s="12" t="n">
        <v>30</v>
      </c>
      <c r="I34" s="9" t="n">
        <v>25</v>
      </c>
      <c r="J34" s="9" t="n">
        <v>40</v>
      </c>
      <c r="K34" s="9" t="n">
        <v>15</v>
      </c>
      <c r="L34" s="9" t="n">
        <v>35</v>
      </c>
      <c r="M34" s="9" t="n">
        <v>25</v>
      </c>
      <c r="N34" s="9" t="n">
        <f aca="false">SUM(D34:M34)</f>
        <v>290</v>
      </c>
      <c r="O34" s="10" t="n">
        <v>2</v>
      </c>
    </row>
    <row r="35" customFormat="false" ht="15" hidden="false" customHeight="false" outlineLevel="0" collapsed="false">
      <c r="A35" s="11" t="n">
        <v>2</v>
      </c>
      <c r="B35" s="12" t="s">
        <v>46</v>
      </c>
      <c r="C35" s="12" t="s">
        <v>47</v>
      </c>
      <c r="D35" s="12" t="n">
        <v>30</v>
      </c>
      <c r="E35" s="12" t="n">
        <v>45</v>
      </c>
      <c r="F35" s="12" t="n">
        <v>25</v>
      </c>
      <c r="G35" s="12" t="n">
        <v>15</v>
      </c>
      <c r="H35" s="12" t="n">
        <v>15</v>
      </c>
      <c r="I35" s="9" t="n">
        <v>25</v>
      </c>
      <c r="J35" s="12" t="n">
        <v>20</v>
      </c>
      <c r="K35" s="12" t="n">
        <v>25</v>
      </c>
      <c r="L35" s="12" t="n">
        <v>50</v>
      </c>
      <c r="M35" s="12" t="n">
        <v>5</v>
      </c>
      <c r="N35" s="9" t="n">
        <f aca="false">SUM(D35:M35)</f>
        <v>255</v>
      </c>
      <c r="O35" s="13"/>
    </row>
    <row r="36" customFormat="false" ht="15" hidden="false" customHeight="false" outlineLevel="0" collapsed="false">
      <c r="A36" s="11" t="n">
        <v>3</v>
      </c>
      <c r="B36" s="12" t="s">
        <v>53</v>
      </c>
      <c r="C36" s="12" t="s">
        <v>54</v>
      </c>
      <c r="D36" s="12" t="n">
        <v>5</v>
      </c>
      <c r="E36" s="12" t="n">
        <v>35</v>
      </c>
      <c r="F36" s="12" t="n">
        <v>25</v>
      </c>
      <c r="G36" s="12" t="n">
        <v>15</v>
      </c>
      <c r="H36" s="12" t="n">
        <v>40</v>
      </c>
      <c r="I36" s="9" t="n">
        <v>35</v>
      </c>
      <c r="J36" s="12" t="n">
        <v>25</v>
      </c>
      <c r="K36" s="12" t="n">
        <v>35</v>
      </c>
      <c r="L36" s="12" t="n">
        <v>20</v>
      </c>
      <c r="M36" s="12" t="n">
        <v>30</v>
      </c>
      <c r="N36" s="9" t="n">
        <f aca="false">SUM(D36:M36)</f>
        <v>265</v>
      </c>
      <c r="O36" s="13"/>
    </row>
    <row r="37" customFormat="false" ht="15" hidden="false" customHeight="false" outlineLevel="0" collapsed="false">
      <c r="A37" s="11" t="n">
        <v>4</v>
      </c>
      <c r="B37" s="12" t="s">
        <v>52</v>
      </c>
      <c r="C37" s="12" t="s">
        <v>13</v>
      </c>
      <c r="D37" s="12" t="n">
        <v>10</v>
      </c>
      <c r="E37" s="12" t="n">
        <v>35</v>
      </c>
      <c r="F37" s="12" t="n">
        <v>20</v>
      </c>
      <c r="G37" s="12" t="n">
        <v>15</v>
      </c>
      <c r="H37" s="12" t="n">
        <v>20</v>
      </c>
      <c r="I37" s="9" t="n">
        <v>45</v>
      </c>
      <c r="J37" s="12" t="n">
        <v>40</v>
      </c>
      <c r="K37" s="12" t="n">
        <v>45</v>
      </c>
      <c r="L37" s="12" t="n">
        <v>15</v>
      </c>
      <c r="M37" s="12" t="n">
        <v>30</v>
      </c>
      <c r="N37" s="9" t="n">
        <f aca="false">SUM(D37:M37)</f>
        <v>275</v>
      </c>
      <c r="O37" s="13"/>
    </row>
    <row r="38" customFormat="false" ht="15" hidden="false" customHeight="false" outlineLevel="0" collapsed="false">
      <c r="A38" s="11" t="n">
        <v>5</v>
      </c>
      <c r="B38" s="12" t="s">
        <v>57</v>
      </c>
      <c r="C38" s="12" t="s">
        <v>15</v>
      </c>
      <c r="D38" s="12" t="n">
        <v>30</v>
      </c>
      <c r="E38" s="12" t="n">
        <v>35</v>
      </c>
      <c r="F38" s="12" t="n">
        <v>35</v>
      </c>
      <c r="G38" s="12" t="n">
        <v>40</v>
      </c>
      <c r="H38" s="12" t="n">
        <v>10</v>
      </c>
      <c r="I38" s="9" t="n">
        <v>25</v>
      </c>
      <c r="J38" s="12" t="n">
        <v>10</v>
      </c>
      <c r="K38" s="12" t="n">
        <v>25</v>
      </c>
      <c r="L38" s="12" t="n">
        <v>40</v>
      </c>
      <c r="M38" s="12" t="n">
        <v>5</v>
      </c>
      <c r="N38" s="9" t="n">
        <f aca="false">SUM(D38:M38)</f>
        <v>255</v>
      </c>
      <c r="O38" s="13"/>
    </row>
    <row r="39" customFormat="false" ht="15" hidden="false" customHeight="false" outlineLevel="0" collapsed="false">
      <c r="A39" s="16" t="n">
        <v>6</v>
      </c>
      <c r="B39" s="12" t="s">
        <v>60</v>
      </c>
      <c r="C39" s="12" t="s">
        <v>15</v>
      </c>
      <c r="D39" s="12" t="n">
        <v>0</v>
      </c>
      <c r="E39" s="12" t="n">
        <v>25</v>
      </c>
      <c r="F39" s="12" t="n">
        <v>15</v>
      </c>
      <c r="G39" s="12" t="n">
        <v>25</v>
      </c>
      <c r="H39" s="12" t="n">
        <v>0</v>
      </c>
      <c r="I39" s="9" t="n">
        <v>20</v>
      </c>
      <c r="J39" s="17" t="n">
        <v>35</v>
      </c>
      <c r="K39" s="17" t="n">
        <v>20</v>
      </c>
      <c r="L39" s="17" t="n">
        <v>10</v>
      </c>
      <c r="M39" s="17" t="n">
        <v>35</v>
      </c>
      <c r="N39" s="9" t="n">
        <f aca="false">SUM(D39:M39)</f>
        <v>185</v>
      </c>
      <c r="O39" s="18"/>
    </row>
    <row r="40" customFormat="false" ht="15" hidden="false" customHeight="false" outlineLevel="0" collapsed="false">
      <c r="A40" s="16" t="n">
        <v>7</v>
      </c>
      <c r="B40" s="12" t="s">
        <v>42</v>
      </c>
      <c r="C40" s="12" t="s">
        <v>15</v>
      </c>
      <c r="D40" s="12" t="n">
        <v>15</v>
      </c>
      <c r="E40" s="12" t="n">
        <v>20</v>
      </c>
      <c r="F40" s="12" t="n">
        <v>0</v>
      </c>
      <c r="G40" s="12" t="n">
        <v>35</v>
      </c>
      <c r="H40" s="12" t="n">
        <v>50</v>
      </c>
      <c r="I40" s="9" t="n">
        <v>5</v>
      </c>
      <c r="J40" s="17" t="n">
        <v>15</v>
      </c>
      <c r="K40" s="17" t="n">
        <v>15</v>
      </c>
      <c r="L40" s="17" t="n">
        <v>20</v>
      </c>
      <c r="M40" s="17" t="n">
        <v>5</v>
      </c>
      <c r="N40" s="9" t="n">
        <f aca="false">SUM(D40:M40)</f>
        <v>180</v>
      </c>
      <c r="O40" s="18"/>
    </row>
    <row r="41" customFormat="false" ht="15" hidden="false" customHeight="false" outlineLevel="0" collapsed="false">
      <c r="A41" s="16" t="n">
        <v>8</v>
      </c>
      <c r="B41" s="12" t="s">
        <v>62</v>
      </c>
      <c r="C41" s="12" t="s">
        <v>54</v>
      </c>
      <c r="D41" s="12" t="n">
        <v>40</v>
      </c>
      <c r="E41" s="12" t="n">
        <v>55</v>
      </c>
      <c r="F41" s="12" t="n">
        <v>15</v>
      </c>
      <c r="G41" s="12" t="n">
        <v>55</v>
      </c>
      <c r="H41" s="12" t="n">
        <v>35</v>
      </c>
      <c r="I41" s="9" t="n">
        <v>25</v>
      </c>
      <c r="J41" s="17" t="n">
        <v>50</v>
      </c>
      <c r="K41" s="17" t="n">
        <v>55</v>
      </c>
      <c r="L41" s="17" t="n">
        <v>40</v>
      </c>
      <c r="M41" s="17" t="n">
        <v>50</v>
      </c>
      <c r="N41" s="9" t="n">
        <f aca="false">SUM(D41:M41)</f>
        <v>420</v>
      </c>
      <c r="O41" s="18" t="n">
        <v>1</v>
      </c>
    </row>
    <row r="42" customFormat="false" ht="15" hidden="false" customHeight="false" outlineLevel="0" collapsed="false">
      <c r="A42" s="16" t="n">
        <v>9</v>
      </c>
      <c r="B42" s="12" t="s">
        <v>55</v>
      </c>
      <c r="C42" s="12" t="s">
        <v>56</v>
      </c>
      <c r="D42" s="12" t="n">
        <v>10</v>
      </c>
      <c r="E42" s="12" t="n">
        <v>5</v>
      </c>
      <c r="F42" s="12" t="n">
        <v>20</v>
      </c>
      <c r="G42" s="12" t="n">
        <v>20</v>
      </c>
      <c r="H42" s="12" t="n">
        <v>15</v>
      </c>
      <c r="I42" s="9" t="n">
        <v>20</v>
      </c>
      <c r="J42" s="17" t="n">
        <v>30</v>
      </c>
      <c r="K42" s="17" t="n">
        <v>30</v>
      </c>
      <c r="L42" s="17" t="n">
        <v>20</v>
      </c>
      <c r="M42" s="17" t="n">
        <v>40</v>
      </c>
      <c r="N42" s="9" t="n">
        <f aca="false">SUM(D42:M42)</f>
        <v>210</v>
      </c>
      <c r="O42" s="18"/>
    </row>
    <row r="43" customFormat="false" ht="15.75" hidden="false" customHeight="false" outlineLevel="0" collapsed="false">
      <c r="A43" s="19" t="n">
        <v>10</v>
      </c>
      <c r="B43" s="12" t="s">
        <v>58</v>
      </c>
      <c r="C43" s="12" t="s">
        <v>59</v>
      </c>
      <c r="D43" s="12" t="n">
        <v>25</v>
      </c>
      <c r="E43" s="12" t="n">
        <v>0</v>
      </c>
      <c r="F43" s="12" t="n">
        <v>35</v>
      </c>
      <c r="G43" s="12" t="n">
        <v>45</v>
      </c>
      <c r="H43" s="12" t="n">
        <v>35</v>
      </c>
      <c r="I43" s="9" t="n">
        <v>30</v>
      </c>
      <c r="J43" s="20" t="n">
        <v>20</v>
      </c>
      <c r="K43" s="20" t="n">
        <v>25</v>
      </c>
      <c r="L43" s="20" t="n">
        <v>40</v>
      </c>
      <c r="M43" s="20" t="n">
        <v>30</v>
      </c>
      <c r="N43" s="9" t="n">
        <f aca="false">SUM(D43:M43)</f>
        <v>285</v>
      </c>
      <c r="O43" s="21" t="n">
        <v>3</v>
      </c>
    </row>
    <row r="46" customFormat="false" ht="15" hidden="false" customHeight="false" outlineLevel="0" collapsed="false">
      <c r="A46" s="2" t="s">
        <v>32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5" hidden="false" customHeight="false" outlineLevel="0" collapsed="false">
      <c r="A47" s="2" t="s">
        <v>33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9" customFormat="false" ht="15" hidden="false" customHeight="false" outlineLevel="0" collapsed="false">
      <c r="A49" s="1" t="s">
        <v>0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5" hidden="false" customHeight="false" outlineLevel="0" collapsed="false">
      <c r="A50" s="2" t="s">
        <v>30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5" hidden="false" customHeight="false" outlineLevel="0" collapsed="false">
      <c r="A51" s="1" t="s">
        <v>2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5" customFormat="false" ht="15" hidden="false" customHeight="false" outlineLevel="0" collapsed="false">
      <c r="A55" s="3" t="s">
        <v>3</v>
      </c>
      <c r="B55" s="3"/>
      <c r="C55" s="3" t="s">
        <v>34</v>
      </c>
      <c r="D55" s="3"/>
      <c r="E55" s="3"/>
      <c r="F55" s="3" t="s">
        <v>64</v>
      </c>
      <c r="G55" s="3"/>
      <c r="H55" s="3"/>
      <c r="I55" s="3"/>
      <c r="L55" s="3" t="s">
        <v>31</v>
      </c>
      <c r="M55" s="3"/>
      <c r="N55" s="3"/>
      <c r="O55" s="3"/>
    </row>
    <row r="56" customFormat="false" ht="15.75" hidden="false" customHeight="false" outlineLevel="0" collapsed="false"/>
    <row r="57" customFormat="false" ht="15.75" hidden="false" customHeight="false" outlineLevel="0" collapsed="false">
      <c r="A57" s="5" t="s">
        <v>7</v>
      </c>
      <c r="B57" s="6" t="s">
        <v>8</v>
      </c>
      <c r="C57" s="6" t="s">
        <v>9</v>
      </c>
      <c r="D57" s="6" t="n">
        <v>1</v>
      </c>
      <c r="E57" s="6" t="n">
        <v>2</v>
      </c>
      <c r="F57" s="6" t="n">
        <v>3</v>
      </c>
      <c r="G57" s="6" t="n">
        <v>4</v>
      </c>
      <c r="H57" s="6" t="n">
        <v>5</v>
      </c>
      <c r="I57" s="6" t="n">
        <v>6</v>
      </c>
      <c r="J57" s="6" t="n">
        <v>7</v>
      </c>
      <c r="K57" s="6" t="n">
        <v>8</v>
      </c>
      <c r="L57" s="6" t="n">
        <v>9</v>
      </c>
      <c r="M57" s="6" t="n">
        <v>10</v>
      </c>
      <c r="N57" s="6" t="s">
        <v>10</v>
      </c>
      <c r="O57" s="7" t="s">
        <v>11</v>
      </c>
    </row>
    <row r="58" customFormat="false" ht="15" hidden="false" customHeight="false" outlineLevel="0" collapsed="false">
      <c r="A58" s="8" t="n">
        <v>1</v>
      </c>
      <c r="B58" s="12" t="s">
        <v>20</v>
      </c>
      <c r="C58" s="12" t="s">
        <v>15</v>
      </c>
      <c r="D58" s="12" t="n">
        <v>10</v>
      </c>
      <c r="E58" s="12" t="n">
        <v>0</v>
      </c>
      <c r="F58" s="12" t="n">
        <v>0</v>
      </c>
      <c r="G58" s="12" t="n">
        <v>15</v>
      </c>
      <c r="H58" s="12" t="n">
        <v>20</v>
      </c>
      <c r="I58" s="9" t="n">
        <v>0</v>
      </c>
      <c r="J58" s="9" t="n">
        <v>5</v>
      </c>
      <c r="K58" s="9" t="n">
        <v>10</v>
      </c>
      <c r="L58" s="9" t="n">
        <v>0</v>
      </c>
      <c r="M58" s="9" t="n">
        <v>0</v>
      </c>
      <c r="N58" s="9" t="n">
        <f aca="false">SUM(D58:M58)</f>
        <v>60</v>
      </c>
      <c r="O58" s="10"/>
    </row>
    <row r="59" customFormat="false" ht="15" hidden="false" customHeight="false" outlineLevel="0" collapsed="false">
      <c r="A59" s="11" t="n">
        <v>2</v>
      </c>
      <c r="B59" s="12" t="s">
        <v>26</v>
      </c>
      <c r="C59" s="12" t="s">
        <v>27</v>
      </c>
      <c r="D59" s="12" t="n">
        <v>5</v>
      </c>
      <c r="E59" s="12" t="n">
        <v>50</v>
      </c>
      <c r="F59" s="12" t="n">
        <v>0</v>
      </c>
      <c r="G59" s="12" t="n">
        <v>5</v>
      </c>
      <c r="H59" s="12" t="n">
        <v>0</v>
      </c>
      <c r="I59" s="9" t="n">
        <v>0</v>
      </c>
      <c r="J59" s="12" t="n">
        <v>20</v>
      </c>
      <c r="K59" s="12" t="n">
        <v>5</v>
      </c>
      <c r="L59" s="12" t="n">
        <v>0</v>
      </c>
      <c r="M59" s="12" t="n">
        <v>0</v>
      </c>
      <c r="N59" s="9" t="n">
        <f aca="false">SUM(D59:M59)</f>
        <v>85</v>
      </c>
      <c r="O59" s="13"/>
    </row>
    <row r="60" customFormat="false" ht="15" hidden="false" customHeight="false" outlineLevel="0" collapsed="false">
      <c r="A60" s="11" t="n">
        <v>3</v>
      </c>
      <c r="B60" s="12" t="s">
        <v>55</v>
      </c>
      <c r="C60" s="12" t="s">
        <v>56</v>
      </c>
      <c r="D60" s="12" t="n">
        <v>5</v>
      </c>
      <c r="E60" s="12" t="n">
        <v>0</v>
      </c>
      <c r="F60" s="12" t="n">
        <v>10</v>
      </c>
      <c r="G60" s="12" t="n">
        <v>0</v>
      </c>
      <c r="H60" s="12" t="n">
        <v>10</v>
      </c>
      <c r="I60" s="9" t="n">
        <v>40</v>
      </c>
      <c r="J60" s="12" t="n">
        <v>25</v>
      </c>
      <c r="K60" s="12" t="n">
        <v>0</v>
      </c>
      <c r="L60" s="12" t="n">
        <v>15</v>
      </c>
      <c r="M60" s="12" t="n">
        <v>10</v>
      </c>
      <c r="N60" s="9" t="n">
        <f aca="false">SUM(D60:M60)</f>
        <v>115</v>
      </c>
      <c r="O60" s="13"/>
    </row>
    <row r="61" customFormat="false" ht="15" hidden="false" customHeight="false" outlineLevel="0" collapsed="false">
      <c r="A61" s="11" t="n">
        <v>4</v>
      </c>
      <c r="B61" s="12" t="s">
        <v>46</v>
      </c>
      <c r="C61" s="12" t="s">
        <v>47</v>
      </c>
      <c r="D61" s="12" t="n">
        <v>10</v>
      </c>
      <c r="E61" s="12" t="n">
        <v>0</v>
      </c>
      <c r="F61" s="12" t="n">
        <v>20</v>
      </c>
      <c r="G61" s="12" t="n">
        <v>0</v>
      </c>
      <c r="H61" s="12" t="n">
        <v>10</v>
      </c>
      <c r="I61" s="9" t="n">
        <v>0</v>
      </c>
      <c r="J61" s="12" t="n">
        <v>30</v>
      </c>
      <c r="K61" s="12" t="n">
        <v>25</v>
      </c>
      <c r="L61" s="12" t="n">
        <v>20</v>
      </c>
      <c r="M61" s="12" t="n">
        <v>5</v>
      </c>
      <c r="N61" s="9" t="n">
        <f aca="false">SUM(D61:M61)</f>
        <v>120</v>
      </c>
      <c r="O61" s="13"/>
    </row>
    <row r="62" customFormat="false" ht="15" hidden="false" customHeight="false" outlineLevel="0" collapsed="false">
      <c r="A62" s="11" t="n">
        <v>5</v>
      </c>
      <c r="B62" s="12" t="s">
        <v>50</v>
      </c>
      <c r="C62" s="12" t="s">
        <v>13</v>
      </c>
      <c r="D62" s="12" t="n">
        <v>20</v>
      </c>
      <c r="E62" s="12" t="n">
        <v>40</v>
      </c>
      <c r="F62" s="12" t="n">
        <v>25</v>
      </c>
      <c r="G62" s="12" t="n">
        <v>15</v>
      </c>
      <c r="H62" s="12" t="n">
        <v>20</v>
      </c>
      <c r="I62" s="9" t="n">
        <v>15</v>
      </c>
      <c r="J62" s="12" t="n">
        <v>20</v>
      </c>
      <c r="K62" s="12" t="n">
        <v>0</v>
      </c>
      <c r="L62" s="12" t="n">
        <v>0</v>
      </c>
      <c r="M62" s="12" t="n">
        <v>0</v>
      </c>
      <c r="N62" s="9" t="n">
        <f aca="false">SUM(D62:M62)</f>
        <v>155</v>
      </c>
      <c r="O62" s="13"/>
    </row>
    <row r="63" customFormat="false" ht="15" hidden="false" customHeight="false" outlineLevel="0" collapsed="false">
      <c r="A63" s="16" t="n">
        <v>6</v>
      </c>
      <c r="B63" s="12" t="s">
        <v>53</v>
      </c>
      <c r="C63" s="12" t="s">
        <v>54</v>
      </c>
      <c r="D63" s="12" t="n">
        <v>30</v>
      </c>
      <c r="E63" s="12" t="n">
        <v>5</v>
      </c>
      <c r="F63" s="12" t="n">
        <v>25</v>
      </c>
      <c r="G63" s="12" t="n">
        <v>30</v>
      </c>
      <c r="H63" s="12" t="n">
        <v>10</v>
      </c>
      <c r="I63" s="9" t="n">
        <v>15</v>
      </c>
      <c r="J63" s="17" t="n">
        <v>5</v>
      </c>
      <c r="K63" s="17" t="n">
        <v>10</v>
      </c>
      <c r="L63" s="17" t="n">
        <v>0</v>
      </c>
      <c r="M63" s="17" t="n">
        <v>20</v>
      </c>
      <c r="N63" s="9" t="n">
        <f aca="false">SUM(D63:M63)</f>
        <v>150</v>
      </c>
      <c r="O63" s="18"/>
    </row>
    <row r="64" customFormat="false" ht="15" hidden="false" customHeight="false" outlineLevel="0" collapsed="false">
      <c r="A64" s="16" t="n">
        <v>7</v>
      </c>
      <c r="B64" s="12" t="s">
        <v>57</v>
      </c>
      <c r="C64" s="12" t="s">
        <v>15</v>
      </c>
      <c r="D64" s="12" t="n">
        <v>15</v>
      </c>
      <c r="E64" s="12" t="n">
        <v>0</v>
      </c>
      <c r="F64" s="12" t="n">
        <v>30</v>
      </c>
      <c r="G64" s="12" t="n">
        <v>10</v>
      </c>
      <c r="H64" s="12" t="n">
        <v>0</v>
      </c>
      <c r="I64" s="9" t="n">
        <v>20</v>
      </c>
      <c r="J64" s="17" t="n">
        <v>25</v>
      </c>
      <c r="K64" s="17" t="n">
        <v>20</v>
      </c>
      <c r="L64" s="17" t="n">
        <v>10</v>
      </c>
      <c r="M64" s="17" t="n">
        <v>5</v>
      </c>
      <c r="N64" s="9" t="n">
        <f aca="false">SUM(D64:M64)</f>
        <v>135</v>
      </c>
      <c r="O64" s="18"/>
    </row>
    <row r="65" customFormat="false" ht="15" hidden="false" customHeight="false" outlineLevel="0" collapsed="false">
      <c r="A65" s="16" t="n">
        <v>8</v>
      </c>
      <c r="B65" s="12" t="s">
        <v>58</v>
      </c>
      <c r="C65" s="12" t="s">
        <v>59</v>
      </c>
      <c r="D65" s="12" t="n">
        <v>40</v>
      </c>
      <c r="E65" s="12" t="n">
        <v>50</v>
      </c>
      <c r="F65" s="12" t="n">
        <v>20</v>
      </c>
      <c r="G65" s="12" t="n">
        <v>35</v>
      </c>
      <c r="H65" s="12" t="n">
        <v>25</v>
      </c>
      <c r="I65" s="9" t="n">
        <v>10</v>
      </c>
      <c r="J65" s="17" t="n">
        <v>30</v>
      </c>
      <c r="K65" s="17" t="n">
        <v>5</v>
      </c>
      <c r="L65" s="17" t="n">
        <v>45</v>
      </c>
      <c r="M65" s="17" t="n">
        <v>15</v>
      </c>
      <c r="N65" s="9" t="n">
        <f aca="false">SUM(D65:M65)</f>
        <v>275</v>
      </c>
      <c r="O65" s="18" t="n">
        <v>2</v>
      </c>
    </row>
    <row r="66" customFormat="false" ht="15" hidden="false" customHeight="false" outlineLevel="0" collapsed="false">
      <c r="A66" s="16" t="n">
        <v>9</v>
      </c>
      <c r="B66" s="12" t="s">
        <v>62</v>
      </c>
      <c r="C66" s="12" t="s">
        <v>54</v>
      </c>
      <c r="D66" s="12" t="n">
        <v>15</v>
      </c>
      <c r="E66" s="12" t="n">
        <v>15</v>
      </c>
      <c r="F66" s="12" t="n">
        <v>45</v>
      </c>
      <c r="G66" s="12" t="n">
        <v>30</v>
      </c>
      <c r="H66" s="12" t="n">
        <v>20</v>
      </c>
      <c r="I66" s="9" t="n">
        <v>20</v>
      </c>
      <c r="J66" s="17" t="n">
        <v>35</v>
      </c>
      <c r="K66" s="17" t="n">
        <v>25</v>
      </c>
      <c r="L66" s="17" t="n">
        <v>40</v>
      </c>
      <c r="M66" s="17" t="n">
        <v>45</v>
      </c>
      <c r="N66" s="9" t="n">
        <f aca="false">SUM(D66:M66)</f>
        <v>290</v>
      </c>
      <c r="O66" s="18" t="n">
        <v>1</v>
      </c>
    </row>
    <row r="67" customFormat="false" ht="15.75" hidden="false" customHeight="false" outlineLevel="0" collapsed="false">
      <c r="A67" s="19" t="n">
        <v>10</v>
      </c>
      <c r="B67" s="12" t="s">
        <v>51</v>
      </c>
      <c r="C67" s="12" t="s">
        <v>13</v>
      </c>
      <c r="D67" s="12" t="n">
        <v>20</v>
      </c>
      <c r="E67" s="12" t="n">
        <v>20</v>
      </c>
      <c r="F67" s="12" t="n">
        <v>5</v>
      </c>
      <c r="G67" s="12" t="n">
        <v>30</v>
      </c>
      <c r="H67" s="12" t="n">
        <v>35</v>
      </c>
      <c r="I67" s="9" t="n">
        <v>5</v>
      </c>
      <c r="J67" s="20" t="n">
        <v>15</v>
      </c>
      <c r="K67" s="20" t="n">
        <v>25</v>
      </c>
      <c r="L67" s="20" t="n">
        <v>25</v>
      </c>
      <c r="M67" s="20" t="n">
        <v>15</v>
      </c>
      <c r="N67" s="9" t="n">
        <f aca="false">SUM(D67:M67)</f>
        <v>195</v>
      </c>
      <c r="O67" s="21" t="n">
        <v>3</v>
      </c>
    </row>
    <row r="70" customFormat="false" ht="15" hidden="false" customHeight="false" outlineLevel="0" collapsed="false">
      <c r="A70" s="2" t="s">
        <v>32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  <row r="71" customFormat="false" ht="15" hidden="false" customHeight="false" outlineLevel="0" collapsed="false">
      <c r="A71" s="2" t="s">
        <v>33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</row>
    <row r="75" customFormat="false" ht="15" hidden="false" customHeight="false" outlineLevel="0" collapsed="false">
      <c r="A75" s="1" t="s">
        <v>0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</row>
    <row r="76" customFormat="false" ht="15" hidden="false" customHeight="false" outlineLevel="0" collapsed="false">
      <c r="A76" s="1" t="s">
        <v>1</v>
      </c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</row>
    <row r="77" customFormat="false" ht="15" hidden="false" customHeight="false" outlineLevel="0" collapsed="false">
      <c r="A77" s="1" t="s">
        <v>2</v>
      </c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</row>
    <row r="79" customFormat="false" ht="15.75" hidden="false" customHeight="false" outlineLevel="0" collapsed="false">
      <c r="A79" s="22" t="s">
        <v>81</v>
      </c>
      <c r="B79" s="22"/>
      <c r="C79" s="22"/>
      <c r="D79" s="22" t="s">
        <v>34</v>
      </c>
      <c r="E79" s="22"/>
      <c r="F79" s="22"/>
      <c r="G79" s="22"/>
      <c r="H79" s="22"/>
      <c r="I79" s="22"/>
      <c r="J79" s="22"/>
      <c r="K79" s="22"/>
      <c r="L79" s="22"/>
      <c r="M79" s="22"/>
      <c r="N79" s="22" t="s">
        <v>82</v>
      </c>
      <c r="O79" s="22"/>
    </row>
    <row r="80" customFormat="false" ht="15.75" hidden="false" customHeight="false" outlineLevel="0" collapsed="false">
      <c r="A80" s="5" t="s">
        <v>7</v>
      </c>
      <c r="B80" s="6" t="s">
        <v>8</v>
      </c>
      <c r="C80" s="6" t="s">
        <v>83</v>
      </c>
      <c r="D80" s="6" t="n">
        <v>1</v>
      </c>
      <c r="E80" s="6" t="n">
        <v>2</v>
      </c>
      <c r="F80" s="6" t="n">
        <v>3</v>
      </c>
      <c r="G80" s="6" t="n">
        <v>4</v>
      </c>
      <c r="H80" s="23" t="n">
        <v>5</v>
      </c>
      <c r="I80" s="23" t="n">
        <v>6</v>
      </c>
      <c r="J80" s="23" t="n">
        <v>7</v>
      </c>
      <c r="K80" s="23" t="n">
        <v>8</v>
      </c>
      <c r="L80" s="23" t="n">
        <v>9</v>
      </c>
      <c r="M80" s="23" t="n">
        <v>10</v>
      </c>
      <c r="N80" s="24" t="s">
        <v>10</v>
      </c>
      <c r="O80" s="25" t="s">
        <v>84</v>
      </c>
      <c r="P80" s="26" t="s">
        <v>11</v>
      </c>
    </row>
    <row r="81" customFormat="false" ht="15.75" hidden="false" customHeight="false" outlineLevel="0" collapsed="false">
      <c r="A81" s="26" t="n">
        <v>1</v>
      </c>
      <c r="B81" s="26" t="s">
        <v>57</v>
      </c>
      <c r="C81" s="26" t="s">
        <v>15</v>
      </c>
      <c r="D81" s="27" t="n">
        <v>40</v>
      </c>
      <c r="E81" s="28" t="n">
        <v>15</v>
      </c>
      <c r="F81" s="28" t="n">
        <v>50</v>
      </c>
      <c r="G81" s="28" t="n">
        <v>60</v>
      </c>
      <c r="H81" s="29" t="n">
        <v>50</v>
      </c>
      <c r="I81" s="29" t="n">
        <v>35</v>
      </c>
      <c r="J81" s="29" t="n">
        <v>35</v>
      </c>
      <c r="K81" s="29" t="n">
        <v>40</v>
      </c>
      <c r="L81" s="29" t="n">
        <v>40</v>
      </c>
      <c r="M81" s="30" t="n">
        <v>35</v>
      </c>
      <c r="N81" s="26" t="n">
        <f aca="false">SUM(D81:M81)</f>
        <v>400</v>
      </c>
      <c r="O81" s="26" t="n">
        <f aca="false">SUM(N81,N87,N93)</f>
        <v>840</v>
      </c>
      <c r="P81" s="31"/>
    </row>
    <row r="82" customFormat="false" ht="15.75" hidden="false" customHeight="false" outlineLevel="0" collapsed="false">
      <c r="A82" s="32" t="n">
        <v>2</v>
      </c>
      <c r="B82" s="32" t="s">
        <v>53</v>
      </c>
      <c r="C82" s="32" t="s">
        <v>54</v>
      </c>
      <c r="D82" s="11" t="n">
        <v>25</v>
      </c>
      <c r="E82" s="12" t="n">
        <v>55</v>
      </c>
      <c r="F82" s="12" t="n">
        <v>40</v>
      </c>
      <c r="G82" s="12" t="n">
        <v>40</v>
      </c>
      <c r="H82" s="33" t="n">
        <v>15</v>
      </c>
      <c r="I82" s="33" t="n">
        <v>45</v>
      </c>
      <c r="J82" s="33" t="n">
        <v>55</v>
      </c>
      <c r="K82" s="33" t="n">
        <v>45</v>
      </c>
      <c r="L82" s="33" t="n">
        <v>50</v>
      </c>
      <c r="M82" s="13" t="n">
        <v>40</v>
      </c>
      <c r="N82" s="34" t="n">
        <f aca="false">SUM(D82:M82)</f>
        <v>410</v>
      </c>
      <c r="O82" s="26" t="n">
        <f aca="false">SUM(N82,N88,N94)</f>
        <v>830</v>
      </c>
      <c r="P82" s="31"/>
    </row>
    <row r="83" customFormat="false" ht="15.75" hidden="false" customHeight="false" outlineLevel="0" collapsed="false">
      <c r="A83" s="32" t="n">
        <v>3</v>
      </c>
      <c r="B83" s="32" t="s">
        <v>51</v>
      </c>
      <c r="C83" s="32" t="s">
        <v>13</v>
      </c>
      <c r="D83" s="11" t="n">
        <v>20</v>
      </c>
      <c r="E83" s="12" t="n">
        <v>30</v>
      </c>
      <c r="F83" s="12" t="n">
        <v>50</v>
      </c>
      <c r="G83" s="12" t="n">
        <v>35</v>
      </c>
      <c r="H83" s="33" t="n">
        <v>40</v>
      </c>
      <c r="I83" s="33" t="n">
        <v>45</v>
      </c>
      <c r="J83" s="33" t="n">
        <v>50</v>
      </c>
      <c r="K83" s="33" t="n">
        <v>40</v>
      </c>
      <c r="L83" s="33" t="n">
        <v>20</v>
      </c>
      <c r="M83" s="13" t="n">
        <v>25</v>
      </c>
      <c r="N83" s="34" t="n">
        <f aca="false">SUM(D83:M83)</f>
        <v>355</v>
      </c>
      <c r="O83" s="26" t="n">
        <f aca="false">SUM(N83,N89,N95)</f>
        <v>915</v>
      </c>
      <c r="P83" s="31" t="n">
        <v>3</v>
      </c>
    </row>
    <row r="84" customFormat="false" ht="15.75" hidden="false" customHeight="false" outlineLevel="0" collapsed="false">
      <c r="A84" s="32" t="n">
        <v>4</v>
      </c>
      <c r="B84" s="32" t="s">
        <v>58</v>
      </c>
      <c r="C84" s="32" t="s">
        <v>59</v>
      </c>
      <c r="D84" s="11" t="n">
        <v>40</v>
      </c>
      <c r="E84" s="12" t="n">
        <v>50</v>
      </c>
      <c r="F84" s="12" t="n">
        <v>35</v>
      </c>
      <c r="G84" s="12" t="n">
        <v>25</v>
      </c>
      <c r="H84" s="33" t="n">
        <v>50</v>
      </c>
      <c r="I84" s="33" t="n">
        <v>40</v>
      </c>
      <c r="J84" s="33" t="n">
        <v>45</v>
      </c>
      <c r="K84" s="33" t="n">
        <v>35</v>
      </c>
      <c r="L84" s="33" t="n">
        <v>50</v>
      </c>
      <c r="M84" s="13" t="n">
        <v>55</v>
      </c>
      <c r="N84" s="34" t="n">
        <f aca="false">SUM(D84:M84)</f>
        <v>425</v>
      </c>
      <c r="O84" s="26" t="n">
        <f aca="false">SUM(N84,N90,N96)</f>
        <v>990</v>
      </c>
      <c r="P84" s="31" t="n">
        <v>2</v>
      </c>
    </row>
    <row r="85" customFormat="false" ht="15.75" hidden="false" customHeight="false" outlineLevel="0" collapsed="false">
      <c r="A85" s="32" t="n">
        <v>5</v>
      </c>
      <c r="B85" s="32" t="s">
        <v>62</v>
      </c>
      <c r="C85" s="32" t="s">
        <v>54</v>
      </c>
      <c r="D85" s="11" t="n">
        <v>60</v>
      </c>
      <c r="E85" s="12" t="n">
        <v>50</v>
      </c>
      <c r="F85" s="12" t="n">
        <v>40</v>
      </c>
      <c r="G85" s="12" t="n">
        <v>50</v>
      </c>
      <c r="H85" s="33" t="n">
        <v>45</v>
      </c>
      <c r="I85" s="33" t="n">
        <v>40</v>
      </c>
      <c r="J85" s="33" t="n">
        <v>30</v>
      </c>
      <c r="K85" s="33" t="n">
        <v>50</v>
      </c>
      <c r="L85" s="33" t="n">
        <v>40</v>
      </c>
      <c r="M85" s="13" t="n">
        <v>45</v>
      </c>
      <c r="N85" s="34" t="n">
        <f aca="false">SUM(D85:M85)</f>
        <v>450</v>
      </c>
      <c r="O85" s="26" t="n">
        <f aca="false">SUM(N85,N91,N97)</f>
        <v>1100</v>
      </c>
      <c r="P85" s="31" t="n">
        <v>1</v>
      </c>
    </row>
    <row r="86" customFormat="false" ht="15.75" hidden="false" customHeight="false" outlineLevel="0" collapsed="false">
      <c r="A86" s="32" t="n">
        <v>6</v>
      </c>
      <c r="B86" s="32"/>
      <c r="C86" s="32"/>
      <c r="D86" s="11"/>
      <c r="E86" s="12"/>
      <c r="F86" s="12"/>
      <c r="G86" s="12"/>
      <c r="H86" s="33"/>
      <c r="I86" s="33"/>
      <c r="J86" s="33"/>
      <c r="K86" s="33"/>
      <c r="L86" s="33"/>
      <c r="M86" s="13"/>
      <c r="N86" s="34" t="n">
        <f aca="false">SUM(D86:M86)</f>
        <v>0</v>
      </c>
      <c r="O86" s="26" t="n">
        <f aca="false">SUM(N86,N92,N98)</f>
        <v>0</v>
      </c>
      <c r="P86" s="35"/>
    </row>
    <row r="87" customFormat="false" ht="15" hidden="false" customHeight="false" outlineLevel="0" collapsed="false">
      <c r="A87" s="32" t="n">
        <v>1</v>
      </c>
      <c r="B87" s="26" t="s">
        <v>57</v>
      </c>
      <c r="C87" s="26" t="s">
        <v>15</v>
      </c>
      <c r="D87" s="11" t="n">
        <v>30</v>
      </c>
      <c r="E87" s="12" t="n">
        <v>40</v>
      </c>
      <c r="F87" s="12" t="n">
        <v>25</v>
      </c>
      <c r="G87" s="12" t="n">
        <v>60</v>
      </c>
      <c r="H87" s="33" t="n">
        <v>40</v>
      </c>
      <c r="I87" s="33" t="n">
        <v>30</v>
      </c>
      <c r="J87" s="33" t="n">
        <v>35</v>
      </c>
      <c r="K87" s="33" t="n">
        <v>35</v>
      </c>
      <c r="L87" s="33" t="n">
        <v>15</v>
      </c>
      <c r="M87" s="13" t="n">
        <v>35</v>
      </c>
      <c r="N87" s="34" t="n">
        <f aca="false">SUM(D87:M87)</f>
        <v>345</v>
      </c>
      <c r="O87" s="32"/>
      <c r="P87" s="14"/>
    </row>
    <row r="88" customFormat="false" ht="15" hidden="false" customHeight="false" outlineLevel="0" collapsed="false">
      <c r="A88" s="32" t="n">
        <v>2</v>
      </c>
      <c r="B88" s="32" t="s">
        <v>53</v>
      </c>
      <c r="C88" s="32" t="s">
        <v>54</v>
      </c>
      <c r="D88" s="11" t="n">
        <v>5</v>
      </c>
      <c r="E88" s="12" t="n">
        <v>50</v>
      </c>
      <c r="F88" s="12" t="n">
        <v>40</v>
      </c>
      <c r="G88" s="12" t="n">
        <v>40</v>
      </c>
      <c r="H88" s="33" t="n">
        <v>30</v>
      </c>
      <c r="I88" s="33" t="n">
        <v>40</v>
      </c>
      <c r="J88" s="33" t="n">
        <v>30</v>
      </c>
      <c r="K88" s="33" t="n">
        <v>10</v>
      </c>
      <c r="L88" s="33" t="n">
        <v>20</v>
      </c>
      <c r="M88" s="13" t="n">
        <v>20</v>
      </c>
      <c r="N88" s="34" t="n">
        <f aca="false">SUM(D88:M88)</f>
        <v>285</v>
      </c>
      <c r="O88" s="32"/>
      <c r="P88" s="14"/>
    </row>
    <row r="89" customFormat="false" ht="15" hidden="false" customHeight="false" outlineLevel="0" collapsed="false">
      <c r="A89" s="32" t="n">
        <v>3</v>
      </c>
      <c r="B89" s="32" t="s">
        <v>51</v>
      </c>
      <c r="C89" s="32" t="s">
        <v>13</v>
      </c>
      <c r="D89" s="11" t="n">
        <v>45</v>
      </c>
      <c r="E89" s="12" t="n">
        <v>35</v>
      </c>
      <c r="F89" s="12" t="n">
        <v>35</v>
      </c>
      <c r="G89" s="12" t="n">
        <v>30</v>
      </c>
      <c r="H89" s="33" t="n">
        <v>25</v>
      </c>
      <c r="I89" s="33" t="n">
        <v>35</v>
      </c>
      <c r="J89" s="33" t="n">
        <v>55</v>
      </c>
      <c r="K89" s="33" t="n">
        <v>40</v>
      </c>
      <c r="L89" s="33" t="n">
        <v>35</v>
      </c>
      <c r="M89" s="13" t="n">
        <v>5</v>
      </c>
      <c r="N89" s="34" t="n">
        <f aca="false">SUM(D89:M89)</f>
        <v>340</v>
      </c>
      <c r="O89" s="32"/>
      <c r="P89" s="14"/>
    </row>
    <row r="90" customFormat="false" ht="15" hidden="false" customHeight="false" outlineLevel="0" collapsed="false">
      <c r="A90" s="32" t="n">
        <v>4</v>
      </c>
      <c r="B90" s="32" t="s">
        <v>58</v>
      </c>
      <c r="C90" s="32" t="s">
        <v>59</v>
      </c>
      <c r="D90" s="11" t="n">
        <v>20</v>
      </c>
      <c r="E90" s="12" t="n">
        <v>30</v>
      </c>
      <c r="F90" s="12" t="n">
        <v>25</v>
      </c>
      <c r="G90" s="12" t="n">
        <v>25</v>
      </c>
      <c r="H90" s="33" t="n">
        <v>50</v>
      </c>
      <c r="I90" s="33" t="n">
        <v>35</v>
      </c>
      <c r="J90" s="33" t="n">
        <v>30</v>
      </c>
      <c r="K90" s="33" t="n">
        <v>60</v>
      </c>
      <c r="L90" s="33" t="n">
        <v>30</v>
      </c>
      <c r="M90" s="13" t="n">
        <v>35</v>
      </c>
      <c r="N90" s="34" t="n">
        <f aca="false">SUM(D90:M90)</f>
        <v>340</v>
      </c>
      <c r="O90" s="32"/>
      <c r="P90" s="14"/>
    </row>
    <row r="91" customFormat="false" ht="15" hidden="false" customHeight="false" outlineLevel="0" collapsed="false">
      <c r="A91" s="32" t="n">
        <v>5</v>
      </c>
      <c r="B91" s="32" t="s">
        <v>62</v>
      </c>
      <c r="C91" s="32" t="s">
        <v>54</v>
      </c>
      <c r="D91" s="11" t="n">
        <v>10</v>
      </c>
      <c r="E91" s="12" t="n">
        <v>35</v>
      </c>
      <c r="F91" s="12" t="n">
        <v>60</v>
      </c>
      <c r="G91" s="12" t="n">
        <v>55</v>
      </c>
      <c r="H91" s="33" t="n">
        <v>5</v>
      </c>
      <c r="I91" s="33" t="n">
        <v>50</v>
      </c>
      <c r="J91" s="33" t="n">
        <v>35</v>
      </c>
      <c r="K91" s="33" t="n">
        <v>35</v>
      </c>
      <c r="L91" s="33" t="n">
        <v>60</v>
      </c>
      <c r="M91" s="13" t="n">
        <v>40</v>
      </c>
      <c r="N91" s="34" t="n">
        <f aca="false">SUM(D91:M91)</f>
        <v>385</v>
      </c>
      <c r="O91" s="32"/>
      <c r="P91" s="14"/>
    </row>
    <row r="92" customFormat="false" ht="15.75" hidden="false" customHeight="false" outlineLevel="0" collapsed="false">
      <c r="A92" s="32" t="n">
        <v>6</v>
      </c>
      <c r="B92" s="32"/>
      <c r="C92" s="32"/>
      <c r="D92" s="11"/>
      <c r="E92" s="12"/>
      <c r="F92" s="12"/>
      <c r="G92" s="12"/>
      <c r="H92" s="33"/>
      <c r="I92" s="33"/>
      <c r="J92" s="33"/>
      <c r="K92" s="33"/>
      <c r="L92" s="33"/>
      <c r="M92" s="13"/>
      <c r="N92" s="34" t="n">
        <f aca="false">SUM(D92:M92)</f>
        <v>0</v>
      </c>
      <c r="O92" s="32"/>
      <c r="P92" s="14"/>
    </row>
    <row r="93" customFormat="false" ht="15" hidden="false" customHeight="false" outlineLevel="0" collapsed="false">
      <c r="A93" s="36" t="n">
        <v>1</v>
      </c>
      <c r="B93" s="26" t="s">
        <v>57</v>
      </c>
      <c r="C93" s="26" t="s">
        <v>15</v>
      </c>
      <c r="D93" s="11" t="n">
        <v>10</v>
      </c>
      <c r="E93" s="12" t="n">
        <v>20</v>
      </c>
      <c r="F93" s="12" t="n">
        <v>0</v>
      </c>
      <c r="G93" s="12" t="n">
        <v>0</v>
      </c>
      <c r="H93" s="12" t="n">
        <v>10</v>
      </c>
      <c r="I93" s="12" t="n">
        <v>20</v>
      </c>
      <c r="J93" s="12" t="n">
        <v>15</v>
      </c>
      <c r="K93" s="12" t="n">
        <v>20</v>
      </c>
      <c r="L93" s="12" t="n">
        <v>0</v>
      </c>
      <c r="M93" s="13" t="n">
        <v>0</v>
      </c>
      <c r="N93" s="32" t="n">
        <f aca="false">SUM(D93:M93)</f>
        <v>95</v>
      </c>
      <c r="O93" s="34"/>
    </row>
    <row r="94" customFormat="false" ht="15" hidden="false" customHeight="false" outlineLevel="0" collapsed="false">
      <c r="A94" s="36" t="n">
        <v>2</v>
      </c>
      <c r="B94" s="32" t="s">
        <v>53</v>
      </c>
      <c r="C94" s="32" t="s">
        <v>54</v>
      </c>
      <c r="D94" s="11" t="n">
        <v>5</v>
      </c>
      <c r="E94" s="12" t="n">
        <v>0</v>
      </c>
      <c r="F94" s="12" t="n">
        <v>10</v>
      </c>
      <c r="G94" s="12" t="n">
        <v>20</v>
      </c>
      <c r="H94" s="12" t="n">
        <v>5</v>
      </c>
      <c r="I94" s="12" t="n">
        <v>25</v>
      </c>
      <c r="J94" s="12" t="n">
        <v>20</v>
      </c>
      <c r="K94" s="12" t="n">
        <v>15</v>
      </c>
      <c r="L94" s="12" t="n">
        <v>10</v>
      </c>
      <c r="M94" s="13" t="n">
        <v>25</v>
      </c>
      <c r="N94" s="32" t="n">
        <f aca="false">SUM(D94:M94)</f>
        <v>135</v>
      </c>
      <c r="O94" s="34"/>
    </row>
    <row r="95" customFormat="false" ht="15" hidden="false" customHeight="false" outlineLevel="0" collapsed="false">
      <c r="A95" s="36" t="n">
        <v>3</v>
      </c>
      <c r="B95" s="32" t="s">
        <v>51</v>
      </c>
      <c r="C95" s="32" t="s">
        <v>13</v>
      </c>
      <c r="D95" s="11" t="n">
        <v>20</v>
      </c>
      <c r="E95" s="12" t="n">
        <v>30</v>
      </c>
      <c r="F95" s="12" t="n">
        <v>25</v>
      </c>
      <c r="G95" s="12" t="n">
        <v>30</v>
      </c>
      <c r="H95" s="12" t="n">
        <v>15</v>
      </c>
      <c r="I95" s="12" t="n">
        <v>15</v>
      </c>
      <c r="J95" s="12" t="n">
        <v>40</v>
      </c>
      <c r="K95" s="12" t="n">
        <v>20</v>
      </c>
      <c r="L95" s="12" t="n">
        <v>15</v>
      </c>
      <c r="M95" s="13" t="n">
        <v>10</v>
      </c>
      <c r="N95" s="32" t="n">
        <f aca="false">SUM(D95:M95)</f>
        <v>220</v>
      </c>
      <c r="O95" s="34"/>
    </row>
    <row r="96" customFormat="false" ht="15" hidden="false" customHeight="false" outlineLevel="0" collapsed="false">
      <c r="A96" s="36" t="n">
        <v>4</v>
      </c>
      <c r="B96" s="32" t="s">
        <v>58</v>
      </c>
      <c r="C96" s="32" t="s">
        <v>59</v>
      </c>
      <c r="D96" s="11" t="n">
        <v>0</v>
      </c>
      <c r="E96" s="12" t="n">
        <v>30</v>
      </c>
      <c r="F96" s="12" t="n">
        <v>30</v>
      </c>
      <c r="G96" s="12" t="n">
        <v>5</v>
      </c>
      <c r="H96" s="12" t="n">
        <v>20</v>
      </c>
      <c r="I96" s="12" t="n">
        <v>15</v>
      </c>
      <c r="J96" s="12" t="n">
        <v>35</v>
      </c>
      <c r="K96" s="12" t="n">
        <v>20</v>
      </c>
      <c r="L96" s="12" t="n">
        <v>35</v>
      </c>
      <c r="M96" s="13" t="n">
        <v>35</v>
      </c>
      <c r="N96" s="32" t="n">
        <f aca="false">SUM(D96:M96)</f>
        <v>225</v>
      </c>
      <c r="O96" s="32"/>
    </row>
    <row r="97" customFormat="false" ht="15" hidden="false" customHeight="false" outlineLevel="0" collapsed="false">
      <c r="A97" s="36" t="n">
        <v>5</v>
      </c>
      <c r="B97" s="32" t="s">
        <v>62</v>
      </c>
      <c r="C97" s="32" t="s">
        <v>54</v>
      </c>
      <c r="D97" s="11" t="n">
        <v>20</v>
      </c>
      <c r="E97" s="12" t="n">
        <v>60</v>
      </c>
      <c r="F97" s="12" t="n">
        <v>15</v>
      </c>
      <c r="G97" s="12" t="n">
        <v>30</v>
      </c>
      <c r="H97" s="12" t="n">
        <v>5</v>
      </c>
      <c r="I97" s="12" t="n">
        <v>15</v>
      </c>
      <c r="J97" s="12" t="n">
        <v>30</v>
      </c>
      <c r="K97" s="12" t="n">
        <v>55</v>
      </c>
      <c r="L97" s="12" t="n">
        <v>15</v>
      </c>
      <c r="M97" s="13" t="n">
        <v>20</v>
      </c>
      <c r="N97" s="32" t="n">
        <f aca="false">SUM(D97:M97)</f>
        <v>265</v>
      </c>
      <c r="O97" s="32"/>
    </row>
    <row r="98" customFormat="false" ht="15.75" hidden="false" customHeight="false" outlineLevel="0" collapsed="false">
      <c r="A98" s="37" t="n">
        <v>6</v>
      </c>
      <c r="B98" s="38"/>
      <c r="C98" s="38"/>
      <c r="D98" s="19"/>
      <c r="E98" s="20"/>
      <c r="F98" s="20"/>
      <c r="G98" s="20"/>
      <c r="H98" s="20"/>
      <c r="I98" s="20"/>
      <c r="J98" s="20"/>
      <c r="K98" s="20"/>
      <c r="L98" s="20"/>
      <c r="M98" s="21"/>
      <c r="N98" s="38" t="n">
        <f aca="false">SUM(D98:M98)</f>
        <v>0</v>
      </c>
      <c r="O98" s="38"/>
    </row>
    <row r="100" customFormat="false" ht="15" hidden="false" customHeight="false" outlineLevel="0" collapsed="false">
      <c r="A100" s="2" t="s">
        <v>85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</row>
    <row r="102" customFormat="false" ht="15" hidden="false" customHeight="false" outlineLevel="0" collapsed="false">
      <c r="A102" s="2" t="s">
        <v>29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</row>
  </sheetData>
  <mergeCells count="35">
    <mergeCell ref="A1:O1"/>
    <mergeCell ref="A2:O2"/>
    <mergeCell ref="A3:O3"/>
    <mergeCell ref="A7:B7"/>
    <mergeCell ref="C7:E7"/>
    <mergeCell ref="F7:I7"/>
    <mergeCell ref="L7:O7"/>
    <mergeCell ref="A22:O22"/>
    <mergeCell ref="A23:O23"/>
    <mergeCell ref="A25:O25"/>
    <mergeCell ref="A26:O26"/>
    <mergeCell ref="A27:O27"/>
    <mergeCell ref="A31:B31"/>
    <mergeCell ref="C31:E31"/>
    <mergeCell ref="F31:I31"/>
    <mergeCell ref="L31:O31"/>
    <mergeCell ref="A46:O46"/>
    <mergeCell ref="A47:O47"/>
    <mergeCell ref="A49:O49"/>
    <mergeCell ref="A50:O50"/>
    <mergeCell ref="A51:O51"/>
    <mergeCell ref="A55:B55"/>
    <mergeCell ref="C55:E55"/>
    <mergeCell ref="F55:I55"/>
    <mergeCell ref="L55:O55"/>
    <mergeCell ref="A70:O70"/>
    <mergeCell ref="A71:O71"/>
    <mergeCell ref="A75:O75"/>
    <mergeCell ref="A76:O76"/>
    <mergeCell ref="A77:O77"/>
    <mergeCell ref="A79:C79"/>
    <mergeCell ref="D79:M79"/>
    <mergeCell ref="N79:O79"/>
    <mergeCell ref="A100:O100"/>
    <mergeCell ref="A102:O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3" activeCellId="0" sqref="A73:P10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1.13"/>
    <col collapsed="false" customWidth="true" hidden="false" outlineLevel="0" max="3" min="3" style="0" width="1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3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7" customFormat="false" ht="15" hidden="false" customHeight="false" outlineLevel="0" collapsed="false">
      <c r="A7" s="3" t="s">
        <v>3</v>
      </c>
      <c r="B7" s="3"/>
      <c r="C7" s="3" t="s">
        <v>65</v>
      </c>
      <c r="D7" s="3"/>
      <c r="E7" s="3"/>
      <c r="F7" s="3" t="s">
        <v>5</v>
      </c>
      <c r="G7" s="3"/>
      <c r="H7" s="3"/>
      <c r="I7" s="3"/>
      <c r="L7" s="3" t="s">
        <v>31</v>
      </c>
      <c r="M7" s="3"/>
      <c r="N7" s="3"/>
      <c r="O7" s="3"/>
    </row>
    <row r="8" customFormat="false" ht="15.75" hidden="false" customHeight="false" outlineLevel="0" collapsed="false"/>
    <row r="9" customFormat="false" ht="15.75" hidden="false" customHeight="false" outlineLevel="0" collapsed="false">
      <c r="A9" s="5" t="s">
        <v>7</v>
      </c>
      <c r="B9" s="6" t="s">
        <v>8</v>
      </c>
      <c r="C9" s="6" t="s">
        <v>9</v>
      </c>
      <c r="D9" s="6" t="n">
        <v>1</v>
      </c>
      <c r="E9" s="6" t="n">
        <v>2</v>
      </c>
      <c r="F9" s="6" t="n">
        <v>3</v>
      </c>
      <c r="G9" s="6" t="n">
        <v>4</v>
      </c>
      <c r="H9" s="6" t="n">
        <v>5</v>
      </c>
      <c r="I9" s="6" t="n">
        <v>6</v>
      </c>
      <c r="J9" s="6" t="n">
        <v>7</v>
      </c>
      <c r="K9" s="6" t="n">
        <v>8</v>
      </c>
      <c r="L9" s="6" t="n">
        <v>9</v>
      </c>
      <c r="M9" s="6" t="n">
        <v>10</v>
      </c>
      <c r="N9" s="6" t="s">
        <v>10</v>
      </c>
      <c r="O9" s="7" t="s">
        <v>11</v>
      </c>
    </row>
    <row r="10" customFormat="false" ht="15" hidden="false" customHeight="false" outlineLevel="0" collapsed="false">
      <c r="A10" s="8" t="n">
        <v>1</v>
      </c>
      <c r="B10" s="12" t="s">
        <v>70</v>
      </c>
      <c r="C10" s="12" t="s">
        <v>13</v>
      </c>
      <c r="D10" s="12" t="n">
        <v>45</v>
      </c>
      <c r="E10" s="12" t="n">
        <v>60</v>
      </c>
      <c r="F10" s="12" t="n">
        <v>45</v>
      </c>
      <c r="G10" s="12" t="n">
        <v>60</v>
      </c>
      <c r="H10" s="12" t="n">
        <v>30</v>
      </c>
      <c r="I10" s="9" t="n">
        <v>55</v>
      </c>
      <c r="J10" s="9" t="n">
        <v>45</v>
      </c>
      <c r="K10" s="9" t="n">
        <v>35</v>
      </c>
      <c r="L10" s="9" t="n">
        <v>60</v>
      </c>
      <c r="M10" s="9" t="n">
        <v>20</v>
      </c>
      <c r="N10" s="9" t="n">
        <f aca="false">SUM(D10:M10)</f>
        <v>455</v>
      </c>
      <c r="O10" s="10"/>
    </row>
    <row r="11" customFormat="false" ht="15" hidden="false" customHeight="false" outlineLevel="0" collapsed="false">
      <c r="A11" s="11" t="n">
        <v>2</v>
      </c>
      <c r="B11" s="12" t="s">
        <v>71</v>
      </c>
      <c r="C11" s="12" t="s">
        <v>59</v>
      </c>
      <c r="D11" s="12" t="n">
        <v>50</v>
      </c>
      <c r="E11" s="12" t="n">
        <v>50</v>
      </c>
      <c r="F11" s="12" t="n">
        <v>55</v>
      </c>
      <c r="G11" s="12" t="n">
        <v>60</v>
      </c>
      <c r="H11" s="12" t="n">
        <v>60</v>
      </c>
      <c r="I11" s="9" t="n">
        <v>30</v>
      </c>
      <c r="J11" s="12" t="n">
        <v>55</v>
      </c>
      <c r="K11" s="12" t="n">
        <v>50</v>
      </c>
      <c r="L11" s="12" t="n">
        <v>50</v>
      </c>
      <c r="M11" s="12" t="n">
        <v>55</v>
      </c>
      <c r="N11" s="9" t="n">
        <f aca="false">SUM(D11:M11)</f>
        <v>515</v>
      </c>
      <c r="O11" s="13" t="n">
        <v>2</v>
      </c>
    </row>
    <row r="12" customFormat="false" ht="15" hidden="false" customHeight="false" outlineLevel="0" collapsed="false">
      <c r="A12" s="11" t="n">
        <v>3</v>
      </c>
      <c r="B12" s="12" t="s">
        <v>72</v>
      </c>
      <c r="C12" s="12" t="s">
        <v>15</v>
      </c>
      <c r="D12" s="12" t="n">
        <v>45</v>
      </c>
      <c r="E12" s="12" t="n">
        <v>35</v>
      </c>
      <c r="F12" s="12" t="n">
        <v>35</v>
      </c>
      <c r="G12" s="12" t="n">
        <v>25</v>
      </c>
      <c r="H12" s="12" t="n">
        <v>20</v>
      </c>
      <c r="I12" s="9" t="n">
        <v>40</v>
      </c>
      <c r="J12" s="12" t="n">
        <v>25</v>
      </c>
      <c r="K12" s="12" t="n">
        <v>35</v>
      </c>
      <c r="L12" s="12" t="n">
        <v>35</v>
      </c>
      <c r="M12" s="12" t="n">
        <v>50</v>
      </c>
      <c r="N12" s="9" t="n">
        <f aca="false">SUM(D12:M12)</f>
        <v>345</v>
      </c>
      <c r="O12" s="13"/>
    </row>
    <row r="13" customFormat="false" ht="15" hidden="false" customHeight="false" outlineLevel="0" collapsed="false">
      <c r="A13" s="11" t="n">
        <v>4</v>
      </c>
      <c r="B13" s="12" t="s">
        <v>73</v>
      </c>
      <c r="C13" s="12" t="s">
        <v>13</v>
      </c>
      <c r="D13" s="12" t="n">
        <v>25</v>
      </c>
      <c r="E13" s="12" t="n">
        <v>45</v>
      </c>
      <c r="F13" s="12" t="n">
        <v>45</v>
      </c>
      <c r="G13" s="12" t="n">
        <v>20</v>
      </c>
      <c r="H13" s="12" t="n">
        <v>45</v>
      </c>
      <c r="I13" s="9" t="n">
        <v>45</v>
      </c>
      <c r="J13" s="12" t="n">
        <v>50</v>
      </c>
      <c r="K13" s="12" t="n">
        <v>50</v>
      </c>
      <c r="L13" s="12" t="n">
        <v>45</v>
      </c>
      <c r="M13" s="12" t="n">
        <v>60</v>
      </c>
      <c r="N13" s="9" t="n">
        <f aca="false">SUM(D13:M13)</f>
        <v>430</v>
      </c>
      <c r="O13" s="13"/>
    </row>
    <row r="14" customFormat="false" ht="15" hidden="false" customHeight="false" outlineLevel="0" collapsed="false">
      <c r="A14" s="11" t="n">
        <v>5</v>
      </c>
      <c r="B14" s="12" t="s">
        <v>74</v>
      </c>
      <c r="C14" s="12" t="s">
        <v>59</v>
      </c>
      <c r="D14" s="12" t="n">
        <v>35</v>
      </c>
      <c r="E14" s="12" t="n">
        <v>55</v>
      </c>
      <c r="F14" s="12" t="n">
        <v>40</v>
      </c>
      <c r="G14" s="12" t="n">
        <v>20</v>
      </c>
      <c r="H14" s="12" t="n">
        <v>45</v>
      </c>
      <c r="I14" s="9" t="n">
        <v>60</v>
      </c>
      <c r="J14" s="12" t="n">
        <v>40</v>
      </c>
      <c r="K14" s="12" t="n">
        <v>45</v>
      </c>
      <c r="L14" s="12" t="n">
        <v>60</v>
      </c>
      <c r="M14" s="12" t="n">
        <v>45</v>
      </c>
      <c r="N14" s="9" t="n">
        <f aca="false">SUM(D14:M14)</f>
        <v>445</v>
      </c>
      <c r="O14" s="13"/>
    </row>
    <row r="15" customFormat="false" ht="15" hidden="false" customHeight="false" outlineLevel="0" collapsed="false">
      <c r="A15" s="16" t="n">
        <v>6</v>
      </c>
      <c r="B15" s="12" t="s">
        <v>75</v>
      </c>
      <c r="C15" s="12" t="s">
        <v>13</v>
      </c>
      <c r="D15" s="12" t="n">
        <v>55</v>
      </c>
      <c r="E15" s="12" t="n">
        <v>40</v>
      </c>
      <c r="F15" s="12" t="n">
        <v>45</v>
      </c>
      <c r="G15" s="12" t="n">
        <v>45</v>
      </c>
      <c r="H15" s="12" t="n">
        <v>45</v>
      </c>
      <c r="I15" s="9" t="n">
        <v>60</v>
      </c>
      <c r="J15" s="17" t="n">
        <v>55</v>
      </c>
      <c r="K15" s="17" t="n">
        <v>45</v>
      </c>
      <c r="L15" s="17" t="n">
        <v>50</v>
      </c>
      <c r="M15" s="17" t="n">
        <v>45</v>
      </c>
      <c r="N15" s="9" t="n">
        <f aca="false">SUM(D15:M15)</f>
        <v>485</v>
      </c>
      <c r="O15" s="18"/>
    </row>
    <row r="16" customFormat="false" ht="15" hidden="false" customHeight="false" outlineLevel="0" collapsed="false">
      <c r="A16" s="16" t="n">
        <v>7</v>
      </c>
      <c r="B16" s="12" t="s">
        <v>76</v>
      </c>
      <c r="C16" s="12" t="s">
        <v>15</v>
      </c>
      <c r="D16" s="12" t="n">
        <v>55</v>
      </c>
      <c r="E16" s="12" t="n">
        <v>30</v>
      </c>
      <c r="F16" s="12" t="n">
        <v>55</v>
      </c>
      <c r="G16" s="12" t="n">
        <v>55</v>
      </c>
      <c r="H16" s="12" t="n">
        <v>60</v>
      </c>
      <c r="I16" s="9" t="n">
        <v>60</v>
      </c>
      <c r="J16" s="17" t="n">
        <v>55</v>
      </c>
      <c r="K16" s="17" t="n">
        <v>50</v>
      </c>
      <c r="L16" s="17" t="n">
        <v>55</v>
      </c>
      <c r="M16" s="17" t="n">
        <v>55</v>
      </c>
      <c r="N16" s="9" t="n">
        <f aca="false">SUM(D16:M16)</f>
        <v>530</v>
      </c>
      <c r="O16" s="18" t="n">
        <v>1</v>
      </c>
    </row>
    <row r="17" customFormat="false" ht="15" hidden="false" customHeight="false" outlineLevel="0" collapsed="false">
      <c r="A17" s="16" t="n">
        <v>8</v>
      </c>
      <c r="B17" s="12" t="s">
        <v>77</v>
      </c>
      <c r="C17" s="12" t="s">
        <v>15</v>
      </c>
      <c r="D17" s="12" t="n">
        <v>45</v>
      </c>
      <c r="E17" s="12" t="n">
        <v>35</v>
      </c>
      <c r="F17" s="12" t="n">
        <v>50</v>
      </c>
      <c r="G17" s="12" t="n">
        <v>35</v>
      </c>
      <c r="H17" s="12" t="n">
        <v>55</v>
      </c>
      <c r="I17" s="9" t="n">
        <v>50</v>
      </c>
      <c r="J17" s="17" t="n">
        <v>35</v>
      </c>
      <c r="K17" s="17" t="n">
        <v>40</v>
      </c>
      <c r="L17" s="17" t="n">
        <v>45</v>
      </c>
      <c r="M17" s="17" t="n">
        <v>40</v>
      </c>
      <c r="N17" s="9" t="n">
        <f aca="false">SUM(D17:M17)</f>
        <v>430</v>
      </c>
      <c r="O17" s="18"/>
    </row>
    <row r="18" customFormat="false" ht="15" hidden="false" customHeight="false" outlineLevel="0" collapsed="false">
      <c r="A18" s="16" t="n">
        <v>9</v>
      </c>
      <c r="B18" s="12" t="s">
        <v>78</v>
      </c>
      <c r="C18" s="12" t="s">
        <v>13</v>
      </c>
      <c r="D18" s="12" t="n">
        <v>50</v>
      </c>
      <c r="E18" s="12" t="n">
        <v>55</v>
      </c>
      <c r="F18" s="12" t="n">
        <v>60</v>
      </c>
      <c r="G18" s="12" t="n">
        <v>60</v>
      </c>
      <c r="H18" s="12" t="n">
        <v>40</v>
      </c>
      <c r="I18" s="9" t="n">
        <v>45</v>
      </c>
      <c r="J18" s="17" t="n">
        <v>45</v>
      </c>
      <c r="K18" s="17" t="n">
        <v>50</v>
      </c>
      <c r="L18" s="17" t="n">
        <v>55</v>
      </c>
      <c r="M18" s="17" t="n">
        <v>40</v>
      </c>
      <c r="N18" s="9" t="n">
        <f aca="false">SUM(D18:M18)</f>
        <v>500</v>
      </c>
      <c r="O18" s="18" t="n">
        <v>3</v>
      </c>
    </row>
    <row r="19" customFormat="false" ht="15.75" hidden="false" customHeight="false" outlineLevel="0" collapsed="false">
      <c r="A19" s="19" t="n">
        <v>10</v>
      </c>
      <c r="B19" s="12" t="s">
        <v>79</v>
      </c>
      <c r="C19" s="12" t="s">
        <v>13</v>
      </c>
      <c r="D19" s="12" t="n">
        <v>55</v>
      </c>
      <c r="E19" s="12" t="n">
        <v>30</v>
      </c>
      <c r="F19" s="12" t="n">
        <v>35</v>
      </c>
      <c r="G19" s="12" t="n">
        <v>50</v>
      </c>
      <c r="H19" s="12" t="n">
        <v>50</v>
      </c>
      <c r="I19" s="9" t="n">
        <v>45</v>
      </c>
      <c r="J19" s="20" t="n">
        <v>60</v>
      </c>
      <c r="K19" s="20" t="n">
        <v>55</v>
      </c>
      <c r="L19" s="20" t="n">
        <v>55</v>
      </c>
      <c r="M19" s="20" t="n">
        <v>55</v>
      </c>
      <c r="N19" s="9" t="n">
        <f aca="false">SUM(D19:M19)</f>
        <v>490</v>
      </c>
      <c r="O19" s="21"/>
    </row>
    <row r="22" customFormat="false" ht="15" hidden="false" customHeight="false" outlineLevel="0" collapsed="false">
      <c r="A22" s="2" t="s">
        <v>3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5" hidden="false" customHeight="false" outlineLevel="0" collapsed="false">
      <c r="A23" s="2" t="s">
        <v>33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5" customFormat="false" ht="15" hidden="false" customHeight="false" outlineLevel="0" collapsed="false">
      <c r="A25" s="1" t="s">
        <v>0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5" hidden="false" customHeight="false" outlineLevel="0" collapsed="false">
      <c r="A26" s="2" t="s">
        <v>30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5" hidden="false" customHeight="false" outlineLevel="0" collapsed="false">
      <c r="A27" s="1" t="s">
        <v>2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31" customFormat="false" ht="15" hidden="false" customHeight="false" outlineLevel="0" collapsed="false">
      <c r="A31" s="3" t="s">
        <v>3</v>
      </c>
      <c r="B31" s="3"/>
      <c r="C31" s="3" t="s">
        <v>65</v>
      </c>
      <c r="D31" s="3"/>
      <c r="E31" s="3"/>
      <c r="F31" s="3" t="s">
        <v>35</v>
      </c>
      <c r="G31" s="3"/>
      <c r="H31" s="3"/>
      <c r="I31" s="3"/>
      <c r="L31" s="3" t="s">
        <v>31</v>
      </c>
      <c r="M31" s="3"/>
      <c r="N31" s="3"/>
      <c r="O31" s="3"/>
    </row>
    <row r="32" customFormat="false" ht="15.75" hidden="false" customHeight="false" outlineLevel="0" collapsed="false"/>
    <row r="33" customFormat="false" ht="15.75" hidden="false" customHeight="false" outlineLevel="0" collapsed="false">
      <c r="A33" s="5" t="s">
        <v>7</v>
      </c>
      <c r="B33" s="6" t="s">
        <v>8</v>
      </c>
      <c r="C33" s="6" t="s">
        <v>9</v>
      </c>
      <c r="D33" s="6" t="n">
        <v>1</v>
      </c>
      <c r="E33" s="6" t="n">
        <v>2</v>
      </c>
      <c r="F33" s="6" t="n">
        <v>3</v>
      </c>
      <c r="G33" s="6" t="n">
        <v>4</v>
      </c>
      <c r="H33" s="6" t="n">
        <v>5</v>
      </c>
      <c r="I33" s="6" t="n">
        <v>6</v>
      </c>
      <c r="J33" s="6" t="n">
        <v>7</v>
      </c>
      <c r="K33" s="6" t="n">
        <v>8</v>
      </c>
      <c r="L33" s="6" t="n">
        <v>9</v>
      </c>
      <c r="M33" s="6" t="n">
        <v>10</v>
      </c>
      <c r="N33" s="6" t="s">
        <v>10</v>
      </c>
      <c r="O33" s="7" t="s">
        <v>11</v>
      </c>
    </row>
    <row r="34" customFormat="false" ht="15" hidden="false" customHeight="false" outlineLevel="0" collapsed="false">
      <c r="A34" s="8" t="n">
        <v>1</v>
      </c>
      <c r="B34" s="12" t="s">
        <v>79</v>
      </c>
      <c r="C34" s="12" t="s">
        <v>13</v>
      </c>
      <c r="D34" s="12" t="n">
        <v>20</v>
      </c>
      <c r="E34" s="12" t="n">
        <v>40</v>
      </c>
      <c r="F34" s="12" t="n">
        <v>30</v>
      </c>
      <c r="G34" s="12" t="n">
        <v>40</v>
      </c>
      <c r="H34" s="12" t="n">
        <v>30</v>
      </c>
      <c r="I34" s="9" t="n">
        <v>50</v>
      </c>
      <c r="J34" s="9" t="n">
        <v>30</v>
      </c>
      <c r="K34" s="9" t="n">
        <v>15</v>
      </c>
      <c r="L34" s="9" t="n">
        <v>10</v>
      </c>
      <c r="M34" s="9" t="n">
        <v>20</v>
      </c>
      <c r="N34" s="9" t="n">
        <f aca="false">SUM(D34:M34)</f>
        <v>285</v>
      </c>
      <c r="O34" s="10"/>
    </row>
    <row r="35" customFormat="false" ht="15" hidden="false" customHeight="false" outlineLevel="0" collapsed="false">
      <c r="A35" s="11" t="n">
        <v>2</v>
      </c>
      <c r="B35" s="12" t="s">
        <v>69</v>
      </c>
      <c r="C35" s="12" t="s">
        <v>15</v>
      </c>
      <c r="D35" s="12" t="n">
        <v>30</v>
      </c>
      <c r="E35" s="12" t="n">
        <v>30</v>
      </c>
      <c r="F35" s="12" t="n">
        <v>50</v>
      </c>
      <c r="G35" s="12" t="n">
        <v>5</v>
      </c>
      <c r="H35" s="12" t="n">
        <v>5</v>
      </c>
      <c r="I35" s="9" t="n">
        <v>0</v>
      </c>
      <c r="J35" s="12" t="n">
        <v>30</v>
      </c>
      <c r="K35" s="12" t="n">
        <v>55</v>
      </c>
      <c r="L35" s="12" t="n">
        <v>15</v>
      </c>
      <c r="M35" s="12" t="n">
        <v>30</v>
      </c>
      <c r="N35" s="9" t="n">
        <f aca="false">SUM(D35:M35)</f>
        <v>250</v>
      </c>
      <c r="O35" s="13"/>
    </row>
    <row r="36" customFormat="false" ht="15" hidden="false" customHeight="false" outlineLevel="0" collapsed="false">
      <c r="A36" s="11" t="n">
        <v>3</v>
      </c>
      <c r="B36" s="12" t="s">
        <v>66</v>
      </c>
      <c r="C36" s="12" t="s">
        <v>13</v>
      </c>
      <c r="D36" s="12" t="n">
        <v>20</v>
      </c>
      <c r="E36" s="12" t="n">
        <v>30</v>
      </c>
      <c r="F36" s="12" t="n">
        <v>25</v>
      </c>
      <c r="G36" s="12" t="n">
        <v>15</v>
      </c>
      <c r="H36" s="12" t="n">
        <v>15</v>
      </c>
      <c r="I36" s="9" t="n">
        <v>0</v>
      </c>
      <c r="J36" s="12" t="n">
        <v>0</v>
      </c>
      <c r="K36" s="12" t="n">
        <v>10</v>
      </c>
      <c r="L36" s="12" t="n">
        <v>5</v>
      </c>
      <c r="M36" s="12" t="n">
        <v>30</v>
      </c>
      <c r="N36" s="9" t="n">
        <f aca="false">SUM(D36:M36)</f>
        <v>150</v>
      </c>
      <c r="O36" s="13"/>
    </row>
    <row r="37" customFormat="false" ht="15" hidden="false" customHeight="false" outlineLevel="0" collapsed="false">
      <c r="A37" s="11" t="n">
        <v>4</v>
      </c>
      <c r="B37" s="12" t="s">
        <v>74</v>
      </c>
      <c r="C37" s="12" t="s">
        <v>59</v>
      </c>
      <c r="D37" s="12" t="n">
        <v>50</v>
      </c>
      <c r="E37" s="12" t="n">
        <v>25</v>
      </c>
      <c r="F37" s="12" t="n">
        <v>25</v>
      </c>
      <c r="G37" s="12" t="n">
        <v>15</v>
      </c>
      <c r="H37" s="12" t="n">
        <v>20</v>
      </c>
      <c r="I37" s="9" t="n">
        <v>30</v>
      </c>
      <c r="J37" s="12" t="n">
        <v>25</v>
      </c>
      <c r="K37" s="12" t="n">
        <v>30</v>
      </c>
      <c r="L37" s="12" t="n">
        <v>20</v>
      </c>
      <c r="M37" s="12" t="n">
        <v>35</v>
      </c>
      <c r="N37" s="9" t="n">
        <f aca="false">SUM(D37:M37)</f>
        <v>275</v>
      </c>
      <c r="O37" s="13"/>
    </row>
    <row r="38" customFormat="false" ht="15" hidden="false" customHeight="false" outlineLevel="0" collapsed="false">
      <c r="A38" s="11" t="n">
        <v>5</v>
      </c>
      <c r="B38" s="12" t="s">
        <v>76</v>
      </c>
      <c r="C38" s="12" t="s">
        <v>15</v>
      </c>
      <c r="D38" s="12" t="n">
        <v>35</v>
      </c>
      <c r="E38" s="12" t="n">
        <v>30</v>
      </c>
      <c r="F38" s="12" t="n">
        <v>30</v>
      </c>
      <c r="G38" s="12" t="n">
        <v>50</v>
      </c>
      <c r="H38" s="12" t="n">
        <v>40</v>
      </c>
      <c r="I38" s="9" t="n">
        <v>35</v>
      </c>
      <c r="J38" s="12" t="n">
        <v>35</v>
      </c>
      <c r="K38" s="12" t="n">
        <v>45</v>
      </c>
      <c r="L38" s="12" t="n">
        <v>35</v>
      </c>
      <c r="M38" s="12" t="n">
        <v>45</v>
      </c>
      <c r="N38" s="9" t="n">
        <f aca="false">SUM(D38:M38)</f>
        <v>380</v>
      </c>
      <c r="O38" s="13" t="n">
        <v>1</v>
      </c>
    </row>
    <row r="39" customFormat="false" ht="15" hidden="false" customHeight="false" outlineLevel="0" collapsed="false">
      <c r="A39" s="16" t="n">
        <v>6</v>
      </c>
      <c r="B39" s="12" t="s">
        <v>77</v>
      </c>
      <c r="C39" s="12" t="s">
        <v>15</v>
      </c>
      <c r="D39" s="12" t="n">
        <v>55</v>
      </c>
      <c r="E39" s="12" t="n">
        <v>35</v>
      </c>
      <c r="F39" s="12" t="n">
        <v>20</v>
      </c>
      <c r="G39" s="12" t="n">
        <v>0</v>
      </c>
      <c r="H39" s="12" t="n">
        <v>45</v>
      </c>
      <c r="I39" s="9" t="n">
        <v>30</v>
      </c>
      <c r="J39" s="17" t="n">
        <v>15</v>
      </c>
      <c r="K39" s="17" t="n">
        <v>30</v>
      </c>
      <c r="L39" s="17" t="n">
        <v>45</v>
      </c>
      <c r="M39" s="17" t="n">
        <v>0</v>
      </c>
      <c r="N39" s="9" t="n">
        <f aca="false">SUM(D39:M39)</f>
        <v>275</v>
      </c>
      <c r="O39" s="18"/>
    </row>
    <row r="40" customFormat="false" ht="15" hidden="false" customHeight="false" outlineLevel="0" collapsed="false">
      <c r="A40" s="16" t="n">
        <v>7</v>
      </c>
      <c r="B40" s="12" t="s">
        <v>72</v>
      </c>
      <c r="C40" s="12" t="s">
        <v>15</v>
      </c>
      <c r="D40" s="12" t="n">
        <v>20</v>
      </c>
      <c r="E40" s="12" t="n">
        <v>10</v>
      </c>
      <c r="F40" s="12" t="n">
        <v>20</v>
      </c>
      <c r="G40" s="12" t="n">
        <v>10</v>
      </c>
      <c r="H40" s="12" t="n">
        <v>20</v>
      </c>
      <c r="I40" s="9" t="n">
        <v>15</v>
      </c>
      <c r="J40" s="17" t="n">
        <v>10</v>
      </c>
      <c r="K40" s="17" t="n">
        <v>25</v>
      </c>
      <c r="L40" s="17" t="n">
        <v>15</v>
      </c>
      <c r="M40" s="17" t="n">
        <v>30</v>
      </c>
      <c r="N40" s="9" t="n">
        <f aca="false">SUM(D40:M40)</f>
        <v>175</v>
      </c>
      <c r="O40" s="18"/>
    </row>
    <row r="41" customFormat="false" ht="15" hidden="false" customHeight="false" outlineLevel="0" collapsed="false">
      <c r="A41" s="16" t="n">
        <v>8</v>
      </c>
      <c r="B41" s="12" t="s">
        <v>78</v>
      </c>
      <c r="C41" s="12" t="s">
        <v>13</v>
      </c>
      <c r="D41" s="12" t="n">
        <v>25</v>
      </c>
      <c r="E41" s="12" t="n">
        <v>20</v>
      </c>
      <c r="F41" s="12" t="n">
        <v>20</v>
      </c>
      <c r="G41" s="12" t="n">
        <v>30</v>
      </c>
      <c r="H41" s="12" t="n">
        <v>30</v>
      </c>
      <c r="I41" s="9" t="n">
        <v>55</v>
      </c>
      <c r="J41" s="17" t="n">
        <v>20</v>
      </c>
      <c r="K41" s="17" t="n">
        <v>35</v>
      </c>
      <c r="L41" s="17" t="n">
        <v>60</v>
      </c>
      <c r="M41" s="17" t="n">
        <v>30</v>
      </c>
      <c r="N41" s="9" t="n">
        <f aca="false">SUM(D41:M41)</f>
        <v>325</v>
      </c>
      <c r="O41" s="18" t="n">
        <v>2</v>
      </c>
    </row>
    <row r="42" customFormat="false" ht="15" hidden="false" customHeight="false" outlineLevel="0" collapsed="false">
      <c r="A42" s="16" t="n">
        <v>9</v>
      </c>
      <c r="B42" s="12" t="s">
        <v>22</v>
      </c>
      <c r="C42" s="12" t="s">
        <v>15</v>
      </c>
      <c r="D42" s="12" t="n">
        <v>30</v>
      </c>
      <c r="E42" s="12" t="n">
        <v>15</v>
      </c>
      <c r="F42" s="12" t="n">
        <v>15</v>
      </c>
      <c r="G42" s="12" t="n">
        <v>5</v>
      </c>
      <c r="H42" s="12" t="n">
        <v>30</v>
      </c>
      <c r="I42" s="9" t="n">
        <v>5</v>
      </c>
      <c r="J42" s="17" t="n">
        <v>25</v>
      </c>
      <c r="K42" s="17" t="n">
        <v>35</v>
      </c>
      <c r="L42" s="17" t="n">
        <v>10</v>
      </c>
      <c r="M42" s="17" t="n">
        <v>0</v>
      </c>
      <c r="N42" s="9" t="n">
        <f aca="false">SUM(D42:M42)</f>
        <v>170</v>
      </c>
      <c r="O42" s="18"/>
    </row>
    <row r="43" customFormat="false" ht="15.75" hidden="false" customHeight="false" outlineLevel="0" collapsed="false">
      <c r="A43" s="19" t="n">
        <v>10</v>
      </c>
      <c r="B43" s="12" t="s">
        <v>75</v>
      </c>
      <c r="C43" s="12" t="s">
        <v>13</v>
      </c>
      <c r="D43" s="12" t="n">
        <v>30</v>
      </c>
      <c r="E43" s="12" t="n">
        <v>25</v>
      </c>
      <c r="F43" s="12" t="n">
        <v>45</v>
      </c>
      <c r="G43" s="12" t="n">
        <v>35</v>
      </c>
      <c r="H43" s="12" t="n">
        <v>30</v>
      </c>
      <c r="I43" s="9" t="n">
        <v>40</v>
      </c>
      <c r="J43" s="20" t="n">
        <v>35</v>
      </c>
      <c r="K43" s="20" t="n">
        <v>20</v>
      </c>
      <c r="L43" s="20" t="n">
        <v>45</v>
      </c>
      <c r="M43" s="20" t="n">
        <v>0</v>
      </c>
      <c r="N43" s="9" t="n">
        <f aca="false">SUM(D43:M43)</f>
        <v>305</v>
      </c>
      <c r="O43" s="21" t="n">
        <v>3</v>
      </c>
    </row>
    <row r="46" customFormat="false" ht="15" hidden="false" customHeight="false" outlineLevel="0" collapsed="false">
      <c r="A46" s="2" t="s">
        <v>32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5" hidden="false" customHeight="false" outlineLevel="0" collapsed="false">
      <c r="A47" s="2" t="s">
        <v>33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9" customFormat="false" ht="15" hidden="false" customHeight="false" outlineLevel="0" collapsed="false">
      <c r="A49" s="1" t="s">
        <v>0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5" hidden="false" customHeight="false" outlineLevel="0" collapsed="false">
      <c r="A50" s="2" t="s">
        <v>30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5" hidden="false" customHeight="false" outlineLevel="0" collapsed="false">
      <c r="A51" s="1" t="s">
        <v>2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5" customFormat="false" ht="15" hidden="false" customHeight="false" outlineLevel="0" collapsed="false">
      <c r="A55" s="3" t="s">
        <v>3</v>
      </c>
      <c r="B55" s="3"/>
      <c r="C55" s="3" t="s">
        <v>65</v>
      </c>
      <c r="D55" s="3"/>
      <c r="E55" s="3"/>
      <c r="F55" s="3" t="s">
        <v>63</v>
      </c>
      <c r="G55" s="3"/>
      <c r="H55" s="3"/>
      <c r="I55" s="3"/>
      <c r="L55" s="3" t="s">
        <v>31</v>
      </c>
      <c r="M55" s="3"/>
      <c r="N55" s="3"/>
      <c r="O55" s="3"/>
    </row>
    <row r="56" customFormat="false" ht="15.75" hidden="false" customHeight="false" outlineLevel="0" collapsed="false"/>
    <row r="57" customFormat="false" ht="15.75" hidden="false" customHeight="false" outlineLevel="0" collapsed="false">
      <c r="A57" s="5" t="s">
        <v>7</v>
      </c>
      <c r="B57" s="6" t="s">
        <v>8</v>
      </c>
      <c r="C57" s="6" t="s">
        <v>9</v>
      </c>
      <c r="D57" s="6" t="n">
        <v>1</v>
      </c>
      <c r="E57" s="6" t="n">
        <v>2</v>
      </c>
      <c r="F57" s="6" t="n">
        <v>3</v>
      </c>
      <c r="G57" s="6" t="n">
        <v>4</v>
      </c>
      <c r="H57" s="6" t="n">
        <v>5</v>
      </c>
      <c r="I57" s="6" t="n">
        <v>6</v>
      </c>
      <c r="J57" s="6" t="n">
        <v>7</v>
      </c>
      <c r="K57" s="6" t="n">
        <v>8</v>
      </c>
      <c r="L57" s="6" t="n">
        <v>9</v>
      </c>
      <c r="M57" s="6" t="n">
        <v>10</v>
      </c>
      <c r="N57" s="6" t="s">
        <v>10</v>
      </c>
      <c r="O57" s="7" t="s">
        <v>11</v>
      </c>
    </row>
    <row r="58" customFormat="false" ht="15" hidden="false" customHeight="false" outlineLevel="0" collapsed="false">
      <c r="A58" s="8" t="n">
        <v>1</v>
      </c>
      <c r="B58" s="12" t="s">
        <v>73</v>
      </c>
      <c r="C58" s="12" t="s">
        <v>13</v>
      </c>
      <c r="D58" s="12" t="n">
        <v>20</v>
      </c>
      <c r="E58" s="12" t="n">
        <v>40</v>
      </c>
      <c r="F58" s="12" t="n">
        <v>15</v>
      </c>
      <c r="G58" s="12" t="n">
        <v>20</v>
      </c>
      <c r="H58" s="12" t="n">
        <v>45</v>
      </c>
      <c r="I58" s="9" t="n">
        <v>0</v>
      </c>
      <c r="J58" s="9" t="n">
        <v>15</v>
      </c>
      <c r="K58" s="9" t="n">
        <v>10</v>
      </c>
      <c r="L58" s="9" t="n">
        <v>0</v>
      </c>
      <c r="M58" s="9" t="n">
        <v>0</v>
      </c>
      <c r="N58" s="9" t="n">
        <f aca="false">SUM(D58:M58)</f>
        <v>165</v>
      </c>
      <c r="O58" s="10" t="n">
        <v>3</v>
      </c>
    </row>
    <row r="59" customFormat="false" ht="15" hidden="false" customHeight="false" outlineLevel="0" collapsed="false">
      <c r="A59" s="11" t="n">
        <v>2</v>
      </c>
      <c r="B59" s="12" t="s">
        <v>68</v>
      </c>
      <c r="C59" s="12" t="s">
        <v>15</v>
      </c>
      <c r="D59" s="12" t="n">
        <v>0</v>
      </c>
      <c r="E59" s="12" t="n">
        <v>5</v>
      </c>
      <c r="F59" s="12" t="n">
        <v>0</v>
      </c>
      <c r="G59" s="12" t="n">
        <v>0</v>
      </c>
      <c r="H59" s="12" t="n">
        <v>5</v>
      </c>
      <c r="I59" s="9" t="n">
        <v>10</v>
      </c>
      <c r="J59" s="12" t="n">
        <v>20</v>
      </c>
      <c r="K59" s="12" t="n">
        <v>0</v>
      </c>
      <c r="L59" s="12" t="n">
        <v>10</v>
      </c>
      <c r="M59" s="12" t="n">
        <v>20</v>
      </c>
      <c r="N59" s="9" t="n">
        <f aca="false">SUM(D59:M59)</f>
        <v>70</v>
      </c>
      <c r="O59" s="13"/>
    </row>
    <row r="60" customFormat="false" ht="15" hidden="false" customHeight="false" outlineLevel="0" collapsed="false">
      <c r="A60" s="11" t="n">
        <v>3</v>
      </c>
      <c r="B60" s="12" t="s">
        <v>72</v>
      </c>
      <c r="C60" s="12" t="s">
        <v>15</v>
      </c>
      <c r="D60" s="12" t="n">
        <v>0</v>
      </c>
      <c r="E60" s="12" t="n">
        <v>25</v>
      </c>
      <c r="F60" s="12" t="n">
        <v>30</v>
      </c>
      <c r="G60" s="12" t="n">
        <v>5</v>
      </c>
      <c r="H60" s="12" t="n">
        <v>15</v>
      </c>
      <c r="I60" s="9" t="n">
        <v>20</v>
      </c>
      <c r="J60" s="12" t="n">
        <v>0</v>
      </c>
      <c r="K60" s="12" t="n">
        <v>0</v>
      </c>
      <c r="L60" s="12" t="n">
        <v>0</v>
      </c>
      <c r="M60" s="12" t="n">
        <v>5</v>
      </c>
      <c r="N60" s="9" t="n">
        <f aca="false">SUM(D60:M60)</f>
        <v>100</v>
      </c>
      <c r="O60" s="13"/>
    </row>
    <row r="61" customFormat="false" ht="15" hidden="false" customHeight="false" outlineLevel="0" collapsed="false">
      <c r="A61" s="11" t="n">
        <v>4</v>
      </c>
      <c r="B61" s="12" t="s">
        <v>69</v>
      </c>
      <c r="C61" s="12" t="s">
        <v>15</v>
      </c>
      <c r="D61" s="12" t="n">
        <v>25</v>
      </c>
      <c r="E61" s="12" t="n">
        <v>15</v>
      </c>
      <c r="F61" s="12" t="n">
        <v>20</v>
      </c>
      <c r="G61" s="12" t="n">
        <v>0</v>
      </c>
      <c r="H61" s="12" t="n">
        <v>25</v>
      </c>
      <c r="I61" s="9" t="n">
        <v>20</v>
      </c>
      <c r="J61" s="12" t="n">
        <v>15</v>
      </c>
      <c r="K61" s="12" t="n">
        <v>0</v>
      </c>
      <c r="L61" s="12" t="n">
        <v>5</v>
      </c>
      <c r="M61" s="12" t="n">
        <v>5</v>
      </c>
      <c r="N61" s="9" t="n">
        <f aca="false">SUM(D61:M61)</f>
        <v>130</v>
      </c>
      <c r="O61" s="13"/>
    </row>
    <row r="62" customFormat="false" ht="15" hidden="false" customHeight="false" outlineLevel="0" collapsed="false">
      <c r="A62" s="11" t="n">
        <v>5</v>
      </c>
      <c r="B62" s="12" t="s">
        <v>78</v>
      </c>
      <c r="C62" s="12" t="s">
        <v>13</v>
      </c>
      <c r="D62" s="12" t="n">
        <v>20</v>
      </c>
      <c r="E62" s="12" t="n">
        <v>20</v>
      </c>
      <c r="F62" s="12" t="n">
        <v>20</v>
      </c>
      <c r="G62" s="12" t="n">
        <v>0</v>
      </c>
      <c r="H62" s="12" t="n">
        <v>0</v>
      </c>
      <c r="I62" s="9" t="n">
        <v>10</v>
      </c>
      <c r="J62" s="12" t="n">
        <v>15</v>
      </c>
      <c r="K62" s="12" t="n">
        <v>15</v>
      </c>
      <c r="L62" s="12" t="n">
        <v>30</v>
      </c>
      <c r="M62" s="12" t="n">
        <v>15</v>
      </c>
      <c r="N62" s="9" t="n">
        <f aca="false">SUM(D62:M62)</f>
        <v>145</v>
      </c>
      <c r="O62" s="13"/>
    </row>
    <row r="63" customFormat="false" ht="15" hidden="false" customHeight="false" outlineLevel="0" collapsed="false">
      <c r="A63" s="16" t="n">
        <v>6</v>
      </c>
      <c r="B63" s="12" t="s">
        <v>79</v>
      </c>
      <c r="C63" s="12" t="s">
        <v>13</v>
      </c>
      <c r="D63" s="12" t="n">
        <v>15</v>
      </c>
      <c r="E63" s="12" t="n">
        <v>0</v>
      </c>
      <c r="F63" s="12" t="n">
        <v>35</v>
      </c>
      <c r="G63" s="12" t="n">
        <v>0</v>
      </c>
      <c r="H63" s="12" t="n">
        <v>5</v>
      </c>
      <c r="I63" s="9" t="n">
        <v>15</v>
      </c>
      <c r="J63" s="17" t="n">
        <v>0</v>
      </c>
      <c r="K63" s="17" t="n">
        <v>0</v>
      </c>
      <c r="L63" s="17" t="n">
        <v>35</v>
      </c>
      <c r="M63" s="17" t="n">
        <v>5</v>
      </c>
      <c r="N63" s="9" t="n">
        <f aca="false">SUM(D63:M63)</f>
        <v>110</v>
      </c>
      <c r="O63" s="18"/>
    </row>
    <row r="64" customFormat="false" ht="15" hidden="false" customHeight="false" outlineLevel="0" collapsed="false">
      <c r="A64" s="16" t="n">
        <v>7</v>
      </c>
      <c r="B64" s="12" t="s">
        <v>74</v>
      </c>
      <c r="C64" s="12" t="s">
        <v>59</v>
      </c>
      <c r="D64" s="12" t="n">
        <v>0</v>
      </c>
      <c r="E64" s="12" t="n">
        <v>15</v>
      </c>
      <c r="F64" s="12" t="n">
        <v>20</v>
      </c>
      <c r="G64" s="12" t="n">
        <v>50</v>
      </c>
      <c r="H64" s="12" t="n">
        <v>35</v>
      </c>
      <c r="I64" s="9" t="n">
        <v>30</v>
      </c>
      <c r="J64" s="17" t="n">
        <v>0</v>
      </c>
      <c r="K64" s="17" t="n">
        <v>30</v>
      </c>
      <c r="L64" s="17" t="n">
        <v>0</v>
      </c>
      <c r="M64" s="17" t="n">
        <v>15</v>
      </c>
      <c r="N64" s="9" t="n">
        <f aca="false">SUM(D64:M64)</f>
        <v>195</v>
      </c>
      <c r="O64" s="18" t="n">
        <v>2</v>
      </c>
    </row>
    <row r="65" customFormat="false" ht="15" hidden="false" customHeight="false" outlineLevel="0" collapsed="false">
      <c r="A65" s="16" t="n">
        <v>8</v>
      </c>
      <c r="B65" s="12" t="s">
        <v>77</v>
      </c>
      <c r="C65" s="12" t="s">
        <v>15</v>
      </c>
      <c r="D65" s="12" t="n">
        <v>30</v>
      </c>
      <c r="E65" s="12" t="n">
        <v>30</v>
      </c>
      <c r="F65" s="12" t="n">
        <v>15</v>
      </c>
      <c r="G65" s="12" t="n">
        <v>10</v>
      </c>
      <c r="H65" s="12" t="n">
        <v>20</v>
      </c>
      <c r="I65" s="9" t="n">
        <v>35</v>
      </c>
      <c r="J65" s="17" t="n">
        <v>20</v>
      </c>
      <c r="K65" s="17" t="n">
        <v>5</v>
      </c>
      <c r="L65" s="17" t="n">
        <v>20</v>
      </c>
      <c r="M65" s="17" t="n">
        <v>35</v>
      </c>
      <c r="N65" s="9" t="n">
        <f aca="false">SUM(D65:M65)</f>
        <v>220</v>
      </c>
      <c r="O65" s="18" t="n">
        <v>1</v>
      </c>
    </row>
    <row r="66" customFormat="false" ht="15" hidden="false" customHeight="false" outlineLevel="0" collapsed="false">
      <c r="A66" s="16" t="n">
        <v>9</v>
      </c>
      <c r="B66" s="12" t="s">
        <v>71</v>
      </c>
      <c r="C66" s="12" t="s">
        <v>59</v>
      </c>
      <c r="D66" s="12" t="n">
        <v>30</v>
      </c>
      <c r="E66" s="12" t="n">
        <v>0</v>
      </c>
      <c r="F66" s="12" t="n">
        <v>0</v>
      </c>
      <c r="G66" s="12" t="n">
        <v>15</v>
      </c>
      <c r="H66" s="12" t="n">
        <v>25</v>
      </c>
      <c r="I66" s="9" t="n">
        <v>5</v>
      </c>
      <c r="J66" s="17" t="n">
        <v>0</v>
      </c>
      <c r="K66" s="17" t="n">
        <v>0</v>
      </c>
      <c r="L66" s="17" t="n">
        <v>0</v>
      </c>
      <c r="M66" s="17" t="n">
        <v>0</v>
      </c>
      <c r="N66" s="9" t="n">
        <f aca="false">SUM(D66:M66)</f>
        <v>75</v>
      </c>
      <c r="O66" s="18"/>
    </row>
    <row r="67" customFormat="false" ht="15.75" hidden="false" customHeight="false" outlineLevel="0" collapsed="false">
      <c r="A67" s="19" t="n">
        <v>10</v>
      </c>
      <c r="B67" s="12" t="s">
        <v>76</v>
      </c>
      <c r="C67" s="12" t="s">
        <v>15</v>
      </c>
      <c r="D67" s="12" t="n">
        <v>5</v>
      </c>
      <c r="E67" s="12" t="n">
        <v>15</v>
      </c>
      <c r="F67" s="12" t="n">
        <v>10</v>
      </c>
      <c r="G67" s="12" t="n">
        <v>20</v>
      </c>
      <c r="H67" s="12" t="n">
        <v>0</v>
      </c>
      <c r="I67" s="9" t="n">
        <v>0</v>
      </c>
      <c r="J67" s="20" t="n">
        <v>35</v>
      </c>
      <c r="K67" s="20" t="n">
        <v>40</v>
      </c>
      <c r="L67" s="20" t="n">
        <v>20</v>
      </c>
      <c r="M67" s="20" t="n">
        <v>0</v>
      </c>
      <c r="N67" s="9" t="n">
        <f aca="false">SUM(D67:M67)</f>
        <v>145</v>
      </c>
      <c r="O67" s="21"/>
    </row>
    <row r="70" customFormat="false" ht="15" hidden="false" customHeight="false" outlineLevel="0" collapsed="false">
      <c r="A70" s="2" t="s">
        <v>32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  <row r="71" customFormat="false" ht="15" hidden="false" customHeight="false" outlineLevel="0" collapsed="false">
      <c r="A71" s="2" t="s">
        <v>33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</row>
    <row r="74" customFormat="false" ht="15" hidden="false" customHeight="false" outlineLevel="0" collapsed="false">
      <c r="A74" s="1" t="s">
        <v>0</v>
      </c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customFormat="false" ht="15" hidden="false" customHeight="false" outlineLevel="0" collapsed="false">
      <c r="A75" s="1" t="s">
        <v>1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</row>
    <row r="76" customFormat="false" ht="15" hidden="false" customHeight="false" outlineLevel="0" collapsed="false">
      <c r="A76" s="1" t="s">
        <v>2</v>
      </c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</row>
    <row r="78" customFormat="false" ht="15.75" hidden="false" customHeight="false" outlineLevel="0" collapsed="false">
      <c r="A78" s="22" t="s">
        <v>81</v>
      </c>
      <c r="B78" s="22"/>
      <c r="C78" s="22"/>
      <c r="D78" s="22" t="s">
        <v>65</v>
      </c>
      <c r="E78" s="22"/>
      <c r="F78" s="22"/>
      <c r="G78" s="22"/>
      <c r="H78" s="22"/>
      <c r="I78" s="22"/>
      <c r="J78" s="22"/>
      <c r="K78" s="22"/>
      <c r="L78" s="22"/>
      <c r="M78" s="22"/>
      <c r="N78" s="22" t="s">
        <v>86</v>
      </c>
      <c r="O78" s="22"/>
    </row>
    <row r="79" customFormat="false" ht="15.75" hidden="false" customHeight="false" outlineLevel="0" collapsed="false">
      <c r="A79" s="5" t="s">
        <v>7</v>
      </c>
      <c r="B79" s="6" t="s">
        <v>8</v>
      </c>
      <c r="C79" s="6" t="s">
        <v>83</v>
      </c>
      <c r="D79" s="6" t="n">
        <v>1</v>
      </c>
      <c r="E79" s="6" t="n">
        <v>2</v>
      </c>
      <c r="F79" s="6" t="n">
        <v>3</v>
      </c>
      <c r="G79" s="6" t="n">
        <v>4</v>
      </c>
      <c r="H79" s="23" t="n">
        <v>5</v>
      </c>
      <c r="I79" s="23" t="n">
        <v>6</v>
      </c>
      <c r="J79" s="23" t="n">
        <v>7</v>
      </c>
      <c r="K79" s="23" t="n">
        <v>8</v>
      </c>
      <c r="L79" s="23" t="n">
        <v>9</v>
      </c>
      <c r="M79" s="23" t="n">
        <v>10</v>
      </c>
      <c r="N79" s="24" t="s">
        <v>10</v>
      </c>
      <c r="O79" s="25" t="s">
        <v>84</v>
      </c>
      <c r="P79" s="26" t="s">
        <v>11</v>
      </c>
    </row>
    <row r="80" customFormat="false" ht="15.75" hidden="false" customHeight="false" outlineLevel="0" collapsed="false">
      <c r="A80" s="26" t="n">
        <v>1</v>
      </c>
      <c r="B80" s="26" t="s">
        <v>79</v>
      </c>
      <c r="C80" s="26" t="s">
        <v>13</v>
      </c>
      <c r="D80" s="27" t="n">
        <v>35</v>
      </c>
      <c r="E80" s="28" t="n">
        <v>45</v>
      </c>
      <c r="F80" s="28" t="n">
        <v>45</v>
      </c>
      <c r="G80" s="28" t="n">
        <v>45</v>
      </c>
      <c r="H80" s="29" t="n">
        <v>45</v>
      </c>
      <c r="I80" s="29" t="n">
        <v>60</v>
      </c>
      <c r="J80" s="29" t="n">
        <v>55</v>
      </c>
      <c r="K80" s="29" t="n">
        <v>10</v>
      </c>
      <c r="L80" s="29" t="n">
        <v>40</v>
      </c>
      <c r="M80" s="30" t="n">
        <v>50</v>
      </c>
      <c r="N80" s="26" t="n">
        <f aca="false">SUM(D80:M80)</f>
        <v>430</v>
      </c>
      <c r="O80" s="26" t="n">
        <f aca="false">SUM(N80,N86,N92)</f>
        <v>920</v>
      </c>
      <c r="P80" s="31" t="n">
        <v>3</v>
      </c>
    </row>
    <row r="81" customFormat="false" ht="15.75" hidden="false" customHeight="false" outlineLevel="0" collapsed="false">
      <c r="A81" s="32" t="n">
        <v>2</v>
      </c>
      <c r="B81" s="32" t="s">
        <v>74</v>
      </c>
      <c r="C81" s="32" t="s">
        <v>59</v>
      </c>
      <c r="D81" s="11" t="n">
        <v>35</v>
      </c>
      <c r="E81" s="12" t="n">
        <v>45</v>
      </c>
      <c r="F81" s="12" t="n">
        <v>45</v>
      </c>
      <c r="G81" s="12" t="n">
        <v>40</v>
      </c>
      <c r="H81" s="33" t="n">
        <v>40</v>
      </c>
      <c r="I81" s="33" t="n">
        <v>60</v>
      </c>
      <c r="J81" s="33" t="n">
        <v>60</v>
      </c>
      <c r="K81" s="33" t="n">
        <v>45</v>
      </c>
      <c r="L81" s="33" t="n">
        <v>25</v>
      </c>
      <c r="M81" s="13" t="n">
        <v>50</v>
      </c>
      <c r="N81" s="34" t="n">
        <f aca="false">SUM(D81:M81)</f>
        <v>445</v>
      </c>
      <c r="O81" s="26" t="n">
        <f aca="false">SUM(N81,N87,N93)</f>
        <v>850</v>
      </c>
      <c r="P81" s="31"/>
    </row>
    <row r="82" customFormat="false" ht="15.75" hidden="false" customHeight="false" outlineLevel="0" collapsed="false">
      <c r="A82" s="32" t="n">
        <v>3</v>
      </c>
      <c r="B82" s="32" t="s">
        <v>77</v>
      </c>
      <c r="C82" s="32" t="s">
        <v>15</v>
      </c>
      <c r="D82" s="11" t="n">
        <v>55</v>
      </c>
      <c r="E82" s="12" t="n">
        <v>30</v>
      </c>
      <c r="F82" s="12" t="n">
        <v>40</v>
      </c>
      <c r="G82" s="12" t="n">
        <v>35</v>
      </c>
      <c r="H82" s="33" t="n">
        <v>25</v>
      </c>
      <c r="I82" s="33" t="n">
        <v>35</v>
      </c>
      <c r="J82" s="33" t="n">
        <v>40</v>
      </c>
      <c r="K82" s="33" t="n">
        <v>45</v>
      </c>
      <c r="L82" s="33" t="n">
        <v>50</v>
      </c>
      <c r="M82" s="13" t="n">
        <v>45</v>
      </c>
      <c r="N82" s="34" t="n">
        <f aca="false">SUM(D82:M82)</f>
        <v>400</v>
      </c>
      <c r="O82" s="26" t="n">
        <f aca="false">SUM(N82,N88,N94)</f>
        <v>895</v>
      </c>
      <c r="P82" s="31"/>
    </row>
    <row r="83" customFormat="false" ht="15.75" hidden="false" customHeight="false" outlineLevel="0" collapsed="false">
      <c r="A83" s="32" t="n">
        <v>4</v>
      </c>
      <c r="B83" s="32" t="s">
        <v>78</v>
      </c>
      <c r="C83" s="32" t="s">
        <v>13</v>
      </c>
      <c r="D83" s="11" t="n">
        <v>50</v>
      </c>
      <c r="E83" s="12" t="n">
        <v>60</v>
      </c>
      <c r="F83" s="12" t="n">
        <v>60</v>
      </c>
      <c r="G83" s="12" t="n">
        <v>55</v>
      </c>
      <c r="H83" s="33" t="n">
        <v>60</v>
      </c>
      <c r="I83" s="33" t="n">
        <v>45</v>
      </c>
      <c r="J83" s="33" t="n">
        <v>55</v>
      </c>
      <c r="K83" s="33" t="n">
        <v>50</v>
      </c>
      <c r="L83" s="33" t="n">
        <v>60</v>
      </c>
      <c r="M83" s="13" t="n">
        <v>50</v>
      </c>
      <c r="N83" s="34" t="n">
        <f aca="false">SUM(D83:M83)</f>
        <v>545</v>
      </c>
      <c r="O83" s="26" t="n">
        <f aca="false">SUM(N83,N89,N95)</f>
        <v>925</v>
      </c>
      <c r="P83" s="31" t="n">
        <v>2</v>
      </c>
    </row>
    <row r="84" customFormat="false" ht="15.75" hidden="false" customHeight="false" outlineLevel="0" collapsed="false">
      <c r="A84" s="32" t="n">
        <v>5</v>
      </c>
      <c r="B84" s="32" t="s">
        <v>76</v>
      </c>
      <c r="C84" s="32" t="s">
        <v>15</v>
      </c>
      <c r="D84" s="11" t="n">
        <v>45</v>
      </c>
      <c r="E84" s="12" t="n">
        <v>35</v>
      </c>
      <c r="F84" s="12" t="n">
        <v>45</v>
      </c>
      <c r="G84" s="12" t="n">
        <v>55</v>
      </c>
      <c r="H84" s="33" t="n">
        <v>50</v>
      </c>
      <c r="I84" s="33" t="n">
        <v>60</v>
      </c>
      <c r="J84" s="33" t="n">
        <v>50</v>
      </c>
      <c r="K84" s="33" t="n">
        <v>45</v>
      </c>
      <c r="L84" s="33" t="n">
        <v>55</v>
      </c>
      <c r="M84" s="13" t="n">
        <v>60</v>
      </c>
      <c r="N84" s="34" t="n">
        <f aca="false">SUM(D84:M84)</f>
        <v>500</v>
      </c>
      <c r="O84" s="26" t="n">
        <f aca="false">SUM(N84,N90,N96)</f>
        <v>1125</v>
      </c>
      <c r="P84" s="31" t="n">
        <v>1</v>
      </c>
    </row>
    <row r="85" customFormat="false" ht="15.75" hidden="false" customHeight="false" outlineLevel="0" collapsed="false">
      <c r="A85" s="32" t="n">
        <v>6</v>
      </c>
      <c r="B85" s="32"/>
      <c r="C85" s="32"/>
      <c r="D85" s="11"/>
      <c r="E85" s="12"/>
      <c r="F85" s="12"/>
      <c r="G85" s="12"/>
      <c r="H85" s="33"/>
      <c r="I85" s="33"/>
      <c r="J85" s="33"/>
      <c r="K85" s="33"/>
      <c r="L85" s="33"/>
      <c r="M85" s="13"/>
      <c r="N85" s="34" t="n">
        <f aca="false">SUM(D85:M85)</f>
        <v>0</v>
      </c>
      <c r="O85" s="26" t="n">
        <f aca="false">SUM(N85,N91,N97)</f>
        <v>0</v>
      </c>
      <c r="P85" s="35"/>
    </row>
    <row r="86" customFormat="false" ht="15" hidden="false" customHeight="false" outlineLevel="0" collapsed="false">
      <c r="A86" s="32" t="n">
        <v>1</v>
      </c>
      <c r="B86" s="26" t="s">
        <v>79</v>
      </c>
      <c r="C86" s="26" t="s">
        <v>13</v>
      </c>
      <c r="D86" s="11" t="n">
        <v>20</v>
      </c>
      <c r="E86" s="12" t="n">
        <v>20</v>
      </c>
      <c r="F86" s="12" t="n">
        <v>40</v>
      </c>
      <c r="G86" s="12" t="n">
        <v>40</v>
      </c>
      <c r="H86" s="33" t="n">
        <v>45</v>
      </c>
      <c r="I86" s="33" t="n">
        <v>35</v>
      </c>
      <c r="J86" s="33" t="n">
        <v>15</v>
      </c>
      <c r="K86" s="33" t="n">
        <v>50</v>
      </c>
      <c r="L86" s="33" t="n">
        <v>40</v>
      </c>
      <c r="M86" s="13" t="n">
        <v>45</v>
      </c>
      <c r="N86" s="34" t="n">
        <f aca="false">SUM(D86:M86)</f>
        <v>350</v>
      </c>
      <c r="O86" s="32"/>
      <c r="P86" s="14"/>
    </row>
    <row r="87" customFormat="false" ht="15" hidden="false" customHeight="false" outlineLevel="0" collapsed="false">
      <c r="A87" s="32" t="n">
        <v>2</v>
      </c>
      <c r="B87" s="32" t="s">
        <v>74</v>
      </c>
      <c r="C87" s="32" t="s">
        <v>59</v>
      </c>
      <c r="D87" s="11" t="n">
        <v>40</v>
      </c>
      <c r="E87" s="12" t="n">
        <v>35</v>
      </c>
      <c r="F87" s="12" t="n">
        <v>50</v>
      </c>
      <c r="G87" s="12" t="n">
        <v>30</v>
      </c>
      <c r="H87" s="33" t="n">
        <v>40</v>
      </c>
      <c r="I87" s="33" t="n">
        <v>20</v>
      </c>
      <c r="J87" s="33" t="n">
        <v>25</v>
      </c>
      <c r="K87" s="33" t="n">
        <v>20</v>
      </c>
      <c r="L87" s="33" t="n">
        <v>20</v>
      </c>
      <c r="M87" s="13" t="n">
        <v>25</v>
      </c>
      <c r="N87" s="34" t="n">
        <f aca="false">SUM(D87:M87)</f>
        <v>305</v>
      </c>
      <c r="O87" s="32"/>
      <c r="P87" s="14"/>
    </row>
    <row r="88" customFormat="false" ht="15" hidden="false" customHeight="false" outlineLevel="0" collapsed="false">
      <c r="A88" s="32" t="n">
        <v>3</v>
      </c>
      <c r="B88" s="32" t="s">
        <v>77</v>
      </c>
      <c r="C88" s="32" t="s">
        <v>15</v>
      </c>
      <c r="D88" s="11" t="n">
        <v>15</v>
      </c>
      <c r="E88" s="12" t="n">
        <v>30</v>
      </c>
      <c r="F88" s="12" t="n">
        <v>55</v>
      </c>
      <c r="G88" s="12" t="n">
        <v>25</v>
      </c>
      <c r="H88" s="33" t="n">
        <v>30</v>
      </c>
      <c r="I88" s="33" t="n">
        <v>30</v>
      </c>
      <c r="J88" s="33" t="n">
        <v>50</v>
      </c>
      <c r="K88" s="33" t="n">
        <v>40</v>
      </c>
      <c r="L88" s="33" t="n">
        <v>0</v>
      </c>
      <c r="M88" s="13" t="n">
        <v>45</v>
      </c>
      <c r="N88" s="34" t="n">
        <f aca="false">SUM(D88:M88)</f>
        <v>320</v>
      </c>
      <c r="O88" s="32"/>
      <c r="P88" s="14"/>
    </row>
    <row r="89" customFormat="false" ht="15" hidden="false" customHeight="false" outlineLevel="0" collapsed="false">
      <c r="A89" s="32" t="n">
        <v>4</v>
      </c>
      <c r="B89" s="32" t="s">
        <v>78</v>
      </c>
      <c r="C89" s="32" t="s">
        <v>13</v>
      </c>
      <c r="D89" s="11" t="n">
        <v>25</v>
      </c>
      <c r="E89" s="12" t="n">
        <v>20</v>
      </c>
      <c r="F89" s="12" t="n">
        <v>25</v>
      </c>
      <c r="G89" s="12" t="n">
        <v>20</v>
      </c>
      <c r="H89" s="33" t="n">
        <v>35</v>
      </c>
      <c r="I89" s="33" t="n">
        <v>20</v>
      </c>
      <c r="J89" s="33" t="n">
        <v>30</v>
      </c>
      <c r="K89" s="33" t="n">
        <v>40</v>
      </c>
      <c r="L89" s="33" t="n">
        <v>30</v>
      </c>
      <c r="M89" s="13" t="n">
        <v>20</v>
      </c>
      <c r="N89" s="34" t="n">
        <f aca="false">SUM(D89:M89)</f>
        <v>265</v>
      </c>
      <c r="O89" s="32"/>
      <c r="P89" s="14"/>
    </row>
    <row r="90" customFormat="false" ht="15" hidden="false" customHeight="false" outlineLevel="0" collapsed="false">
      <c r="A90" s="32" t="n">
        <v>5</v>
      </c>
      <c r="B90" s="32" t="s">
        <v>76</v>
      </c>
      <c r="C90" s="32" t="s">
        <v>15</v>
      </c>
      <c r="D90" s="11" t="n">
        <v>55</v>
      </c>
      <c r="E90" s="12" t="n">
        <v>45</v>
      </c>
      <c r="F90" s="12" t="n">
        <v>55</v>
      </c>
      <c r="G90" s="12" t="n">
        <v>40</v>
      </c>
      <c r="H90" s="33" t="n">
        <v>25</v>
      </c>
      <c r="I90" s="33" t="n">
        <v>25</v>
      </c>
      <c r="J90" s="33" t="n">
        <v>35</v>
      </c>
      <c r="K90" s="33" t="n">
        <v>45</v>
      </c>
      <c r="L90" s="33" t="n">
        <v>55</v>
      </c>
      <c r="M90" s="13" t="n">
        <v>20</v>
      </c>
      <c r="N90" s="34" t="n">
        <f aca="false">SUM(D90:M90)</f>
        <v>400</v>
      </c>
      <c r="O90" s="32"/>
      <c r="P90" s="14"/>
    </row>
    <row r="91" customFormat="false" ht="15.75" hidden="false" customHeight="false" outlineLevel="0" collapsed="false">
      <c r="A91" s="32" t="n">
        <v>6</v>
      </c>
      <c r="B91" s="32"/>
      <c r="C91" s="32"/>
      <c r="D91" s="11"/>
      <c r="E91" s="12"/>
      <c r="F91" s="12"/>
      <c r="G91" s="12"/>
      <c r="H91" s="33"/>
      <c r="I91" s="33"/>
      <c r="J91" s="33"/>
      <c r="K91" s="33"/>
      <c r="L91" s="33"/>
      <c r="M91" s="13"/>
      <c r="N91" s="34" t="n">
        <f aca="false">SUM(D91:M91)</f>
        <v>0</v>
      </c>
      <c r="O91" s="32"/>
      <c r="P91" s="14"/>
    </row>
    <row r="92" customFormat="false" ht="15" hidden="false" customHeight="false" outlineLevel="0" collapsed="false">
      <c r="A92" s="36" t="n">
        <v>1</v>
      </c>
      <c r="B92" s="26" t="s">
        <v>79</v>
      </c>
      <c r="C92" s="26" t="s">
        <v>13</v>
      </c>
      <c r="D92" s="11" t="n">
        <v>10</v>
      </c>
      <c r="E92" s="12" t="n">
        <v>0</v>
      </c>
      <c r="F92" s="12" t="n">
        <v>15</v>
      </c>
      <c r="G92" s="12" t="n">
        <v>5</v>
      </c>
      <c r="H92" s="12" t="n">
        <v>0</v>
      </c>
      <c r="I92" s="12" t="n">
        <v>10</v>
      </c>
      <c r="J92" s="12" t="n">
        <v>10</v>
      </c>
      <c r="K92" s="12" t="n">
        <v>35</v>
      </c>
      <c r="L92" s="12" t="n">
        <v>30</v>
      </c>
      <c r="M92" s="13" t="n">
        <v>25</v>
      </c>
      <c r="N92" s="32" t="n">
        <f aca="false">SUM(D92:M92)</f>
        <v>140</v>
      </c>
      <c r="O92" s="34"/>
    </row>
    <row r="93" customFormat="false" ht="15" hidden="false" customHeight="false" outlineLevel="0" collapsed="false">
      <c r="A93" s="36" t="n">
        <v>2</v>
      </c>
      <c r="B93" s="32" t="s">
        <v>74</v>
      </c>
      <c r="C93" s="32" t="s">
        <v>59</v>
      </c>
      <c r="D93" s="11" t="n">
        <v>20</v>
      </c>
      <c r="E93" s="12" t="n">
        <v>20</v>
      </c>
      <c r="F93" s="12" t="n">
        <v>0</v>
      </c>
      <c r="G93" s="12" t="n">
        <v>10</v>
      </c>
      <c r="H93" s="12" t="n">
        <v>5</v>
      </c>
      <c r="I93" s="12" t="n">
        <v>20</v>
      </c>
      <c r="J93" s="12" t="n">
        <v>0</v>
      </c>
      <c r="K93" s="12" t="n">
        <v>0</v>
      </c>
      <c r="L93" s="12" t="n">
        <v>25</v>
      </c>
      <c r="M93" s="13" t="n">
        <v>0</v>
      </c>
      <c r="N93" s="32" t="n">
        <f aca="false">SUM(D93:M93)</f>
        <v>100</v>
      </c>
      <c r="O93" s="34"/>
    </row>
    <row r="94" customFormat="false" ht="15" hidden="false" customHeight="false" outlineLevel="0" collapsed="false">
      <c r="A94" s="36" t="n">
        <v>3</v>
      </c>
      <c r="B94" s="32" t="s">
        <v>77</v>
      </c>
      <c r="C94" s="32" t="s">
        <v>15</v>
      </c>
      <c r="D94" s="11" t="n">
        <v>10</v>
      </c>
      <c r="E94" s="12" t="n">
        <v>0</v>
      </c>
      <c r="F94" s="12" t="n">
        <v>30</v>
      </c>
      <c r="G94" s="12" t="n">
        <v>20</v>
      </c>
      <c r="H94" s="12" t="n">
        <v>25</v>
      </c>
      <c r="I94" s="12" t="n">
        <v>15</v>
      </c>
      <c r="J94" s="12" t="n">
        <v>20</v>
      </c>
      <c r="K94" s="12" t="n">
        <v>0</v>
      </c>
      <c r="L94" s="12" t="n">
        <v>20</v>
      </c>
      <c r="M94" s="13" t="n">
        <v>35</v>
      </c>
      <c r="N94" s="32" t="n">
        <f aca="false">SUM(D94:M94)</f>
        <v>175</v>
      </c>
      <c r="O94" s="34"/>
    </row>
    <row r="95" customFormat="false" ht="15" hidden="false" customHeight="false" outlineLevel="0" collapsed="false">
      <c r="A95" s="36" t="n">
        <v>4</v>
      </c>
      <c r="B95" s="32" t="s">
        <v>78</v>
      </c>
      <c r="C95" s="32" t="s">
        <v>13</v>
      </c>
      <c r="D95" s="11" t="n">
        <v>0</v>
      </c>
      <c r="E95" s="12" t="n">
        <v>0</v>
      </c>
      <c r="F95" s="12" t="n">
        <v>20</v>
      </c>
      <c r="G95" s="12" t="n">
        <v>5</v>
      </c>
      <c r="H95" s="12" t="n">
        <v>5</v>
      </c>
      <c r="I95" s="12" t="n">
        <v>15</v>
      </c>
      <c r="J95" s="12" t="n">
        <v>35</v>
      </c>
      <c r="K95" s="12" t="n">
        <v>0</v>
      </c>
      <c r="L95" s="12" t="n">
        <v>0</v>
      </c>
      <c r="M95" s="13" t="n">
        <v>35</v>
      </c>
      <c r="N95" s="32" t="n">
        <f aca="false">SUM(D95:M95)</f>
        <v>115</v>
      </c>
      <c r="O95" s="32"/>
    </row>
    <row r="96" customFormat="false" ht="15" hidden="false" customHeight="false" outlineLevel="0" collapsed="false">
      <c r="A96" s="36" t="n">
        <v>5</v>
      </c>
      <c r="B96" s="32" t="s">
        <v>76</v>
      </c>
      <c r="C96" s="32" t="s">
        <v>15</v>
      </c>
      <c r="D96" s="11" t="n">
        <v>10</v>
      </c>
      <c r="E96" s="12" t="n">
        <v>10</v>
      </c>
      <c r="F96" s="12" t="n">
        <v>35</v>
      </c>
      <c r="G96" s="12" t="n">
        <v>20</v>
      </c>
      <c r="H96" s="12" t="n">
        <v>25</v>
      </c>
      <c r="I96" s="12" t="n">
        <v>35</v>
      </c>
      <c r="J96" s="12" t="n">
        <v>35</v>
      </c>
      <c r="K96" s="12" t="n">
        <v>0</v>
      </c>
      <c r="L96" s="12" t="n">
        <v>15</v>
      </c>
      <c r="M96" s="13" t="n">
        <v>40</v>
      </c>
      <c r="N96" s="32" t="n">
        <f aca="false">SUM(D96:M96)</f>
        <v>225</v>
      </c>
      <c r="O96" s="32"/>
    </row>
    <row r="97" customFormat="false" ht="15.75" hidden="false" customHeight="false" outlineLevel="0" collapsed="false">
      <c r="A97" s="37" t="n">
        <v>6</v>
      </c>
      <c r="B97" s="38"/>
      <c r="C97" s="38"/>
      <c r="D97" s="19"/>
      <c r="E97" s="20"/>
      <c r="F97" s="20"/>
      <c r="G97" s="20"/>
      <c r="H97" s="20"/>
      <c r="I97" s="20"/>
      <c r="J97" s="20"/>
      <c r="K97" s="20"/>
      <c r="L97" s="20"/>
      <c r="M97" s="21"/>
      <c r="N97" s="38" t="n">
        <f aca="false">SUM(D97:M97)</f>
        <v>0</v>
      </c>
      <c r="O97" s="38"/>
    </row>
    <row r="99" customFormat="false" ht="15" hidden="false" customHeight="false" outlineLevel="0" collapsed="false">
      <c r="A99" s="2" t="s">
        <v>85</v>
      </c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</row>
    <row r="101" customFormat="false" ht="15" hidden="false" customHeight="false" outlineLevel="0" collapsed="false">
      <c r="A101" s="2" t="s">
        <v>29</v>
      </c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</row>
  </sheetData>
  <mergeCells count="35">
    <mergeCell ref="A1:O1"/>
    <mergeCell ref="A2:O2"/>
    <mergeCell ref="A3:O3"/>
    <mergeCell ref="A7:B7"/>
    <mergeCell ref="C7:E7"/>
    <mergeCell ref="F7:I7"/>
    <mergeCell ref="L7:O7"/>
    <mergeCell ref="A22:O22"/>
    <mergeCell ref="A23:O23"/>
    <mergeCell ref="A25:O25"/>
    <mergeCell ref="A26:O26"/>
    <mergeCell ref="A27:O27"/>
    <mergeCell ref="A31:B31"/>
    <mergeCell ref="C31:E31"/>
    <mergeCell ref="F31:I31"/>
    <mergeCell ref="L31:O31"/>
    <mergeCell ref="A46:O46"/>
    <mergeCell ref="A47:O47"/>
    <mergeCell ref="A49:O49"/>
    <mergeCell ref="A50:O50"/>
    <mergeCell ref="A51:O51"/>
    <mergeCell ref="A55:B55"/>
    <mergeCell ref="C55:E55"/>
    <mergeCell ref="F55:I55"/>
    <mergeCell ref="L55:O55"/>
    <mergeCell ref="A70:O70"/>
    <mergeCell ref="A71:O71"/>
    <mergeCell ref="A74:O74"/>
    <mergeCell ref="A75:O75"/>
    <mergeCell ref="A76:O76"/>
    <mergeCell ref="A78:C78"/>
    <mergeCell ref="D78:M78"/>
    <mergeCell ref="N78:O78"/>
    <mergeCell ref="A99:O99"/>
    <mergeCell ref="A101:O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2T06:00:46Z</dcterms:created>
  <dc:creator>Игорь И. Лукаш</dc:creator>
  <dc:description/>
  <dc:language>en-US</dc:language>
  <cp:lastModifiedBy>Dolgikh</cp:lastModifiedBy>
  <cp:lastPrinted>2016-01-23T09:10:09Z</cp:lastPrinted>
  <dcterms:modified xsi:type="dcterms:W3CDTF">2016-01-29T20:17:04Z</dcterms:modified>
  <cp:revision>0</cp:revision>
  <dc:subject/>
  <dc:title/>
</cp:coreProperties>
</file>