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Участники" sheetId="1" state="visible" r:id="rId2"/>
    <sheet name="Топор" sheetId="2" state="visible" r:id="rId3"/>
    <sheet name="1 Лига" sheetId="3" state="visible" r:id="rId4"/>
    <sheet name="Ж 3 м" sheetId="4" state="visible" r:id="rId5"/>
    <sheet name="М 5 м" sheetId="5" state="visible" r:id="rId6"/>
    <sheet name="Ж 5 м" sheetId="6" state="visible" r:id="rId7"/>
    <sheet name="М 7 м" sheetId="7" state="visible" r:id="rId8"/>
    <sheet name="Ж 7м" sheetId="8" state="visible" r:id="rId9"/>
    <sheet name="М 9 м" sheetId="9" state="visible" r:id="rId10"/>
    <sheet name="Аб Ж" sheetId="10" state="visible" r:id="rId11"/>
    <sheet name="Аб М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06">
  <si>
    <t xml:space="preserve">Участники</t>
  </si>
  <si>
    <t xml:space="preserve">№</t>
  </si>
  <si>
    <t xml:space="preserve">ФИО</t>
  </si>
  <si>
    <t xml:space="preserve">Регион/Клуб</t>
  </si>
  <si>
    <t xml:space="preserve">1 лига</t>
  </si>
  <si>
    <t xml:space="preserve">3м</t>
  </si>
  <si>
    <t xml:space="preserve">5м</t>
  </si>
  <si>
    <t xml:space="preserve">7м</t>
  </si>
  <si>
    <t xml:space="preserve">9м</t>
  </si>
  <si>
    <t xml:space="preserve">Топор</t>
  </si>
  <si>
    <t xml:space="preserve">Бигун Софья</t>
  </si>
  <si>
    <t xml:space="preserve">РФ, СПб, "СО Гвардия"</t>
  </si>
  <si>
    <t xml:space="preserve">Х</t>
  </si>
  <si>
    <t xml:space="preserve">Васильков Андрей</t>
  </si>
  <si>
    <t xml:space="preserve">РФ, СПб, "78 Легион"</t>
  </si>
  <si>
    <t xml:space="preserve">Гатауллин Рашит</t>
  </si>
  <si>
    <t xml:space="preserve">РФ, СПб, "Злая Пчела"</t>
  </si>
  <si>
    <t xml:space="preserve">Голубинский Иван</t>
  </si>
  <si>
    <t xml:space="preserve">Егорова Татьяна</t>
  </si>
  <si>
    <t xml:space="preserve">РФ, СПб</t>
  </si>
  <si>
    <t xml:space="preserve">Ермолаев Виталий</t>
  </si>
  <si>
    <t xml:space="preserve">Зверянский Вадим</t>
  </si>
  <si>
    <t xml:space="preserve">РФ, Калининград,"Сталкер СПб"</t>
  </si>
  <si>
    <t xml:space="preserve">Звонарева Кристина</t>
  </si>
  <si>
    <t xml:space="preserve">Зуева Анна</t>
  </si>
  <si>
    <t xml:space="preserve">Игнатов Александр</t>
  </si>
  <si>
    <t xml:space="preserve">Козырев Алексей</t>
  </si>
  <si>
    <t xml:space="preserve">Колтырев Санислав</t>
  </si>
  <si>
    <t xml:space="preserve">РФ, СПб, ДоМо</t>
  </si>
  <si>
    <t xml:space="preserve">Коровин Дмитрий</t>
  </si>
  <si>
    <t xml:space="preserve">Кортунова Анна</t>
  </si>
  <si>
    <t xml:space="preserve">РФ, Москва, "Серебряный нож"</t>
  </si>
  <si>
    <t xml:space="preserve">Лихачёв Иван</t>
  </si>
  <si>
    <t xml:space="preserve">Малько Андрей</t>
  </si>
  <si>
    <t xml:space="preserve">Матевосян Ашот</t>
  </si>
  <si>
    <t xml:space="preserve">Матчина Наталья</t>
  </si>
  <si>
    <t xml:space="preserve">Микуляк Николай</t>
  </si>
  <si>
    <t xml:space="preserve">Минин Антон</t>
  </si>
  <si>
    <t xml:space="preserve">Немнонов Дмитрий</t>
  </si>
  <si>
    <t xml:space="preserve">Никитина Светлана</t>
  </si>
  <si>
    <t xml:space="preserve">РФ, Н.Новгород, "Живой клинок"</t>
  </si>
  <si>
    <t xml:space="preserve">Никонов Михаил</t>
  </si>
  <si>
    <t xml:space="preserve">Носковская Лидия</t>
  </si>
  <si>
    <t xml:space="preserve">Островершенко Сергей</t>
  </si>
  <si>
    <t xml:space="preserve">Сафина Карина</t>
  </si>
  <si>
    <t xml:space="preserve">Смоленский Алексей</t>
  </si>
  <si>
    <t xml:space="preserve">Соколов Юрий</t>
  </si>
  <si>
    <t xml:space="preserve">РФ, СПб, "Сталкер"</t>
  </si>
  <si>
    <t xml:space="preserve">Сусоров Владимир</t>
  </si>
  <si>
    <t xml:space="preserve">Ульянова Наталья</t>
  </si>
  <si>
    <t xml:space="preserve">Фролкин Игорь</t>
  </si>
  <si>
    <t xml:space="preserve">Чепурнов Василий</t>
  </si>
  <si>
    <t xml:space="preserve">РФ, Выборг</t>
  </si>
  <si>
    <t xml:space="preserve">Юфанова-Мишина Татьяна</t>
  </si>
  <si>
    <t xml:space="preserve">Яковлев Сергей</t>
  </si>
  <si>
    <t xml:space="preserve">Ленков Александр</t>
  </si>
  <si>
    <t xml:space="preserve">Метание Топора</t>
  </si>
  <si>
    <t xml:space="preserve">Отборочные</t>
  </si>
  <si>
    <t xml:space="preserve">Фамилия Имя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Итог</t>
  </si>
  <si>
    <t xml:space="preserve">Финалы Мужчины</t>
  </si>
  <si>
    <t xml:space="preserve">6 серия</t>
  </si>
  <si>
    <t xml:space="preserve">7 серия</t>
  </si>
  <si>
    <t xml:space="preserve">8 серия</t>
  </si>
  <si>
    <t xml:space="preserve">9 серия</t>
  </si>
  <si>
    <t xml:space="preserve">10 серия</t>
  </si>
  <si>
    <t xml:space="preserve">Место</t>
  </si>
  <si>
    <t xml:space="preserve">Финалы Женщины</t>
  </si>
  <si>
    <t xml:space="preserve">1-я Лига</t>
  </si>
  <si>
    <t xml:space="preserve">Финалы</t>
  </si>
  <si>
    <t xml:space="preserve">РФ, СПБ</t>
  </si>
  <si>
    <t xml:space="preserve">Колтырев Станислав</t>
  </si>
  <si>
    <t xml:space="preserve">Женщины дистанция 3 метра</t>
  </si>
  <si>
    <t xml:space="preserve">Финалы 3 м Женщины</t>
  </si>
  <si>
    <t xml:space="preserve">Мужчины дистанция 5 метров</t>
  </si>
  <si>
    <t xml:space="preserve">Финалы 5 м Мужчины</t>
  </si>
  <si>
    <t xml:space="preserve">Женщины дистанция 5 метров</t>
  </si>
  <si>
    <t xml:space="preserve">Финалы 5 м Женщины</t>
  </si>
  <si>
    <t xml:space="preserve">Мужчины дистанция 7 метров</t>
  </si>
  <si>
    <t xml:space="preserve">Финалы 7 м Мужчины</t>
  </si>
  <si>
    <t xml:space="preserve">Женщины дистанция 7 метров</t>
  </si>
  <si>
    <t xml:space="preserve">Мужчины дистанция 9 метров</t>
  </si>
  <si>
    <t xml:space="preserve">Финалы 9 м Мужчины</t>
  </si>
  <si>
    <t xml:space="preserve">Абсолютное первенство Женщины</t>
  </si>
  <si>
    <t xml:space="preserve"> 3 метра</t>
  </si>
  <si>
    <t xml:space="preserve">Абсолютное первенство</t>
  </si>
  <si>
    <t xml:space="preserve">Сумма</t>
  </si>
  <si>
    <t xml:space="preserve">5 метров</t>
  </si>
  <si>
    <t xml:space="preserve">3+5м</t>
  </si>
  <si>
    <t xml:space="preserve">7 Метров</t>
  </si>
  <si>
    <t xml:space="preserve">Итоги</t>
  </si>
  <si>
    <t xml:space="preserve">Регион/клуб</t>
  </si>
  <si>
    <t xml:space="preserve">3 м</t>
  </si>
  <si>
    <t xml:space="preserve">5 м</t>
  </si>
  <si>
    <t xml:space="preserve">7 м</t>
  </si>
  <si>
    <t xml:space="preserve">Насковская Лидия</t>
  </si>
  <si>
    <t xml:space="preserve">Абсолютное первенство Мужчины</t>
  </si>
  <si>
    <t xml:space="preserve"> 5 метров</t>
  </si>
  <si>
    <t xml:space="preserve">7 метров</t>
  </si>
  <si>
    <t xml:space="preserve">9 Метров</t>
  </si>
  <si>
    <t xml:space="preserve">9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30.7"/>
    <col collapsed="false" customWidth="true" hidden="false" outlineLevel="0" max="9" min="4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8" t="s">
        <v>9</v>
      </c>
    </row>
    <row r="3" customFormat="false" ht="15" hidden="false" customHeight="fals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3" t="s">
        <v>12</v>
      </c>
      <c r="F3" s="12"/>
      <c r="G3" s="13"/>
      <c r="H3" s="12"/>
      <c r="I3" s="13"/>
    </row>
    <row r="4" customFormat="false" ht="15" hidden="false" customHeight="false" outlineLevel="0" collapsed="false">
      <c r="A4" s="14" t="n">
        <v>2</v>
      </c>
      <c r="B4" s="15" t="s">
        <v>13</v>
      </c>
      <c r="C4" s="16" t="s">
        <v>14</v>
      </c>
      <c r="D4" s="17" t="s">
        <v>12</v>
      </c>
      <c r="E4" s="18"/>
      <c r="F4" s="17" t="s">
        <v>12</v>
      </c>
      <c r="G4" s="18" t="s">
        <v>12</v>
      </c>
      <c r="H4" s="17" t="s">
        <v>12</v>
      </c>
      <c r="I4" s="18" t="s">
        <v>12</v>
      </c>
    </row>
    <row r="5" customFormat="false" ht="15" hidden="false" customHeight="false" outlineLevel="0" collapsed="false">
      <c r="A5" s="14" t="n">
        <v>3</v>
      </c>
      <c r="B5" s="19" t="s">
        <v>15</v>
      </c>
      <c r="C5" s="19" t="s">
        <v>16</v>
      </c>
      <c r="D5" s="17"/>
      <c r="E5" s="18"/>
      <c r="F5" s="17" t="s">
        <v>12</v>
      </c>
      <c r="G5" s="18" t="s">
        <v>12</v>
      </c>
      <c r="H5" s="17" t="s">
        <v>12</v>
      </c>
      <c r="I5" s="18" t="s">
        <v>12</v>
      </c>
    </row>
    <row r="6" customFormat="false" ht="15" hidden="false" customHeight="false" outlineLevel="0" collapsed="false">
      <c r="A6" s="14" t="n">
        <v>4</v>
      </c>
      <c r="B6" s="15" t="s">
        <v>17</v>
      </c>
      <c r="C6" s="19" t="s">
        <v>11</v>
      </c>
      <c r="D6" s="17" t="s">
        <v>12</v>
      </c>
      <c r="E6" s="18"/>
      <c r="F6" s="17"/>
      <c r="G6" s="18"/>
      <c r="H6" s="17"/>
      <c r="I6" s="18"/>
    </row>
    <row r="7" customFormat="false" ht="15" hidden="false" customHeight="false" outlineLevel="0" collapsed="false">
      <c r="A7" s="14" t="n">
        <v>5</v>
      </c>
      <c r="B7" s="19" t="s">
        <v>18</v>
      </c>
      <c r="C7" s="16" t="s">
        <v>19</v>
      </c>
      <c r="D7" s="17"/>
      <c r="E7" s="18" t="s">
        <v>12</v>
      </c>
      <c r="F7" s="17" t="s">
        <v>12</v>
      </c>
      <c r="G7" s="18" t="s">
        <v>12</v>
      </c>
      <c r="H7" s="17"/>
      <c r="I7" s="18" t="s">
        <v>12</v>
      </c>
    </row>
    <row r="8" customFormat="false" ht="15" hidden="false" customHeight="false" outlineLevel="0" collapsed="false">
      <c r="A8" s="14" t="n">
        <v>6</v>
      </c>
      <c r="B8" s="15" t="s">
        <v>20</v>
      </c>
      <c r="C8" s="19" t="s">
        <v>11</v>
      </c>
      <c r="D8" s="17" t="s">
        <v>12</v>
      </c>
      <c r="E8" s="18"/>
      <c r="F8" s="17"/>
      <c r="G8" s="18"/>
      <c r="H8" s="17"/>
      <c r="I8" s="18"/>
    </row>
    <row r="9" customFormat="false" ht="15" hidden="false" customHeight="false" outlineLevel="0" collapsed="false">
      <c r="A9" s="14" t="n">
        <v>7</v>
      </c>
      <c r="B9" s="19" t="s">
        <v>21</v>
      </c>
      <c r="C9" s="16" t="s">
        <v>22</v>
      </c>
      <c r="D9" s="17"/>
      <c r="E9" s="18"/>
      <c r="F9" s="17" t="s">
        <v>12</v>
      </c>
      <c r="G9" s="18" t="s">
        <v>12</v>
      </c>
      <c r="H9" s="17" t="s">
        <v>12</v>
      </c>
      <c r="I9" s="18" t="s">
        <v>12</v>
      </c>
    </row>
    <row r="10" customFormat="false" ht="15" hidden="false" customHeight="false" outlineLevel="0" collapsed="false">
      <c r="A10" s="14" t="n">
        <v>8</v>
      </c>
      <c r="B10" s="15" t="s">
        <v>23</v>
      </c>
      <c r="C10" s="19" t="s">
        <v>11</v>
      </c>
      <c r="D10" s="17" t="s">
        <v>12</v>
      </c>
      <c r="E10" s="18" t="s">
        <v>12</v>
      </c>
      <c r="F10" s="17"/>
      <c r="G10" s="18"/>
      <c r="H10" s="17"/>
      <c r="I10" s="18"/>
    </row>
    <row r="11" customFormat="false" ht="15" hidden="false" customHeight="false" outlineLevel="0" collapsed="false">
      <c r="A11" s="14" t="n">
        <v>9</v>
      </c>
      <c r="B11" s="19" t="s">
        <v>24</v>
      </c>
      <c r="C11" s="16" t="s">
        <v>14</v>
      </c>
      <c r="D11" s="17" t="s">
        <v>12</v>
      </c>
      <c r="E11" s="18" t="s">
        <v>12</v>
      </c>
      <c r="F11" s="17" t="s">
        <v>12</v>
      </c>
      <c r="G11" s="18" t="s">
        <v>12</v>
      </c>
      <c r="H11" s="17"/>
      <c r="I11" s="18" t="s">
        <v>12</v>
      </c>
    </row>
    <row r="12" customFormat="false" ht="15" hidden="false" customHeight="false" outlineLevel="0" collapsed="false">
      <c r="A12" s="14" t="n">
        <v>10</v>
      </c>
      <c r="B12" s="19" t="s">
        <v>25</v>
      </c>
      <c r="C12" s="16" t="s">
        <v>14</v>
      </c>
      <c r="D12" s="17"/>
      <c r="E12" s="18"/>
      <c r="F12" s="17" t="s">
        <v>12</v>
      </c>
      <c r="G12" s="18" t="s">
        <v>12</v>
      </c>
      <c r="H12" s="17" t="s">
        <v>12</v>
      </c>
      <c r="I12" s="18" t="s">
        <v>12</v>
      </c>
    </row>
    <row r="13" customFormat="false" ht="15" hidden="false" customHeight="false" outlineLevel="0" collapsed="false">
      <c r="A13" s="14" t="n">
        <v>11</v>
      </c>
      <c r="B13" s="19" t="s">
        <v>26</v>
      </c>
      <c r="C13" s="16" t="s">
        <v>14</v>
      </c>
      <c r="D13" s="17"/>
      <c r="E13" s="18"/>
      <c r="F13" s="17" t="s">
        <v>12</v>
      </c>
      <c r="G13" s="18" t="s">
        <v>12</v>
      </c>
      <c r="H13" s="17" t="s">
        <v>12</v>
      </c>
      <c r="I13" s="18" t="s">
        <v>12</v>
      </c>
    </row>
    <row r="14" customFormat="false" ht="15" hidden="false" customHeight="false" outlineLevel="0" collapsed="false">
      <c r="A14" s="14" t="n">
        <v>12</v>
      </c>
      <c r="B14" s="15" t="s">
        <v>27</v>
      </c>
      <c r="C14" s="15" t="s">
        <v>28</v>
      </c>
      <c r="D14" s="17" t="s">
        <v>12</v>
      </c>
      <c r="E14" s="18"/>
      <c r="F14" s="17" t="s">
        <v>12</v>
      </c>
      <c r="G14" s="18" t="s">
        <v>12</v>
      </c>
      <c r="H14" s="17" t="s">
        <v>12</v>
      </c>
      <c r="I14" s="18"/>
    </row>
    <row r="15" customFormat="false" ht="15" hidden="false" customHeight="false" outlineLevel="0" collapsed="false">
      <c r="A15" s="14" t="n">
        <v>13</v>
      </c>
      <c r="B15" s="19" t="s">
        <v>29</v>
      </c>
      <c r="C15" s="16" t="s">
        <v>14</v>
      </c>
      <c r="D15" s="17" t="s">
        <v>12</v>
      </c>
      <c r="E15" s="18"/>
      <c r="F15" s="17" t="s">
        <v>12</v>
      </c>
      <c r="G15" s="18" t="s">
        <v>12</v>
      </c>
      <c r="H15" s="17" t="s">
        <v>12</v>
      </c>
      <c r="I15" s="18" t="s">
        <v>12</v>
      </c>
    </row>
    <row r="16" customFormat="false" ht="15" hidden="false" customHeight="false" outlineLevel="0" collapsed="false">
      <c r="A16" s="14" t="n">
        <v>14</v>
      </c>
      <c r="B16" s="19" t="s">
        <v>30</v>
      </c>
      <c r="C16" s="19" t="s">
        <v>31</v>
      </c>
      <c r="D16" s="17"/>
      <c r="E16" s="18" t="s">
        <v>12</v>
      </c>
      <c r="F16" s="17" t="s">
        <v>12</v>
      </c>
      <c r="G16" s="18" t="s">
        <v>12</v>
      </c>
      <c r="H16" s="17"/>
      <c r="I16" s="18" t="s">
        <v>12</v>
      </c>
    </row>
    <row r="17" customFormat="false" ht="15" hidden="false" customHeight="false" outlineLevel="0" collapsed="false">
      <c r="A17" s="14" t="n">
        <v>15</v>
      </c>
      <c r="B17" s="19" t="s">
        <v>32</v>
      </c>
      <c r="C17" s="16" t="s">
        <v>14</v>
      </c>
      <c r="D17" s="17"/>
      <c r="E17" s="18"/>
      <c r="F17" s="17" t="s">
        <v>12</v>
      </c>
      <c r="G17" s="18" t="s">
        <v>12</v>
      </c>
      <c r="H17" s="17" t="s">
        <v>12</v>
      </c>
      <c r="I17" s="18" t="s">
        <v>12</v>
      </c>
    </row>
    <row r="18" customFormat="false" ht="15" hidden="false" customHeight="false" outlineLevel="0" collapsed="false">
      <c r="A18" s="14" t="n">
        <v>16</v>
      </c>
      <c r="B18" s="19" t="s">
        <v>33</v>
      </c>
      <c r="C18" s="16" t="s">
        <v>14</v>
      </c>
      <c r="D18" s="17" t="s">
        <v>12</v>
      </c>
      <c r="E18" s="18"/>
      <c r="F18" s="17" t="s">
        <v>12</v>
      </c>
      <c r="G18" s="18" t="s">
        <v>12</v>
      </c>
      <c r="H18" s="17" t="s">
        <v>12</v>
      </c>
      <c r="I18" s="18" t="s">
        <v>12</v>
      </c>
    </row>
    <row r="19" customFormat="false" ht="15" hidden="false" customHeight="false" outlineLevel="0" collapsed="false">
      <c r="A19" s="14" t="n">
        <v>17</v>
      </c>
      <c r="B19" s="19" t="s">
        <v>34</v>
      </c>
      <c r="C19" s="16" t="s">
        <v>14</v>
      </c>
      <c r="D19" s="17"/>
      <c r="E19" s="18"/>
      <c r="F19" s="17" t="s">
        <v>12</v>
      </c>
      <c r="G19" s="18" t="s">
        <v>12</v>
      </c>
      <c r="H19" s="17" t="s">
        <v>12</v>
      </c>
      <c r="I19" s="18" t="s">
        <v>12</v>
      </c>
    </row>
    <row r="20" customFormat="false" ht="15" hidden="false" customHeight="false" outlineLevel="0" collapsed="false">
      <c r="A20" s="14" t="n">
        <v>18</v>
      </c>
      <c r="B20" s="19" t="s">
        <v>35</v>
      </c>
      <c r="C20" s="16" t="s">
        <v>14</v>
      </c>
      <c r="D20" s="17" t="s">
        <v>12</v>
      </c>
      <c r="E20" s="18" t="s">
        <v>12</v>
      </c>
      <c r="F20" s="17" t="s">
        <v>12</v>
      </c>
      <c r="G20" s="18" t="s">
        <v>12</v>
      </c>
      <c r="H20" s="17"/>
      <c r="I20" s="18" t="s">
        <v>12</v>
      </c>
    </row>
    <row r="21" customFormat="false" ht="15" hidden="false" customHeight="false" outlineLevel="0" collapsed="false">
      <c r="A21" s="14" t="n">
        <v>19</v>
      </c>
      <c r="B21" s="19" t="s">
        <v>36</v>
      </c>
      <c r="C21" s="19" t="s">
        <v>11</v>
      </c>
      <c r="D21" s="17" t="s">
        <v>12</v>
      </c>
      <c r="E21" s="18"/>
      <c r="F21" s="17"/>
      <c r="G21" s="18"/>
      <c r="H21" s="17"/>
      <c r="I21" s="18"/>
    </row>
    <row r="22" customFormat="false" ht="15" hidden="false" customHeight="false" outlineLevel="0" collapsed="false">
      <c r="A22" s="14" t="n">
        <v>20</v>
      </c>
      <c r="B22" s="19" t="s">
        <v>37</v>
      </c>
      <c r="C22" s="19" t="s">
        <v>19</v>
      </c>
      <c r="D22" s="17"/>
      <c r="E22" s="18"/>
      <c r="F22" s="17" t="s">
        <v>12</v>
      </c>
      <c r="G22" s="18" t="s">
        <v>12</v>
      </c>
      <c r="H22" s="17"/>
      <c r="I22" s="18"/>
    </row>
    <row r="23" customFormat="false" ht="15" hidden="false" customHeight="false" outlineLevel="0" collapsed="false">
      <c r="A23" s="14" t="n">
        <v>21</v>
      </c>
      <c r="B23" s="19" t="s">
        <v>38</v>
      </c>
      <c r="C23" s="16" t="s">
        <v>14</v>
      </c>
      <c r="D23" s="17"/>
      <c r="E23" s="18"/>
      <c r="F23" s="17" t="s">
        <v>12</v>
      </c>
      <c r="G23" s="18" t="s">
        <v>12</v>
      </c>
      <c r="H23" s="17" t="s">
        <v>12</v>
      </c>
      <c r="I23" s="18" t="s">
        <v>12</v>
      </c>
    </row>
    <row r="24" customFormat="false" ht="15" hidden="false" customHeight="false" outlineLevel="0" collapsed="false">
      <c r="A24" s="14" t="n">
        <v>22</v>
      </c>
      <c r="B24" s="16" t="s">
        <v>39</v>
      </c>
      <c r="C24" s="16" t="s">
        <v>40</v>
      </c>
      <c r="D24" s="17"/>
      <c r="E24" s="18" t="s">
        <v>12</v>
      </c>
      <c r="F24" s="17" t="s">
        <v>12</v>
      </c>
      <c r="G24" s="18" t="s">
        <v>12</v>
      </c>
      <c r="H24" s="17"/>
      <c r="I24" s="18" t="s">
        <v>12</v>
      </c>
    </row>
    <row r="25" customFormat="false" ht="15" hidden="false" customHeight="false" outlineLevel="0" collapsed="false">
      <c r="A25" s="14" t="n">
        <v>23</v>
      </c>
      <c r="B25" s="19" t="s">
        <v>41</v>
      </c>
      <c r="C25" s="16" t="s">
        <v>14</v>
      </c>
      <c r="D25" s="17"/>
      <c r="E25" s="18"/>
      <c r="F25" s="17" t="s">
        <v>12</v>
      </c>
      <c r="G25" s="18" t="s">
        <v>12</v>
      </c>
      <c r="H25" s="17" t="s">
        <v>12</v>
      </c>
      <c r="I25" s="18" t="s">
        <v>12</v>
      </c>
    </row>
    <row r="26" customFormat="false" ht="15" hidden="false" customHeight="false" outlineLevel="0" collapsed="false">
      <c r="A26" s="14" t="n">
        <v>24</v>
      </c>
      <c r="B26" s="19" t="s">
        <v>42</v>
      </c>
      <c r="C26" s="16" t="s">
        <v>14</v>
      </c>
      <c r="D26" s="17"/>
      <c r="E26" s="18" t="s">
        <v>12</v>
      </c>
      <c r="F26" s="17" t="s">
        <v>12</v>
      </c>
      <c r="G26" s="18" t="s">
        <v>12</v>
      </c>
      <c r="H26" s="17"/>
      <c r="I26" s="18"/>
    </row>
    <row r="27" customFormat="false" ht="15" hidden="false" customHeight="false" outlineLevel="0" collapsed="false">
      <c r="A27" s="14" t="n">
        <v>25</v>
      </c>
      <c r="B27" s="19" t="s">
        <v>43</v>
      </c>
      <c r="C27" s="16" t="s">
        <v>14</v>
      </c>
      <c r="D27" s="17" t="s">
        <v>12</v>
      </c>
      <c r="E27" s="18"/>
      <c r="F27" s="17" t="s">
        <v>12</v>
      </c>
      <c r="G27" s="18" t="s">
        <v>12</v>
      </c>
      <c r="H27" s="17" t="s">
        <v>12</v>
      </c>
      <c r="I27" s="18" t="s">
        <v>12</v>
      </c>
    </row>
    <row r="28" customFormat="false" ht="15" hidden="false" customHeight="false" outlineLevel="0" collapsed="false">
      <c r="A28" s="14" t="n">
        <v>26</v>
      </c>
      <c r="B28" s="19" t="s">
        <v>44</v>
      </c>
      <c r="C28" s="16" t="s">
        <v>14</v>
      </c>
      <c r="D28" s="17"/>
      <c r="E28" s="18" t="s">
        <v>12</v>
      </c>
      <c r="F28" s="17" t="s">
        <v>12</v>
      </c>
      <c r="G28" s="18" t="s">
        <v>12</v>
      </c>
      <c r="H28" s="17"/>
      <c r="I28" s="18"/>
    </row>
    <row r="29" customFormat="false" ht="15" hidden="false" customHeight="false" outlineLevel="0" collapsed="false">
      <c r="A29" s="14" t="n">
        <v>27</v>
      </c>
      <c r="B29" s="15" t="s">
        <v>45</v>
      </c>
      <c r="C29" s="19" t="s">
        <v>11</v>
      </c>
      <c r="D29" s="17" t="s">
        <v>12</v>
      </c>
      <c r="E29" s="18"/>
      <c r="F29" s="17" t="s">
        <v>12</v>
      </c>
      <c r="G29" s="18"/>
      <c r="H29" s="17"/>
      <c r="I29" s="18"/>
    </row>
    <row r="30" customFormat="false" ht="15" hidden="false" customHeight="false" outlineLevel="0" collapsed="false">
      <c r="A30" s="14" t="n">
        <v>28</v>
      </c>
      <c r="B30" s="19" t="s">
        <v>46</v>
      </c>
      <c r="C30" s="19" t="s">
        <v>47</v>
      </c>
      <c r="D30" s="17"/>
      <c r="E30" s="18"/>
      <c r="F30" s="17" t="s">
        <v>12</v>
      </c>
      <c r="G30" s="18" t="s">
        <v>12</v>
      </c>
      <c r="H30" s="17" t="s">
        <v>12</v>
      </c>
      <c r="I30" s="18" t="s">
        <v>12</v>
      </c>
    </row>
    <row r="31" customFormat="false" ht="15" hidden="false" customHeight="false" outlineLevel="0" collapsed="false">
      <c r="A31" s="14" t="n">
        <v>29</v>
      </c>
      <c r="B31" s="19" t="s">
        <v>48</v>
      </c>
      <c r="C31" s="19" t="s">
        <v>16</v>
      </c>
      <c r="D31" s="17" t="s">
        <v>12</v>
      </c>
      <c r="E31" s="18"/>
      <c r="F31" s="17" t="s">
        <v>12</v>
      </c>
      <c r="G31" s="18"/>
      <c r="H31" s="17"/>
      <c r="I31" s="18"/>
    </row>
    <row r="32" customFormat="false" ht="15" hidden="false" customHeight="false" outlineLevel="0" collapsed="false">
      <c r="A32" s="14" t="n">
        <v>30</v>
      </c>
      <c r="B32" s="19" t="s">
        <v>49</v>
      </c>
      <c r="C32" s="16" t="s">
        <v>14</v>
      </c>
      <c r="D32" s="17"/>
      <c r="E32" s="18" t="s">
        <v>12</v>
      </c>
      <c r="F32" s="17" t="s">
        <v>12</v>
      </c>
      <c r="G32" s="18" t="s">
        <v>12</v>
      </c>
      <c r="H32" s="17"/>
      <c r="I32" s="18" t="s">
        <v>12</v>
      </c>
    </row>
    <row r="33" customFormat="false" ht="15" hidden="false" customHeight="false" outlineLevel="0" collapsed="false">
      <c r="A33" s="14" t="n">
        <v>31</v>
      </c>
      <c r="B33" s="15" t="s">
        <v>50</v>
      </c>
      <c r="C33" s="19" t="s">
        <v>11</v>
      </c>
      <c r="D33" s="17" t="s">
        <v>12</v>
      </c>
      <c r="E33" s="18"/>
      <c r="F33" s="17"/>
      <c r="G33" s="18"/>
      <c r="H33" s="17"/>
      <c r="I33" s="18"/>
    </row>
    <row r="34" customFormat="false" ht="15" hidden="false" customHeight="false" outlineLevel="0" collapsed="false">
      <c r="A34" s="14" t="n">
        <v>32</v>
      </c>
      <c r="B34" s="19" t="s">
        <v>51</v>
      </c>
      <c r="C34" s="19" t="s">
        <v>52</v>
      </c>
      <c r="D34" s="17" t="s">
        <v>12</v>
      </c>
      <c r="E34" s="18"/>
      <c r="F34" s="17" t="s">
        <v>12</v>
      </c>
      <c r="G34" s="18" t="s">
        <v>12</v>
      </c>
      <c r="H34" s="17" t="s">
        <v>12</v>
      </c>
      <c r="I34" s="18" t="s">
        <v>12</v>
      </c>
    </row>
    <row r="35" customFormat="false" ht="15" hidden="false" customHeight="false" outlineLevel="0" collapsed="false">
      <c r="A35" s="14" t="n">
        <v>33</v>
      </c>
      <c r="B35" s="20" t="s">
        <v>53</v>
      </c>
      <c r="C35" s="16" t="s">
        <v>14</v>
      </c>
      <c r="D35" s="17" t="s">
        <v>12</v>
      </c>
      <c r="E35" s="18" t="s">
        <v>12</v>
      </c>
      <c r="F35" s="17" t="s">
        <v>12</v>
      </c>
      <c r="G35" s="18" t="s">
        <v>12</v>
      </c>
      <c r="H35" s="17"/>
      <c r="I35" s="18" t="s">
        <v>12</v>
      </c>
    </row>
    <row r="36" customFormat="false" ht="15" hidden="false" customHeight="false" outlineLevel="0" collapsed="false">
      <c r="A36" s="14" t="n">
        <v>34</v>
      </c>
      <c r="B36" s="19" t="s">
        <v>54</v>
      </c>
      <c r="C36" s="16" t="s">
        <v>14</v>
      </c>
      <c r="D36" s="17" t="s">
        <v>12</v>
      </c>
      <c r="E36" s="18"/>
      <c r="F36" s="17" t="s">
        <v>12</v>
      </c>
      <c r="G36" s="18" t="s">
        <v>12</v>
      </c>
      <c r="H36" s="17" t="s">
        <v>12</v>
      </c>
      <c r="I36" s="18"/>
    </row>
    <row r="37" customFormat="false" ht="15.75" hidden="false" customHeight="false" outlineLevel="0" collapsed="false">
      <c r="A37" s="21" t="n">
        <v>35</v>
      </c>
      <c r="B37" s="22" t="s">
        <v>55</v>
      </c>
      <c r="C37" s="23" t="s">
        <v>11</v>
      </c>
      <c r="D37" s="24" t="s">
        <v>12</v>
      </c>
      <c r="E37" s="25"/>
      <c r="F37" s="24"/>
      <c r="G37" s="25"/>
      <c r="H37" s="24"/>
      <c r="I37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3" min="3" style="0" width="29.41"/>
    <col collapsed="false" customWidth="true" hidden="false" outlineLevel="0" max="15" min="4" style="0" width="7.99"/>
    <col collapsed="false" customWidth="true" hidden="false" outlineLevel="0" max="17" min="17" style="0" width="19.56"/>
  </cols>
  <sheetData>
    <row r="1" customFormat="false" ht="21" hidden="false" customHeight="false" outlineLevel="0" collapsed="false">
      <c r="E1" s="26" t="s">
        <v>88</v>
      </c>
      <c r="F1" s="26"/>
      <c r="G1" s="26"/>
      <c r="H1" s="26"/>
      <c r="I1" s="26"/>
      <c r="J1" s="26"/>
      <c r="K1" s="26"/>
    </row>
    <row r="2" customFormat="false" ht="15.75" hidden="false" customHeight="false" outlineLevel="0" collapsed="false"/>
    <row r="3" customFormat="false" ht="19.5" hidden="false" customHeight="false" outlineLevel="0" collapsed="false">
      <c r="A3" s="348" t="s">
        <v>89</v>
      </c>
      <c r="B3" s="348"/>
      <c r="C3" s="348"/>
      <c r="D3" s="1"/>
      <c r="Q3" s="349" t="s">
        <v>90</v>
      </c>
      <c r="R3" s="349"/>
      <c r="S3" s="349"/>
      <c r="T3" s="349"/>
      <c r="U3" s="349"/>
    </row>
    <row r="4" customFormat="false" ht="16.5" hidden="false" customHeight="false" outlineLevel="0" collapsed="false">
      <c r="A4" s="350" t="s">
        <v>1</v>
      </c>
      <c r="B4" s="351" t="s">
        <v>58</v>
      </c>
      <c r="C4" s="352" t="s">
        <v>3</v>
      </c>
      <c r="D4" s="351" t="s">
        <v>59</v>
      </c>
      <c r="E4" s="352" t="s">
        <v>60</v>
      </c>
      <c r="F4" s="351" t="s">
        <v>61</v>
      </c>
      <c r="G4" s="352" t="s">
        <v>62</v>
      </c>
      <c r="H4" s="351" t="s">
        <v>63</v>
      </c>
      <c r="I4" s="352" t="s">
        <v>66</v>
      </c>
      <c r="J4" s="351" t="s">
        <v>67</v>
      </c>
      <c r="K4" s="352" t="s">
        <v>68</v>
      </c>
      <c r="L4" s="351" t="s">
        <v>69</v>
      </c>
      <c r="M4" s="352" t="s">
        <v>70</v>
      </c>
      <c r="N4" s="351" t="s">
        <v>91</v>
      </c>
      <c r="O4" s="353"/>
      <c r="Q4" s="354" t="s">
        <v>2</v>
      </c>
      <c r="R4" s="355" t="s">
        <v>5</v>
      </c>
      <c r="S4" s="356" t="s">
        <v>6</v>
      </c>
      <c r="T4" s="355" t="s">
        <v>7</v>
      </c>
      <c r="U4" s="357" t="s">
        <v>64</v>
      </c>
    </row>
    <row r="5" customFormat="false" ht="15.75" hidden="false" customHeight="false" outlineLevel="0" collapsed="false">
      <c r="A5" s="358" t="n">
        <v>1</v>
      </c>
      <c r="B5" s="273" t="s">
        <v>44</v>
      </c>
      <c r="C5" s="35" t="s">
        <v>14</v>
      </c>
      <c r="D5" s="255" t="n">
        <v>60</v>
      </c>
      <c r="E5" s="196" t="n">
        <v>60</v>
      </c>
      <c r="F5" s="255" t="n">
        <v>20</v>
      </c>
      <c r="G5" s="196" t="n">
        <v>20</v>
      </c>
      <c r="H5" s="255" t="n">
        <v>55</v>
      </c>
      <c r="I5" s="196" t="n">
        <v>60</v>
      </c>
      <c r="J5" s="255" t="n">
        <v>40</v>
      </c>
      <c r="K5" s="196" t="n">
        <v>40</v>
      </c>
      <c r="L5" s="255" t="n">
        <v>55</v>
      </c>
      <c r="M5" s="196" t="n">
        <v>45</v>
      </c>
      <c r="N5" s="359" t="n">
        <f aca="false">SUM(D5:M5)</f>
        <v>455</v>
      </c>
      <c r="O5" s="360"/>
      <c r="Q5" s="361" t="s">
        <v>49</v>
      </c>
      <c r="R5" s="362" t="n">
        <v>475</v>
      </c>
      <c r="S5" s="363" t="n">
        <v>420</v>
      </c>
      <c r="T5" s="364" t="n">
        <v>255</v>
      </c>
      <c r="U5" s="365" t="n">
        <v>1150</v>
      </c>
    </row>
    <row r="6" customFormat="false" ht="15.75" hidden="false" customHeight="false" outlineLevel="0" collapsed="false">
      <c r="A6" s="366" t="n">
        <v>2</v>
      </c>
      <c r="B6" s="276" t="s">
        <v>42</v>
      </c>
      <c r="C6" s="121" t="s">
        <v>14</v>
      </c>
      <c r="D6" s="124" t="n">
        <v>45</v>
      </c>
      <c r="E6" s="123" t="n">
        <v>30</v>
      </c>
      <c r="F6" s="124" t="n">
        <v>45</v>
      </c>
      <c r="G6" s="123" t="n">
        <v>45</v>
      </c>
      <c r="H6" s="124" t="n">
        <v>50</v>
      </c>
      <c r="I6" s="123" t="n">
        <v>15</v>
      </c>
      <c r="J6" s="124" t="n">
        <v>20</v>
      </c>
      <c r="K6" s="123" t="n">
        <v>20</v>
      </c>
      <c r="L6" s="124" t="n">
        <v>30</v>
      </c>
      <c r="M6" s="123" t="n">
        <v>25</v>
      </c>
      <c r="N6" s="367" t="n">
        <f aca="false">SUM(D6:M6)</f>
        <v>325</v>
      </c>
      <c r="O6" s="360"/>
      <c r="Q6" s="238" t="s">
        <v>30</v>
      </c>
      <c r="R6" s="368" t="n">
        <v>515</v>
      </c>
      <c r="S6" s="369" t="n">
        <v>365</v>
      </c>
      <c r="T6" s="370" t="n">
        <v>190</v>
      </c>
      <c r="U6" s="323" t="n">
        <v>1070</v>
      </c>
    </row>
    <row r="7" customFormat="false" ht="15.75" hidden="false" customHeight="false" outlineLevel="0" collapsed="false">
      <c r="A7" s="366" t="n">
        <v>3</v>
      </c>
      <c r="B7" s="260" t="s">
        <v>39</v>
      </c>
      <c r="C7" s="16" t="s">
        <v>40</v>
      </c>
      <c r="D7" s="124" t="n">
        <v>45</v>
      </c>
      <c r="E7" s="123" t="n">
        <v>50</v>
      </c>
      <c r="F7" s="124" t="n">
        <v>40</v>
      </c>
      <c r="G7" s="123" t="n">
        <v>40</v>
      </c>
      <c r="H7" s="124" t="n">
        <v>40</v>
      </c>
      <c r="I7" s="123" t="n">
        <v>55</v>
      </c>
      <c r="J7" s="124" t="n">
        <v>55</v>
      </c>
      <c r="K7" s="123" t="n">
        <v>40</v>
      </c>
      <c r="L7" s="124" t="n">
        <v>35</v>
      </c>
      <c r="M7" s="123" t="n">
        <v>35</v>
      </c>
      <c r="N7" s="367" t="n">
        <f aca="false">SUM(D7:M7)</f>
        <v>435</v>
      </c>
      <c r="O7" s="360"/>
      <c r="Q7" s="295" t="s">
        <v>39</v>
      </c>
      <c r="R7" s="368" t="n">
        <v>435</v>
      </c>
      <c r="S7" s="369" t="n">
        <v>415</v>
      </c>
      <c r="T7" s="370" t="n">
        <v>200</v>
      </c>
      <c r="U7" s="323" t="n">
        <v>1050</v>
      </c>
    </row>
    <row r="8" customFormat="false" ht="15.75" hidden="false" customHeight="false" outlineLevel="0" collapsed="false">
      <c r="A8" s="366" t="n">
        <v>4</v>
      </c>
      <c r="B8" s="371" t="s">
        <v>30</v>
      </c>
      <c r="C8" s="315" t="s">
        <v>31</v>
      </c>
      <c r="D8" s="124" t="n">
        <v>50</v>
      </c>
      <c r="E8" s="123" t="n">
        <v>45</v>
      </c>
      <c r="F8" s="124" t="n">
        <v>55</v>
      </c>
      <c r="G8" s="123" t="n">
        <v>55</v>
      </c>
      <c r="H8" s="124" t="n">
        <v>55</v>
      </c>
      <c r="I8" s="123" t="n">
        <v>60</v>
      </c>
      <c r="J8" s="124" t="n">
        <v>55</v>
      </c>
      <c r="K8" s="123" t="n">
        <v>45</v>
      </c>
      <c r="L8" s="124" t="n">
        <v>45</v>
      </c>
      <c r="M8" s="123" t="n">
        <v>55</v>
      </c>
      <c r="N8" s="367" t="n">
        <f aca="false">SUM(D8:M8)</f>
        <v>520</v>
      </c>
      <c r="O8" s="360"/>
      <c r="Q8" s="238" t="s">
        <v>42</v>
      </c>
      <c r="R8" s="368" t="n">
        <v>410</v>
      </c>
      <c r="S8" s="369" t="n">
        <v>280</v>
      </c>
      <c r="T8" s="370" t="n">
        <v>190</v>
      </c>
      <c r="U8" s="323" t="n">
        <v>880</v>
      </c>
    </row>
    <row r="9" customFormat="false" ht="16.5" hidden="false" customHeight="false" outlineLevel="0" collapsed="false">
      <c r="A9" s="372" t="n">
        <v>5</v>
      </c>
      <c r="B9" s="373" t="s">
        <v>49</v>
      </c>
      <c r="C9" s="108" t="s">
        <v>14</v>
      </c>
      <c r="D9" s="128" t="n">
        <v>55</v>
      </c>
      <c r="E9" s="127" t="n">
        <v>50</v>
      </c>
      <c r="F9" s="128" t="n">
        <v>55</v>
      </c>
      <c r="G9" s="127" t="n">
        <v>55</v>
      </c>
      <c r="H9" s="128" t="n">
        <v>55</v>
      </c>
      <c r="I9" s="127" t="n">
        <v>45</v>
      </c>
      <c r="J9" s="128" t="n">
        <v>55</v>
      </c>
      <c r="K9" s="127" t="n">
        <v>45</v>
      </c>
      <c r="L9" s="128" t="n">
        <v>60</v>
      </c>
      <c r="M9" s="127" t="n">
        <v>45</v>
      </c>
      <c r="N9" s="374" t="n">
        <f aca="false">SUM(D9:M9)</f>
        <v>520</v>
      </c>
      <c r="O9" s="360"/>
      <c r="Q9" s="375" t="s">
        <v>44</v>
      </c>
      <c r="R9" s="376" t="n">
        <v>460</v>
      </c>
      <c r="S9" s="377" t="n">
        <v>105</v>
      </c>
      <c r="T9" s="378" t="n">
        <v>35</v>
      </c>
      <c r="U9" s="379" t="n">
        <v>600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Q10" s="315" t="s">
        <v>35</v>
      </c>
      <c r="R10" s="380" t="n">
        <v>350</v>
      </c>
      <c r="S10" s="381" t="n">
        <v>105</v>
      </c>
      <c r="T10" s="382" t="n">
        <v>20</v>
      </c>
      <c r="U10" s="331" t="n">
        <v>475</v>
      </c>
    </row>
    <row r="11" customFormat="false" ht="19.5" hidden="false" customHeight="false" outlineLevel="0" collapsed="false">
      <c r="A11" s="348" t="s">
        <v>92</v>
      </c>
      <c r="B11" s="348"/>
      <c r="C11" s="348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Q11" s="20" t="s">
        <v>53</v>
      </c>
      <c r="R11" s="383" t="n">
        <v>295</v>
      </c>
      <c r="S11" s="384" t="n">
        <v>60</v>
      </c>
      <c r="T11" s="385" t="n">
        <v>20</v>
      </c>
      <c r="U11" s="328" t="n">
        <v>375</v>
      </c>
    </row>
    <row r="12" customFormat="false" ht="15.75" hidden="false" customHeight="false" outlineLevel="0" collapsed="false">
      <c r="A12" s="350" t="s">
        <v>1</v>
      </c>
      <c r="B12" s="351" t="s">
        <v>58</v>
      </c>
      <c r="C12" s="352" t="s">
        <v>3</v>
      </c>
      <c r="D12" s="351" t="s">
        <v>59</v>
      </c>
      <c r="E12" s="352" t="s">
        <v>60</v>
      </c>
      <c r="F12" s="351" t="s">
        <v>61</v>
      </c>
      <c r="G12" s="352" t="s">
        <v>62</v>
      </c>
      <c r="H12" s="351" t="s">
        <v>63</v>
      </c>
      <c r="I12" s="352" t="s">
        <v>66</v>
      </c>
      <c r="J12" s="351" t="s">
        <v>67</v>
      </c>
      <c r="K12" s="352" t="s">
        <v>68</v>
      </c>
      <c r="L12" s="351" t="s">
        <v>69</v>
      </c>
      <c r="M12" s="352" t="s">
        <v>70</v>
      </c>
      <c r="N12" s="351" t="s">
        <v>91</v>
      </c>
      <c r="O12" s="32" t="s">
        <v>93</v>
      </c>
      <c r="Q12" s="15" t="s">
        <v>23</v>
      </c>
      <c r="R12" s="383" t="n">
        <v>355</v>
      </c>
      <c r="S12" s="386"/>
      <c r="T12" s="387"/>
      <c r="U12" s="328" t="n">
        <v>355</v>
      </c>
    </row>
    <row r="13" customFormat="false" ht="16.5" hidden="false" customHeight="false" outlineLevel="0" collapsed="false">
      <c r="A13" s="358" t="n">
        <v>1</v>
      </c>
      <c r="B13" s="122" t="s">
        <v>44</v>
      </c>
      <c r="C13" s="35" t="s">
        <v>14</v>
      </c>
      <c r="D13" s="255" t="n">
        <v>25</v>
      </c>
      <c r="E13" s="196" t="n">
        <v>15</v>
      </c>
      <c r="F13" s="255" t="n">
        <v>30</v>
      </c>
      <c r="G13" s="196" t="n">
        <v>20</v>
      </c>
      <c r="H13" s="255" t="n">
        <v>25</v>
      </c>
      <c r="I13" s="196" t="n">
        <v>25</v>
      </c>
      <c r="J13" s="255" t="n">
        <v>45</v>
      </c>
      <c r="K13" s="196" t="n">
        <v>35</v>
      </c>
      <c r="L13" s="255" t="n">
        <v>30</v>
      </c>
      <c r="M13" s="196" t="n">
        <v>20</v>
      </c>
      <c r="N13" s="388" t="n">
        <f aca="false">SUM(D13:M13)</f>
        <v>270</v>
      </c>
      <c r="O13" s="359" t="n">
        <f aca="false">SUM(N5+N13)</f>
        <v>725</v>
      </c>
      <c r="Q13" s="126" t="s">
        <v>18</v>
      </c>
      <c r="R13" s="389" t="n">
        <v>155</v>
      </c>
      <c r="S13" s="390" t="n">
        <v>120</v>
      </c>
      <c r="T13" s="391" t="n">
        <v>5</v>
      </c>
      <c r="U13" s="330" t="n">
        <v>280</v>
      </c>
    </row>
    <row r="14" customFormat="false" ht="15.75" hidden="false" customHeight="false" outlineLevel="0" collapsed="false">
      <c r="A14" s="366" t="n">
        <v>2</v>
      </c>
      <c r="B14" s="277" t="s">
        <v>42</v>
      </c>
      <c r="C14" s="121" t="s">
        <v>14</v>
      </c>
      <c r="D14" s="124" t="n">
        <v>25</v>
      </c>
      <c r="E14" s="123" t="n">
        <v>25</v>
      </c>
      <c r="F14" s="124" t="n">
        <v>5</v>
      </c>
      <c r="G14" s="123" t="n">
        <v>25</v>
      </c>
      <c r="H14" s="124" t="n">
        <v>30</v>
      </c>
      <c r="I14" s="123" t="n">
        <v>30</v>
      </c>
      <c r="J14" s="124" t="n">
        <v>35</v>
      </c>
      <c r="K14" s="123" t="n">
        <v>20</v>
      </c>
      <c r="L14" s="124" t="n">
        <v>40</v>
      </c>
      <c r="M14" s="123" t="n">
        <v>15</v>
      </c>
      <c r="N14" s="392" t="n">
        <f aca="false">SUM(D14:M14)</f>
        <v>250</v>
      </c>
      <c r="O14" s="367" t="n">
        <f aca="false">SUM(N6+N14)</f>
        <v>575</v>
      </c>
    </row>
    <row r="15" customFormat="false" ht="15.75" hidden="false" customHeight="false" outlineLevel="0" collapsed="false">
      <c r="A15" s="366" t="n">
        <v>3</v>
      </c>
      <c r="B15" s="260" t="s">
        <v>39</v>
      </c>
      <c r="C15" s="16" t="s">
        <v>40</v>
      </c>
      <c r="D15" s="124" t="n">
        <v>30</v>
      </c>
      <c r="E15" s="123" t="n">
        <v>15</v>
      </c>
      <c r="F15" s="124" t="n">
        <v>40</v>
      </c>
      <c r="G15" s="123" t="n">
        <v>40</v>
      </c>
      <c r="H15" s="124" t="n">
        <v>25</v>
      </c>
      <c r="I15" s="123" t="n">
        <v>60</v>
      </c>
      <c r="J15" s="124" t="n">
        <v>40</v>
      </c>
      <c r="K15" s="123" t="n">
        <v>20</v>
      </c>
      <c r="L15" s="124" t="n">
        <v>50</v>
      </c>
      <c r="M15" s="123" t="n">
        <v>40</v>
      </c>
      <c r="N15" s="392" t="n">
        <f aca="false">SUM(D15:M15)</f>
        <v>360</v>
      </c>
      <c r="O15" s="367" t="n">
        <f aca="false">SUM(N7+N15)</f>
        <v>795</v>
      </c>
    </row>
    <row r="16" customFormat="false" ht="15.75" hidden="false" customHeight="false" outlineLevel="0" collapsed="false">
      <c r="A16" s="366" t="n">
        <v>4</v>
      </c>
      <c r="B16" s="176" t="s">
        <v>30</v>
      </c>
      <c r="C16" s="315" t="s">
        <v>31</v>
      </c>
      <c r="D16" s="124" t="n">
        <v>15</v>
      </c>
      <c r="E16" s="123" t="n">
        <v>35</v>
      </c>
      <c r="F16" s="124" t="n">
        <v>25</v>
      </c>
      <c r="G16" s="123" t="n">
        <v>45</v>
      </c>
      <c r="H16" s="124" t="n">
        <v>35</v>
      </c>
      <c r="I16" s="123" t="n">
        <v>45</v>
      </c>
      <c r="J16" s="124" t="n">
        <v>30</v>
      </c>
      <c r="K16" s="123" t="n">
        <v>35</v>
      </c>
      <c r="L16" s="124" t="n">
        <v>15</v>
      </c>
      <c r="M16" s="123" t="n">
        <v>30</v>
      </c>
      <c r="N16" s="392" t="n">
        <f aca="false">SUM(D16:M16)</f>
        <v>310</v>
      </c>
      <c r="O16" s="367" t="n">
        <f aca="false">SUM(N8+N16)</f>
        <v>830</v>
      </c>
    </row>
    <row r="17" customFormat="false" ht="16.5" hidden="false" customHeight="false" outlineLevel="0" collapsed="false">
      <c r="A17" s="372" t="n">
        <v>5</v>
      </c>
      <c r="B17" s="187" t="s">
        <v>49</v>
      </c>
      <c r="C17" s="108" t="s">
        <v>14</v>
      </c>
      <c r="D17" s="128" t="n">
        <v>25</v>
      </c>
      <c r="E17" s="127" t="n">
        <v>40</v>
      </c>
      <c r="F17" s="128" t="n">
        <v>60</v>
      </c>
      <c r="G17" s="127" t="n">
        <v>40</v>
      </c>
      <c r="H17" s="128" t="n">
        <v>55</v>
      </c>
      <c r="I17" s="127" t="n">
        <v>60</v>
      </c>
      <c r="J17" s="128" t="n">
        <v>50</v>
      </c>
      <c r="K17" s="127" t="n">
        <v>50</v>
      </c>
      <c r="L17" s="128" t="n">
        <v>25</v>
      </c>
      <c r="M17" s="127" t="n">
        <v>50</v>
      </c>
      <c r="N17" s="393" t="n">
        <f aca="false">SUM(D17:M17)</f>
        <v>455</v>
      </c>
      <c r="O17" s="374" t="n">
        <f aca="false">SUM(N9+N17)</f>
        <v>975</v>
      </c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9.5" hidden="false" customHeight="false" outlineLevel="0" collapsed="false">
      <c r="A19" s="348" t="s">
        <v>94</v>
      </c>
      <c r="B19" s="348"/>
      <c r="C19" s="348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350" t="s">
        <v>1</v>
      </c>
      <c r="B20" s="351" t="s">
        <v>58</v>
      </c>
      <c r="C20" s="352" t="s">
        <v>3</v>
      </c>
      <c r="D20" s="351" t="s">
        <v>59</v>
      </c>
      <c r="E20" s="352" t="s">
        <v>60</v>
      </c>
      <c r="F20" s="351" t="s">
        <v>61</v>
      </c>
      <c r="G20" s="352" t="s">
        <v>62</v>
      </c>
      <c r="H20" s="351" t="s">
        <v>63</v>
      </c>
      <c r="I20" s="352" t="s">
        <v>66</v>
      </c>
      <c r="J20" s="351" t="s">
        <v>67</v>
      </c>
      <c r="K20" s="352" t="s">
        <v>68</v>
      </c>
      <c r="L20" s="351" t="s">
        <v>69</v>
      </c>
      <c r="M20" s="352" t="s">
        <v>70</v>
      </c>
      <c r="N20" s="351" t="s">
        <v>91</v>
      </c>
      <c r="O20" s="353"/>
    </row>
    <row r="21" customFormat="false" ht="15.75" hidden="false" customHeight="false" outlineLevel="0" collapsed="false">
      <c r="A21" s="358" t="n">
        <v>1</v>
      </c>
      <c r="B21" s="122" t="s">
        <v>44</v>
      </c>
      <c r="C21" s="35" t="s">
        <v>14</v>
      </c>
      <c r="D21" s="255" t="n">
        <v>0</v>
      </c>
      <c r="E21" s="196" t="n">
        <v>10</v>
      </c>
      <c r="F21" s="255" t="n">
        <v>0</v>
      </c>
      <c r="G21" s="196" t="n">
        <v>15</v>
      </c>
      <c r="H21" s="255" t="n">
        <v>10</v>
      </c>
      <c r="I21" s="196" t="n">
        <v>20</v>
      </c>
      <c r="J21" s="255" t="n">
        <v>20</v>
      </c>
      <c r="K21" s="196" t="n">
        <v>15</v>
      </c>
      <c r="L21" s="255" t="n">
        <v>30</v>
      </c>
      <c r="M21" s="196" t="n">
        <v>25</v>
      </c>
      <c r="N21" s="359" t="n">
        <f aca="false">SUM(D21:M21)</f>
        <v>145</v>
      </c>
      <c r="O21" s="360"/>
    </row>
    <row r="22" customFormat="false" ht="15.75" hidden="false" customHeight="false" outlineLevel="0" collapsed="false">
      <c r="A22" s="366" t="n">
        <v>2</v>
      </c>
      <c r="B22" s="277" t="s">
        <v>42</v>
      </c>
      <c r="C22" s="121" t="s">
        <v>14</v>
      </c>
      <c r="D22" s="124" t="n">
        <v>15</v>
      </c>
      <c r="E22" s="123" t="n">
        <v>35</v>
      </c>
      <c r="F22" s="124" t="n">
        <v>40</v>
      </c>
      <c r="G22" s="123" t="n">
        <v>35</v>
      </c>
      <c r="H22" s="124" t="n">
        <v>0</v>
      </c>
      <c r="I22" s="123" t="n">
        <v>35</v>
      </c>
      <c r="J22" s="124" t="n">
        <v>0</v>
      </c>
      <c r="K22" s="123" t="n">
        <v>10</v>
      </c>
      <c r="L22" s="124" t="n">
        <v>30</v>
      </c>
      <c r="M22" s="123" t="n">
        <v>35</v>
      </c>
      <c r="N22" s="367" t="n">
        <f aca="false">SUM(D22:M22)</f>
        <v>235</v>
      </c>
      <c r="O22" s="360"/>
    </row>
    <row r="23" customFormat="false" ht="15.75" hidden="false" customHeight="false" outlineLevel="0" collapsed="false">
      <c r="A23" s="366" t="n">
        <v>3</v>
      </c>
      <c r="B23" s="260" t="s">
        <v>39</v>
      </c>
      <c r="C23" s="16" t="s">
        <v>40</v>
      </c>
      <c r="D23" s="124" t="n">
        <v>0</v>
      </c>
      <c r="E23" s="123" t="n">
        <v>30</v>
      </c>
      <c r="F23" s="124" t="n">
        <v>0</v>
      </c>
      <c r="G23" s="123" t="n">
        <v>30</v>
      </c>
      <c r="H23" s="124" t="n">
        <v>20</v>
      </c>
      <c r="I23" s="123" t="n">
        <v>0</v>
      </c>
      <c r="J23" s="124" t="n">
        <v>0</v>
      </c>
      <c r="K23" s="123" t="n">
        <v>0</v>
      </c>
      <c r="L23" s="124" t="n">
        <v>20</v>
      </c>
      <c r="M23" s="123" t="n">
        <v>10</v>
      </c>
      <c r="N23" s="367" t="n">
        <f aca="false">SUM(D23:M23)</f>
        <v>110</v>
      </c>
      <c r="O23" s="360"/>
    </row>
    <row r="24" customFormat="false" ht="15.75" hidden="false" customHeight="false" outlineLevel="0" collapsed="false">
      <c r="A24" s="366" t="n">
        <v>4</v>
      </c>
      <c r="B24" s="176" t="s">
        <v>30</v>
      </c>
      <c r="C24" s="315" t="s">
        <v>31</v>
      </c>
      <c r="D24" s="124" t="n">
        <v>15</v>
      </c>
      <c r="E24" s="123" t="n">
        <v>20</v>
      </c>
      <c r="F24" s="124" t="n">
        <v>15</v>
      </c>
      <c r="G24" s="123" t="n">
        <v>25</v>
      </c>
      <c r="H24" s="124" t="n">
        <v>30</v>
      </c>
      <c r="I24" s="123" t="n">
        <v>10</v>
      </c>
      <c r="J24" s="124" t="n">
        <v>10</v>
      </c>
      <c r="K24" s="123" t="n">
        <v>20</v>
      </c>
      <c r="L24" s="124" t="n">
        <v>15</v>
      </c>
      <c r="M24" s="123" t="n">
        <v>20</v>
      </c>
      <c r="N24" s="367" t="n">
        <f aca="false">SUM(D24:M24)</f>
        <v>180</v>
      </c>
      <c r="O24" s="360"/>
    </row>
    <row r="25" customFormat="false" ht="16.5" hidden="false" customHeight="false" outlineLevel="0" collapsed="false">
      <c r="A25" s="372" t="n">
        <v>5</v>
      </c>
      <c r="B25" s="187" t="s">
        <v>49</v>
      </c>
      <c r="C25" s="108" t="s">
        <v>14</v>
      </c>
      <c r="D25" s="128" t="n">
        <v>20</v>
      </c>
      <c r="E25" s="127" t="n">
        <v>30</v>
      </c>
      <c r="F25" s="128" t="n">
        <v>20</v>
      </c>
      <c r="G25" s="127" t="n">
        <v>15</v>
      </c>
      <c r="H25" s="128" t="n">
        <v>15</v>
      </c>
      <c r="I25" s="127" t="n">
        <v>10</v>
      </c>
      <c r="J25" s="128" t="n">
        <v>20</v>
      </c>
      <c r="K25" s="127" t="n">
        <v>15</v>
      </c>
      <c r="L25" s="128" t="n">
        <v>15</v>
      </c>
      <c r="M25" s="127" t="n">
        <v>5</v>
      </c>
      <c r="N25" s="374" t="n">
        <f aca="false">SUM(D25:M25)</f>
        <v>165</v>
      </c>
      <c r="O25" s="360"/>
    </row>
    <row r="26" customFormat="false" ht="15.75" hidden="false" customHeight="false" outlineLevel="0" collapsed="false"/>
    <row r="27" customFormat="false" ht="19.5" hidden="false" customHeight="false" outlineLevel="0" collapsed="false">
      <c r="B27" s="394" t="s">
        <v>95</v>
      </c>
      <c r="C27" s="395"/>
      <c r="D27" s="395"/>
      <c r="E27" s="395"/>
      <c r="F27" s="1"/>
      <c r="G27" s="1"/>
    </row>
    <row r="28" customFormat="false" ht="15.75" hidden="false" customHeight="false" outlineLevel="0" collapsed="false">
      <c r="B28" s="396" t="s">
        <v>58</v>
      </c>
      <c r="C28" s="397" t="s">
        <v>96</v>
      </c>
      <c r="D28" s="398" t="s">
        <v>97</v>
      </c>
      <c r="E28" s="399" t="s">
        <v>98</v>
      </c>
      <c r="F28" s="398" t="s">
        <v>99</v>
      </c>
      <c r="G28" s="397" t="s">
        <v>91</v>
      </c>
      <c r="H28" s="397" t="s">
        <v>71</v>
      </c>
    </row>
    <row r="29" customFormat="false" ht="15.75" hidden="false" customHeight="false" outlineLevel="0" collapsed="false">
      <c r="B29" s="400" t="s">
        <v>49</v>
      </c>
      <c r="C29" s="401" t="s">
        <v>14</v>
      </c>
      <c r="D29" s="84" t="n">
        <v>520</v>
      </c>
      <c r="E29" s="84" t="n">
        <v>455</v>
      </c>
      <c r="F29" s="84" t="n">
        <v>165</v>
      </c>
      <c r="G29" s="402" t="n">
        <v>1140</v>
      </c>
      <c r="H29" s="403" t="n">
        <v>1</v>
      </c>
    </row>
    <row r="30" customFormat="false" ht="15.75" hidden="false" customHeight="false" outlineLevel="0" collapsed="false">
      <c r="B30" s="404" t="s">
        <v>30</v>
      </c>
      <c r="C30" s="405" t="s">
        <v>31</v>
      </c>
      <c r="D30" s="240" t="n">
        <v>520</v>
      </c>
      <c r="E30" s="240" t="n">
        <v>310</v>
      </c>
      <c r="F30" s="240" t="n">
        <v>180</v>
      </c>
      <c r="G30" s="406" t="n">
        <v>1010</v>
      </c>
      <c r="H30" s="407" t="n">
        <v>2</v>
      </c>
    </row>
    <row r="31" customFormat="false" ht="15.75" hidden="false" customHeight="false" outlineLevel="0" collapsed="false">
      <c r="B31" s="283" t="s">
        <v>39</v>
      </c>
      <c r="C31" s="101" t="s">
        <v>40</v>
      </c>
      <c r="D31" s="100" t="n">
        <v>435</v>
      </c>
      <c r="E31" s="100" t="n">
        <v>360</v>
      </c>
      <c r="F31" s="100" t="n">
        <v>110</v>
      </c>
      <c r="G31" s="408" t="n">
        <v>905</v>
      </c>
      <c r="H31" s="409" t="n">
        <v>3</v>
      </c>
    </row>
    <row r="32" customFormat="false" ht="15.75" hidden="false" customHeight="false" outlineLevel="0" collapsed="false">
      <c r="B32" s="122" t="s">
        <v>44</v>
      </c>
      <c r="C32" s="410" t="s">
        <v>14</v>
      </c>
      <c r="D32" s="18" t="n">
        <v>455</v>
      </c>
      <c r="E32" s="18" t="n">
        <v>270</v>
      </c>
      <c r="F32" s="18" t="n">
        <v>145</v>
      </c>
      <c r="G32" s="411" t="n">
        <v>870</v>
      </c>
      <c r="H32" s="412" t="n">
        <v>4</v>
      </c>
    </row>
    <row r="33" customFormat="false" ht="16.5" hidden="false" customHeight="false" outlineLevel="0" collapsed="false">
      <c r="B33" s="126" t="s">
        <v>100</v>
      </c>
      <c r="C33" s="23" t="s">
        <v>14</v>
      </c>
      <c r="D33" s="25" t="n">
        <v>325</v>
      </c>
      <c r="E33" s="25" t="n">
        <v>250</v>
      </c>
      <c r="F33" s="25" t="n">
        <v>235</v>
      </c>
      <c r="G33" s="413" t="n">
        <v>810</v>
      </c>
      <c r="H33" s="414" t="n">
        <v>5</v>
      </c>
    </row>
  </sheetData>
  <mergeCells count="5">
    <mergeCell ref="E1:K1"/>
    <mergeCell ref="A3:C3"/>
    <mergeCell ref="Q3:U3"/>
    <mergeCell ref="A11:C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28.28"/>
    <col collapsed="false" customWidth="true" hidden="false" outlineLevel="0" max="13" min="4" style="0" width="8.41"/>
    <col collapsed="false" customWidth="true" hidden="false" outlineLevel="0" max="16" min="16" style="0" width="20.99"/>
  </cols>
  <sheetData>
    <row r="1" customFormat="false" ht="21" hidden="false" customHeight="false" outlineLevel="0" collapsed="false">
      <c r="C1" s="415"/>
      <c r="D1" s="1"/>
      <c r="E1" s="26" t="s">
        <v>101</v>
      </c>
      <c r="F1" s="26"/>
      <c r="G1" s="26"/>
      <c r="H1" s="26"/>
      <c r="I1" s="26"/>
      <c r="J1" s="26"/>
      <c r="K1" s="26"/>
    </row>
    <row r="2" customFormat="false" ht="15.75" hidden="false" customHeight="false" outlineLevel="0" collapsed="false">
      <c r="C2" s="415"/>
      <c r="D2" s="1"/>
      <c r="E2" s="1"/>
      <c r="F2" s="1"/>
      <c r="G2" s="1"/>
    </row>
    <row r="3" customFormat="false" ht="19.5" hidden="false" customHeight="false" outlineLevel="0" collapsed="false">
      <c r="A3" s="348" t="s">
        <v>102</v>
      </c>
      <c r="B3" s="348"/>
      <c r="C3" s="348"/>
      <c r="D3" s="1"/>
      <c r="E3" s="1"/>
      <c r="F3" s="1"/>
      <c r="G3" s="1"/>
      <c r="P3" s="2" t="s">
        <v>90</v>
      </c>
      <c r="Q3" s="2"/>
      <c r="R3" s="2"/>
      <c r="S3" s="2"/>
      <c r="T3" s="2"/>
    </row>
    <row r="4" customFormat="false" ht="16.5" hidden="false" customHeight="false" outlineLevel="0" collapsed="false">
      <c r="A4" s="350" t="s">
        <v>1</v>
      </c>
      <c r="B4" s="32" t="s">
        <v>58</v>
      </c>
      <c r="C4" s="416" t="s">
        <v>3</v>
      </c>
      <c r="D4" s="351" t="s">
        <v>59</v>
      </c>
      <c r="E4" s="352" t="s">
        <v>60</v>
      </c>
      <c r="F4" s="351" t="s">
        <v>61</v>
      </c>
      <c r="G4" s="352" t="s">
        <v>62</v>
      </c>
      <c r="H4" s="351" t="s">
        <v>63</v>
      </c>
      <c r="I4" s="352" t="s">
        <v>66</v>
      </c>
      <c r="J4" s="351" t="s">
        <v>67</v>
      </c>
      <c r="K4" s="352" t="s">
        <v>68</v>
      </c>
      <c r="L4" s="351" t="s">
        <v>69</v>
      </c>
      <c r="M4" s="352" t="s">
        <v>70</v>
      </c>
      <c r="N4" s="351" t="s">
        <v>91</v>
      </c>
      <c r="P4" s="354" t="s">
        <v>2</v>
      </c>
      <c r="Q4" s="355" t="s">
        <v>6</v>
      </c>
      <c r="R4" s="356" t="s">
        <v>7</v>
      </c>
      <c r="S4" s="355" t="s">
        <v>8</v>
      </c>
      <c r="T4" s="357" t="s">
        <v>64</v>
      </c>
    </row>
    <row r="5" customFormat="false" ht="15.75" hidden="false" customHeight="false" outlineLevel="0" collapsed="false">
      <c r="A5" s="358" t="n">
        <v>1</v>
      </c>
      <c r="B5" s="182" t="s">
        <v>38</v>
      </c>
      <c r="C5" s="417" t="s">
        <v>14</v>
      </c>
      <c r="D5" s="418" t="n">
        <v>30</v>
      </c>
      <c r="E5" s="196" t="n">
        <v>30</v>
      </c>
      <c r="F5" s="255" t="n">
        <v>20</v>
      </c>
      <c r="G5" s="196" t="n">
        <v>35</v>
      </c>
      <c r="H5" s="255" t="n">
        <v>50</v>
      </c>
      <c r="I5" s="196" t="n">
        <v>25</v>
      </c>
      <c r="J5" s="255" t="n">
        <v>15</v>
      </c>
      <c r="K5" s="196" t="n">
        <v>35</v>
      </c>
      <c r="L5" s="255" t="n">
        <v>35</v>
      </c>
      <c r="M5" s="196" t="n">
        <v>35</v>
      </c>
      <c r="N5" s="359" t="n">
        <f aca="false">SUM(D5:M5)</f>
        <v>310</v>
      </c>
      <c r="P5" s="361" t="s">
        <v>41</v>
      </c>
      <c r="Q5" s="363" t="n">
        <v>465</v>
      </c>
      <c r="R5" s="363" t="n">
        <v>360</v>
      </c>
      <c r="S5" s="364" t="n">
        <v>235</v>
      </c>
      <c r="T5" s="365" t="n">
        <v>1060</v>
      </c>
    </row>
    <row r="6" customFormat="false" ht="15.75" hidden="false" customHeight="false" outlineLevel="0" collapsed="false">
      <c r="A6" s="366" t="n">
        <v>2</v>
      </c>
      <c r="B6" s="176" t="s">
        <v>46</v>
      </c>
      <c r="C6" s="232" t="s">
        <v>47</v>
      </c>
      <c r="D6" s="332" t="n">
        <v>45</v>
      </c>
      <c r="E6" s="123" t="n">
        <v>50</v>
      </c>
      <c r="F6" s="124" t="n">
        <v>45</v>
      </c>
      <c r="G6" s="123" t="n">
        <v>35</v>
      </c>
      <c r="H6" s="124" t="n">
        <v>30</v>
      </c>
      <c r="I6" s="123" t="n">
        <v>45</v>
      </c>
      <c r="J6" s="124" t="n">
        <v>30</v>
      </c>
      <c r="K6" s="123" t="n">
        <v>40</v>
      </c>
      <c r="L6" s="124" t="n">
        <v>35</v>
      </c>
      <c r="M6" s="123" t="n">
        <v>55</v>
      </c>
      <c r="N6" s="367" t="n">
        <f aca="false">SUM(D6:M6)</f>
        <v>410</v>
      </c>
      <c r="P6" s="238" t="s">
        <v>32</v>
      </c>
      <c r="Q6" s="369" t="n">
        <v>460</v>
      </c>
      <c r="R6" s="369" t="n">
        <v>320</v>
      </c>
      <c r="S6" s="370" t="n">
        <v>215</v>
      </c>
      <c r="T6" s="323" t="n">
        <v>995</v>
      </c>
    </row>
    <row r="7" customFormat="false" ht="15.75" hidden="false" customHeight="false" outlineLevel="0" collapsed="false">
      <c r="A7" s="366" t="n">
        <v>3</v>
      </c>
      <c r="B7" s="176" t="s">
        <v>21</v>
      </c>
      <c r="C7" s="419" t="s">
        <v>22</v>
      </c>
      <c r="D7" s="332" t="n">
        <v>55</v>
      </c>
      <c r="E7" s="123" t="n">
        <v>50</v>
      </c>
      <c r="F7" s="124" t="n">
        <v>55</v>
      </c>
      <c r="G7" s="123" t="n">
        <v>30</v>
      </c>
      <c r="H7" s="124" t="n">
        <v>45</v>
      </c>
      <c r="I7" s="123" t="n">
        <v>35</v>
      </c>
      <c r="J7" s="124" t="n">
        <v>45</v>
      </c>
      <c r="K7" s="123" t="n">
        <v>50</v>
      </c>
      <c r="L7" s="124" t="n">
        <v>40</v>
      </c>
      <c r="M7" s="123" t="n">
        <v>60</v>
      </c>
      <c r="N7" s="367" t="n">
        <f aca="false">SUM(D7:M7)</f>
        <v>465</v>
      </c>
      <c r="P7" s="238" t="s">
        <v>21</v>
      </c>
      <c r="Q7" s="369" t="n">
        <v>440</v>
      </c>
      <c r="R7" s="369" t="n">
        <v>250</v>
      </c>
      <c r="S7" s="370" t="n">
        <v>150</v>
      </c>
      <c r="T7" s="323" t="n">
        <v>840</v>
      </c>
    </row>
    <row r="8" customFormat="false" ht="15.75" hidden="false" customHeight="false" outlineLevel="0" collapsed="false">
      <c r="A8" s="366" t="n">
        <v>4</v>
      </c>
      <c r="B8" s="176" t="s">
        <v>32</v>
      </c>
      <c r="C8" s="419" t="s">
        <v>14</v>
      </c>
      <c r="D8" s="332" t="n">
        <v>45</v>
      </c>
      <c r="E8" s="123" t="n">
        <v>55</v>
      </c>
      <c r="F8" s="124" t="n">
        <v>40</v>
      </c>
      <c r="G8" s="123" t="n">
        <v>50</v>
      </c>
      <c r="H8" s="124" t="n">
        <v>45</v>
      </c>
      <c r="I8" s="123" t="n">
        <v>35</v>
      </c>
      <c r="J8" s="124" t="n">
        <v>50</v>
      </c>
      <c r="K8" s="123" t="n">
        <v>50</v>
      </c>
      <c r="L8" s="124" t="n">
        <v>45</v>
      </c>
      <c r="M8" s="123" t="n">
        <v>40</v>
      </c>
      <c r="N8" s="367" t="n">
        <f aca="false">SUM(D8:M8)</f>
        <v>455</v>
      </c>
      <c r="P8" s="238" t="s">
        <v>46</v>
      </c>
      <c r="Q8" s="369" t="n">
        <v>395</v>
      </c>
      <c r="R8" s="420" t="n">
        <v>240</v>
      </c>
      <c r="S8" s="421" t="n">
        <v>140</v>
      </c>
      <c r="T8" s="323" t="n">
        <v>775</v>
      </c>
    </row>
    <row r="9" customFormat="false" ht="16.5" hidden="false" customHeight="false" outlineLevel="0" collapsed="false">
      <c r="A9" s="372" t="n">
        <v>5</v>
      </c>
      <c r="B9" s="201" t="s">
        <v>41</v>
      </c>
      <c r="C9" s="422" t="s">
        <v>14</v>
      </c>
      <c r="D9" s="333" t="n">
        <v>40</v>
      </c>
      <c r="E9" s="127" t="n">
        <v>35</v>
      </c>
      <c r="F9" s="128" t="n">
        <v>40</v>
      </c>
      <c r="G9" s="127" t="n">
        <v>50</v>
      </c>
      <c r="H9" s="128" t="n">
        <v>50</v>
      </c>
      <c r="I9" s="127" t="n">
        <v>60</v>
      </c>
      <c r="J9" s="128" t="n">
        <v>35</v>
      </c>
      <c r="K9" s="127" t="n">
        <v>50</v>
      </c>
      <c r="L9" s="128" t="n">
        <v>55</v>
      </c>
      <c r="M9" s="127" t="n">
        <v>55</v>
      </c>
      <c r="N9" s="374" t="n">
        <f aca="false">SUM(D9:M9)</f>
        <v>470</v>
      </c>
      <c r="P9" s="375" t="s">
        <v>38</v>
      </c>
      <c r="Q9" s="423" t="n">
        <v>350</v>
      </c>
      <c r="R9" s="423" t="n">
        <v>215</v>
      </c>
      <c r="S9" s="424" t="n">
        <v>80</v>
      </c>
      <c r="T9" s="379" t="n">
        <v>645</v>
      </c>
    </row>
    <row r="10" customFormat="false" ht="15.75" hidden="false" customHeight="false" outlineLevel="0" collapsed="false">
      <c r="A10" s="1"/>
      <c r="B10" s="1"/>
      <c r="C10" s="146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P10" s="315" t="s">
        <v>51</v>
      </c>
      <c r="Q10" s="425" t="n">
        <v>310</v>
      </c>
      <c r="R10" s="426" t="n">
        <v>240</v>
      </c>
      <c r="S10" s="427" t="n">
        <v>45</v>
      </c>
      <c r="T10" s="428" t="n">
        <v>595</v>
      </c>
    </row>
    <row r="11" customFormat="false" ht="19.5" hidden="false" customHeight="false" outlineLevel="0" collapsed="false">
      <c r="A11" s="348" t="s">
        <v>103</v>
      </c>
      <c r="B11" s="348"/>
      <c r="C11" s="348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P11" s="19" t="s">
        <v>29</v>
      </c>
      <c r="Q11" s="429" t="n">
        <v>325</v>
      </c>
      <c r="R11" s="430" t="n">
        <v>210</v>
      </c>
      <c r="S11" s="431" t="n">
        <v>50</v>
      </c>
      <c r="T11" s="303" t="n">
        <v>585</v>
      </c>
    </row>
    <row r="12" customFormat="false" ht="15.75" hidden="false" customHeight="false" outlineLevel="0" collapsed="false">
      <c r="A12" s="350" t="s">
        <v>1</v>
      </c>
      <c r="B12" s="351" t="s">
        <v>58</v>
      </c>
      <c r="C12" s="352" t="s">
        <v>3</v>
      </c>
      <c r="D12" s="351" t="s">
        <v>59</v>
      </c>
      <c r="E12" s="352" t="s">
        <v>60</v>
      </c>
      <c r="F12" s="351" t="s">
        <v>61</v>
      </c>
      <c r="G12" s="352" t="s">
        <v>62</v>
      </c>
      <c r="H12" s="351" t="s">
        <v>63</v>
      </c>
      <c r="I12" s="352" t="s">
        <v>66</v>
      </c>
      <c r="J12" s="351" t="s">
        <v>67</v>
      </c>
      <c r="K12" s="352" t="s">
        <v>68</v>
      </c>
      <c r="L12" s="351" t="s">
        <v>69</v>
      </c>
      <c r="M12" s="352" t="s">
        <v>70</v>
      </c>
      <c r="N12" s="351" t="s">
        <v>91</v>
      </c>
      <c r="P12" s="19" t="s">
        <v>34</v>
      </c>
      <c r="Q12" s="429" t="n">
        <v>320</v>
      </c>
      <c r="R12" s="430" t="n">
        <v>140</v>
      </c>
      <c r="S12" s="432" t="n">
        <v>35</v>
      </c>
      <c r="T12" s="303" t="n">
        <v>495</v>
      </c>
    </row>
    <row r="13" customFormat="false" ht="15.75" hidden="false" customHeight="false" outlineLevel="0" collapsed="false">
      <c r="A13" s="358" t="n">
        <v>1</v>
      </c>
      <c r="B13" s="182" t="s">
        <v>38</v>
      </c>
      <c r="C13" s="417" t="s">
        <v>14</v>
      </c>
      <c r="D13" s="255" t="n">
        <v>30</v>
      </c>
      <c r="E13" s="196" t="n">
        <v>-15</v>
      </c>
      <c r="F13" s="255" t="n">
        <v>35</v>
      </c>
      <c r="G13" s="196" t="n">
        <v>30</v>
      </c>
      <c r="H13" s="255" t="n">
        <v>40</v>
      </c>
      <c r="I13" s="196" t="n">
        <v>20</v>
      </c>
      <c r="J13" s="255" t="n">
        <v>40</v>
      </c>
      <c r="K13" s="196" t="n">
        <v>25</v>
      </c>
      <c r="L13" s="255" t="n">
        <v>25</v>
      </c>
      <c r="M13" s="196" t="n">
        <v>20</v>
      </c>
      <c r="N13" s="359" t="n">
        <f aca="false">SUM(D13:M13)</f>
        <v>250</v>
      </c>
      <c r="P13" s="19" t="s">
        <v>43</v>
      </c>
      <c r="Q13" s="433" t="n">
        <v>275</v>
      </c>
      <c r="R13" s="384" t="n">
        <v>35</v>
      </c>
      <c r="S13" s="387" t="n">
        <v>95</v>
      </c>
      <c r="T13" s="328" t="n">
        <v>405</v>
      </c>
    </row>
    <row r="14" customFormat="false" ht="15.75" hidden="false" customHeight="false" outlineLevel="0" collapsed="false">
      <c r="A14" s="366" t="n">
        <v>2</v>
      </c>
      <c r="B14" s="176" t="s">
        <v>46</v>
      </c>
      <c r="C14" s="232" t="s">
        <v>47</v>
      </c>
      <c r="D14" s="124" t="n">
        <v>20</v>
      </c>
      <c r="E14" s="123" t="n">
        <v>20</v>
      </c>
      <c r="F14" s="124" t="n">
        <v>35</v>
      </c>
      <c r="G14" s="123" t="n">
        <v>20</v>
      </c>
      <c r="H14" s="124" t="n">
        <v>15</v>
      </c>
      <c r="I14" s="123" t="n">
        <v>10</v>
      </c>
      <c r="J14" s="124" t="n">
        <v>40</v>
      </c>
      <c r="K14" s="123" t="n">
        <v>30</v>
      </c>
      <c r="L14" s="124" t="n">
        <v>20</v>
      </c>
      <c r="M14" s="123" t="n">
        <v>25</v>
      </c>
      <c r="N14" s="367" t="n">
        <f aca="false">SUM(D14:M14)</f>
        <v>235</v>
      </c>
      <c r="P14" s="19" t="s">
        <v>25</v>
      </c>
      <c r="Q14" s="384" t="n">
        <v>95</v>
      </c>
      <c r="R14" s="434" t="n">
        <v>150</v>
      </c>
      <c r="S14" s="435" t="n">
        <v>110</v>
      </c>
      <c r="T14" s="328" t="n">
        <v>355</v>
      </c>
    </row>
    <row r="15" customFormat="false" ht="16.5" hidden="false" customHeight="false" outlineLevel="0" collapsed="false">
      <c r="A15" s="366" t="n">
        <v>3</v>
      </c>
      <c r="B15" s="176" t="s">
        <v>21</v>
      </c>
      <c r="C15" s="419" t="s">
        <v>22</v>
      </c>
      <c r="D15" s="124" t="n">
        <v>35</v>
      </c>
      <c r="E15" s="123" t="n">
        <v>25</v>
      </c>
      <c r="F15" s="124" t="n">
        <v>40</v>
      </c>
      <c r="G15" s="123" t="n">
        <v>25</v>
      </c>
      <c r="H15" s="124" t="n">
        <v>0</v>
      </c>
      <c r="I15" s="123" t="n">
        <v>40</v>
      </c>
      <c r="J15" s="124" t="n">
        <v>30</v>
      </c>
      <c r="K15" s="123" t="n">
        <v>30</v>
      </c>
      <c r="L15" s="124" t="n">
        <v>55</v>
      </c>
      <c r="M15" s="123" t="n">
        <v>55</v>
      </c>
      <c r="N15" s="367" t="n">
        <f aca="false">SUM(D15:M15)</f>
        <v>335</v>
      </c>
      <c r="P15" s="286" t="s">
        <v>37</v>
      </c>
      <c r="Q15" s="390" t="n">
        <v>155</v>
      </c>
      <c r="R15" s="436" t="n">
        <v>35</v>
      </c>
      <c r="S15" s="437" t="n">
        <v>0</v>
      </c>
      <c r="T15" s="330" t="n">
        <v>190</v>
      </c>
    </row>
    <row r="16" customFormat="false" ht="15.75" hidden="false" customHeight="false" outlineLevel="0" collapsed="false">
      <c r="A16" s="366" t="n">
        <v>4</v>
      </c>
      <c r="B16" s="176" t="s">
        <v>32</v>
      </c>
      <c r="C16" s="419" t="s">
        <v>14</v>
      </c>
      <c r="D16" s="124" t="n">
        <v>30</v>
      </c>
      <c r="E16" s="123" t="n">
        <v>35</v>
      </c>
      <c r="F16" s="124" t="n">
        <v>35</v>
      </c>
      <c r="G16" s="123" t="n">
        <v>35</v>
      </c>
      <c r="H16" s="124" t="n">
        <v>60</v>
      </c>
      <c r="I16" s="123" t="n">
        <v>30</v>
      </c>
      <c r="J16" s="124" t="n">
        <v>45</v>
      </c>
      <c r="K16" s="123" t="n">
        <v>30</v>
      </c>
      <c r="L16" s="124" t="n">
        <v>25</v>
      </c>
      <c r="M16" s="123" t="n">
        <v>40</v>
      </c>
      <c r="N16" s="367" t="n">
        <f aca="false">SUM(D16:M16)</f>
        <v>365</v>
      </c>
    </row>
    <row r="17" customFormat="false" ht="16.5" hidden="false" customHeight="false" outlineLevel="0" collapsed="false">
      <c r="A17" s="372" t="n">
        <v>5</v>
      </c>
      <c r="B17" s="201" t="s">
        <v>41</v>
      </c>
      <c r="C17" s="422" t="s">
        <v>14</v>
      </c>
      <c r="D17" s="128" t="n">
        <v>10</v>
      </c>
      <c r="E17" s="127" t="n">
        <v>25</v>
      </c>
      <c r="F17" s="128" t="n">
        <v>40</v>
      </c>
      <c r="G17" s="127" t="n">
        <v>45</v>
      </c>
      <c r="H17" s="128" t="n">
        <v>35</v>
      </c>
      <c r="I17" s="127" t="n">
        <v>15</v>
      </c>
      <c r="J17" s="128" t="n">
        <v>40</v>
      </c>
      <c r="K17" s="127" t="n">
        <v>40</v>
      </c>
      <c r="L17" s="128" t="n">
        <v>35</v>
      </c>
      <c r="M17" s="127" t="n">
        <v>25</v>
      </c>
      <c r="N17" s="374" t="n">
        <f aca="false">SUM(D17:M17)</f>
        <v>310</v>
      </c>
    </row>
    <row r="18" customFormat="false" ht="15.75" hidden="false" customHeight="false" outlineLevel="0" collapsed="false">
      <c r="A18" s="1"/>
      <c r="B18" s="1"/>
      <c r="C18" s="146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9.5" hidden="false" customHeight="false" outlineLevel="0" collapsed="false">
      <c r="A19" s="348" t="s">
        <v>104</v>
      </c>
      <c r="B19" s="348"/>
      <c r="C19" s="348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350" t="s">
        <v>1</v>
      </c>
      <c r="B20" s="351" t="s">
        <v>58</v>
      </c>
      <c r="C20" s="352" t="s">
        <v>3</v>
      </c>
      <c r="D20" s="351" t="s">
        <v>59</v>
      </c>
      <c r="E20" s="352" t="s">
        <v>60</v>
      </c>
      <c r="F20" s="351" t="s">
        <v>61</v>
      </c>
      <c r="G20" s="352" t="s">
        <v>62</v>
      </c>
      <c r="H20" s="351" t="s">
        <v>63</v>
      </c>
      <c r="I20" s="352" t="s">
        <v>66</v>
      </c>
      <c r="J20" s="351" t="s">
        <v>67</v>
      </c>
      <c r="K20" s="352" t="s">
        <v>68</v>
      </c>
      <c r="L20" s="351" t="s">
        <v>69</v>
      </c>
      <c r="M20" s="352" t="s">
        <v>70</v>
      </c>
      <c r="N20" s="351" t="s">
        <v>91</v>
      </c>
    </row>
    <row r="21" customFormat="false" ht="15.75" hidden="false" customHeight="false" outlineLevel="0" collapsed="false">
      <c r="A21" s="358" t="n">
        <v>1</v>
      </c>
      <c r="B21" s="182" t="s">
        <v>38</v>
      </c>
      <c r="C21" s="417" t="s">
        <v>14</v>
      </c>
      <c r="D21" s="255" t="n">
        <v>0</v>
      </c>
      <c r="E21" s="196" t="n">
        <v>0</v>
      </c>
      <c r="F21" s="255" t="n">
        <v>0</v>
      </c>
      <c r="G21" s="196" t="n">
        <v>5</v>
      </c>
      <c r="H21" s="255" t="n">
        <v>5</v>
      </c>
      <c r="I21" s="196" t="n">
        <v>0</v>
      </c>
      <c r="J21" s="255" t="n">
        <v>10</v>
      </c>
      <c r="K21" s="196" t="n">
        <v>15</v>
      </c>
      <c r="L21" s="255" t="n">
        <v>15</v>
      </c>
      <c r="M21" s="196" t="n">
        <v>20</v>
      </c>
      <c r="N21" s="359" t="n">
        <f aca="false">SUM(D21:M21)</f>
        <v>70</v>
      </c>
    </row>
    <row r="22" customFormat="false" ht="15.75" hidden="false" customHeight="false" outlineLevel="0" collapsed="false">
      <c r="A22" s="366" t="n">
        <v>2</v>
      </c>
      <c r="B22" s="176" t="s">
        <v>46</v>
      </c>
      <c r="C22" s="232" t="s">
        <v>47</v>
      </c>
      <c r="D22" s="124" t="n">
        <v>0</v>
      </c>
      <c r="E22" s="123" t="n">
        <v>0</v>
      </c>
      <c r="F22" s="124" t="n">
        <v>0</v>
      </c>
      <c r="G22" s="123" t="n">
        <v>10</v>
      </c>
      <c r="H22" s="124" t="n">
        <v>0</v>
      </c>
      <c r="I22" s="123" t="n">
        <v>-20</v>
      </c>
      <c r="J22" s="124" t="n">
        <v>0</v>
      </c>
      <c r="K22" s="123" t="n">
        <v>0</v>
      </c>
      <c r="L22" s="124" t="n">
        <v>0</v>
      </c>
      <c r="M22" s="123" t="n">
        <v>0</v>
      </c>
      <c r="N22" s="367" t="n">
        <f aca="false">SUM(D22:M22)</f>
        <v>-10</v>
      </c>
    </row>
    <row r="23" customFormat="false" ht="15.75" hidden="false" customHeight="false" outlineLevel="0" collapsed="false">
      <c r="A23" s="366" t="n">
        <v>3</v>
      </c>
      <c r="B23" s="176" t="s">
        <v>21</v>
      </c>
      <c r="C23" s="419" t="s">
        <v>22</v>
      </c>
      <c r="D23" s="124" t="n">
        <v>45</v>
      </c>
      <c r="E23" s="123" t="n">
        <v>10</v>
      </c>
      <c r="F23" s="124" t="n">
        <v>15</v>
      </c>
      <c r="G23" s="123" t="n">
        <v>15</v>
      </c>
      <c r="H23" s="124" t="n">
        <v>20</v>
      </c>
      <c r="I23" s="123" t="n">
        <v>10</v>
      </c>
      <c r="J23" s="124" t="n">
        <v>0</v>
      </c>
      <c r="K23" s="123" t="n">
        <v>20</v>
      </c>
      <c r="L23" s="124" t="n">
        <v>45</v>
      </c>
      <c r="M23" s="123" t="n">
        <v>45</v>
      </c>
      <c r="N23" s="367" t="n">
        <f aca="false">SUM(D23:M23)</f>
        <v>225</v>
      </c>
    </row>
    <row r="24" customFormat="false" ht="15.75" hidden="false" customHeight="false" outlineLevel="0" collapsed="false">
      <c r="A24" s="366" t="n">
        <v>4</v>
      </c>
      <c r="B24" s="176" t="s">
        <v>32</v>
      </c>
      <c r="C24" s="419" t="s">
        <v>14</v>
      </c>
      <c r="D24" s="124" t="n">
        <v>15</v>
      </c>
      <c r="E24" s="123" t="n">
        <v>15</v>
      </c>
      <c r="F24" s="124" t="n">
        <v>40</v>
      </c>
      <c r="G24" s="123" t="n">
        <v>15</v>
      </c>
      <c r="H24" s="124" t="n">
        <v>30</v>
      </c>
      <c r="I24" s="123" t="n">
        <v>15</v>
      </c>
      <c r="J24" s="124" t="n">
        <v>30</v>
      </c>
      <c r="K24" s="123" t="n">
        <v>30</v>
      </c>
      <c r="L24" s="124" t="n">
        <v>15</v>
      </c>
      <c r="M24" s="123" t="n">
        <v>15</v>
      </c>
      <c r="N24" s="367" t="n">
        <f aca="false">SUM(D24:M24)</f>
        <v>220</v>
      </c>
    </row>
    <row r="25" customFormat="false" ht="16.5" hidden="false" customHeight="false" outlineLevel="0" collapsed="false">
      <c r="A25" s="372" t="n">
        <v>5</v>
      </c>
      <c r="B25" s="201" t="s">
        <v>41</v>
      </c>
      <c r="C25" s="422" t="s">
        <v>14</v>
      </c>
      <c r="D25" s="128" t="n">
        <v>5</v>
      </c>
      <c r="E25" s="127" t="n">
        <v>50</v>
      </c>
      <c r="F25" s="128" t="n">
        <v>25</v>
      </c>
      <c r="G25" s="127" t="n">
        <v>0</v>
      </c>
      <c r="H25" s="128" t="n">
        <v>25</v>
      </c>
      <c r="I25" s="127" t="n">
        <v>25</v>
      </c>
      <c r="J25" s="128" t="n">
        <v>35</v>
      </c>
      <c r="K25" s="127" t="n">
        <v>25</v>
      </c>
      <c r="L25" s="128" t="n">
        <v>25</v>
      </c>
      <c r="M25" s="127" t="n">
        <v>10</v>
      </c>
      <c r="N25" s="374" t="n">
        <f aca="false">SUM(D25:M25)</f>
        <v>225</v>
      </c>
    </row>
    <row r="26" customFormat="false" ht="15.75" hidden="false" customHeight="false" outlineLevel="0" collapsed="false">
      <c r="C26" s="415"/>
      <c r="D26" s="1"/>
      <c r="E26" s="1"/>
      <c r="F26" s="1"/>
      <c r="G26" s="1"/>
    </row>
    <row r="27" customFormat="false" ht="19.5" hidden="false" customHeight="false" outlineLevel="0" collapsed="false">
      <c r="B27" s="348" t="s">
        <v>95</v>
      </c>
      <c r="C27" s="438"/>
      <c r="D27" s="30"/>
      <c r="E27" s="30"/>
      <c r="F27" s="30"/>
      <c r="G27" s="30"/>
      <c r="H27" s="439"/>
    </row>
    <row r="28" customFormat="false" ht="15.75" hidden="false" customHeight="false" outlineLevel="0" collapsed="false">
      <c r="B28" s="397" t="s">
        <v>58</v>
      </c>
      <c r="C28" s="397" t="s">
        <v>96</v>
      </c>
      <c r="D28" s="398" t="s">
        <v>98</v>
      </c>
      <c r="E28" s="398" t="s">
        <v>99</v>
      </c>
      <c r="F28" s="398" t="s">
        <v>105</v>
      </c>
      <c r="G28" s="397" t="s">
        <v>91</v>
      </c>
      <c r="H28" s="397" t="s">
        <v>71</v>
      </c>
    </row>
    <row r="29" customFormat="false" ht="15.75" hidden="false" customHeight="false" outlineLevel="0" collapsed="false">
      <c r="B29" s="440" t="s">
        <v>32</v>
      </c>
      <c r="C29" s="441" t="s">
        <v>14</v>
      </c>
      <c r="D29" s="84" t="n">
        <v>455</v>
      </c>
      <c r="E29" s="84" t="n">
        <v>365</v>
      </c>
      <c r="F29" s="84" t="n">
        <v>220</v>
      </c>
      <c r="G29" s="402" t="n">
        <f aca="false">SUM(D29:F29)</f>
        <v>1040</v>
      </c>
      <c r="H29" s="442" t="n">
        <v>1</v>
      </c>
    </row>
    <row r="30" customFormat="false" ht="15.75" hidden="false" customHeight="false" outlineLevel="0" collapsed="false">
      <c r="B30" s="443" t="s">
        <v>21</v>
      </c>
      <c r="C30" s="444" t="s">
        <v>22</v>
      </c>
      <c r="D30" s="240" t="n">
        <v>465</v>
      </c>
      <c r="E30" s="240" t="n">
        <v>335</v>
      </c>
      <c r="F30" s="240" t="n">
        <v>225</v>
      </c>
      <c r="G30" s="406" t="n">
        <f aca="false">SUM(D30:F30)</f>
        <v>1025</v>
      </c>
      <c r="H30" s="445" t="n">
        <v>2</v>
      </c>
    </row>
    <row r="31" customFormat="false" ht="15.75" hidden="false" customHeight="false" outlineLevel="0" collapsed="false">
      <c r="B31" s="190" t="s">
        <v>41</v>
      </c>
      <c r="C31" s="446" t="s">
        <v>14</v>
      </c>
      <c r="D31" s="100" t="n">
        <v>470</v>
      </c>
      <c r="E31" s="100" t="n">
        <v>310</v>
      </c>
      <c r="F31" s="100" t="n">
        <v>225</v>
      </c>
      <c r="G31" s="408" t="n">
        <f aca="false">SUM(D31:F31)</f>
        <v>1005</v>
      </c>
      <c r="H31" s="135" t="n">
        <v>3</v>
      </c>
    </row>
    <row r="32" customFormat="false" ht="15.75" hidden="false" customHeight="false" outlineLevel="0" collapsed="false">
      <c r="B32" s="176" t="s">
        <v>46</v>
      </c>
      <c r="C32" s="232" t="s">
        <v>47</v>
      </c>
      <c r="D32" s="18" t="n">
        <v>410</v>
      </c>
      <c r="E32" s="18" t="n">
        <v>235</v>
      </c>
      <c r="F32" s="18" t="n">
        <v>-10</v>
      </c>
      <c r="G32" s="447" t="n">
        <f aca="false">SUM(D32:F32)</f>
        <v>635</v>
      </c>
      <c r="H32" s="367" t="n">
        <v>4</v>
      </c>
    </row>
    <row r="33" customFormat="false" ht="16.5" hidden="false" customHeight="false" outlineLevel="0" collapsed="false">
      <c r="B33" s="187" t="s">
        <v>38</v>
      </c>
      <c r="C33" s="422" t="s">
        <v>14</v>
      </c>
      <c r="D33" s="25" t="n">
        <v>310</v>
      </c>
      <c r="E33" s="25" t="n">
        <v>250</v>
      </c>
      <c r="F33" s="25" t="n">
        <v>70</v>
      </c>
      <c r="G33" s="413" t="n">
        <f aca="false">SUM(D33:F33)</f>
        <v>630</v>
      </c>
      <c r="H33" s="448" t="n">
        <v>5</v>
      </c>
    </row>
  </sheetData>
  <mergeCells count="5">
    <mergeCell ref="E1:K1"/>
    <mergeCell ref="A3:C3"/>
    <mergeCell ref="P3:T3"/>
    <mergeCell ref="A11:C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32.14"/>
    <col collapsed="false" customWidth="true" hidden="false" outlineLevel="0" max="15" min="4" style="0" width="7.14"/>
  </cols>
  <sheetData>
    <row r="1" customFormat="false" ht="21" hidden="false" customHeight="false" outlineLevel="0" collapsed="false">
      <c r="D1" s="1"/>
      <c r="E1" s="26" t="s">
        <v>56</v>
      </c>
      <c r="F1" s="26"/>
      <c r="G1" s="26"/>
      <c r="H1" s="26"/>
      <c r="I1" s="26"/>
      <c r="J1" s="26"/>
      <c r="K1" s="26"/>
      <c r="L1" s="27"/>
      <c r="M1" s="27"/>
      <c r="N1" s="27"/>
      <c r="O1" s="27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28" t="s">
        <v>57</v>
      </c>
      <c r="B3" s="28"/>
      <c r="C3" s="28"/>
      <c r="D3" s="28"/>
      <c r="E3" s="28"/>
      <c r="F3" s="29"/>
      <c r="G3" s="30"/>
      <c r="H3" s="30"/>
      <c r="I3" s="30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31" t="s">
        <v>1</v>
      </c>
      <c r="B4" s="32" t="s">
        <v>58</v>
      </c>
      <c r="C4" s="32" t="s">
        <v>3</v>
      </c>
      <c r="D4" s="33" t="s">
        <v>59</v>
      </c>
      <c r="E4" s="33" t="s">
        <v>60</v>
      </c>
      <c r="F4" s="33" t="s">
        <v>61</v>
      </c>
      <c r="G4" s="33" t="s">
        <v>62</v>
      </c>
      <c r="H4" s="33" t="s">
        <v>63</v>
      </c>
      <c r="I4" s="33" t="s">
        <v>64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34" t="n">
        <v>1</v>
      </c>
      <c r="B5" s="11" t="s">
        <v>32</v>
      </c>
      <c r="C5" s="35" t="s">
        <v>14</v>
      </c>
      <c r="D5" s="12" t="n">
        <v>20</v>
      </c>
      <c r="E5" s="13" t="n">
        <v>15</v>
      </c>
      <c r="F5" s="12" t="n">
        <v>10</v>
      </c>
      <c r="G5" s="13" t="n">
        <v>20</v>
      </c>
      <c r="H5" s="12" t="n">
        <v>15</v>
      </c>
      <c r="I5" s="13" t="n">
        <f aca="false">SUM(D5:H5)</f>
        <v>80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36" t="n">
        <v>2</v>
      </c>
      <c r="B6" s="19" t="s">
        <v>51</v>
      </c>
      <c r="C6" s="37" t="s">
        <v>52</v>
      </c>
      <c r="D6" s="17" t="n">
        <v>15</v>
      </c>
      <c r="E6" s="18" t="n">
        <v>20</v>
      </c>
      <c r="F6" s="17" t="n">
        <v>10</v>
      </c>
      <c r="G6" s="18" t="n">
        <v>0</v>
      </c>
      <c r="H6" s="17" t="n">
        <v>20</v>
      </c>
      <c r="I6" s="18" t="n">
        <f aca="false">SUM(D6:H6)</f>
        <v>6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36" t="n">
        <v>3</v>
      </c>
      <c r="B7" s="38" t="s">
        <v>35</v>
      </c>
      <c r="C7" s="39" t="s">
        <v>14</v>
      </c>
      <c r="D7" s="40" t="n">
        <v>20</v>
      </c>
      <c r="E7" s="41" t="n">
        <v>20</v>
      </c>
      <c r="F7" s="40" t="n">
        <v>20</v>
      </c>
      <c r="G7" s="41" t="n">
        <v>5</v>
      </c>
      <c r="H7" s="40" t="n">
        <v>15</v>
      </c>
      <c r="I7" s="41" t="n">
        <f aca="false">SUM(D7:H7)</f>
        <v>80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42" t="n">
        <v>4</v>
      </c>
      <c r="B8" s="43" t="s">
        <v>53</v>
      </c>
      <c r="C8" s="39" t="s">
        <v>14</v>
      </c>
      <c r="D8" s="40" t="n">
        <v>0</v>
      </c>
      <c r="E8" s="41" t="n">
        <v>20</v>
      </c>
      <c r="F8" s="40" t="n">
        <v>0</v>
      </c>
      <c r="G8" s="41" t="n">
        <v>0</v>
      </c>
      <c r="H8" s="40" t="n">
        <v>0</v>
      </c>
      <c r="I8" s="41" t="n">
        <f aca="false">SUM(D8:H8)</f>
        <v>20</v>
      </c>
      <c r="J8" s="1"/>
      <c r="K8" s="1"/>
      <c r="L8" s="30"/>
      <c r="M8" s="1"/>
      <c r="N8" s="1"/>
      <c r="O8" s="1"/>
    </row>
    <row r="9" customFormat="false" ht="16.5" hidden="false" customHeight="false" outlineLevel="0" collapsed="false">
      <c r="A9" s="44" t="n">
        <v>5</v>
      </c>
      <c r="B9" s="45" t="s">
        <v>15</v>
      </c>
      <c r="C9" s="46" t="s">
        <v>16</v>
      </c>
      <c r="D9" s="47" t="n">
        <v>15</v>
      </c>
      <c r="E9" s="48" t="n">
        <v>20</v>
      </c>
      <c r="F9" s="47" t="n">
        <v>15</v>
      </c>
      <c r="G9" s="48" t="n">
        <v>15</v>
      </c>
      <c r="H9" s="47" t="n">
        <v>20</v>
      </c>
      <c r="I9" s="48" t="n">
        <f aca="false">SUM(D9:H9)</f>
        <v>85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34" t="n">
        <v>6</v>
      </c>
      <c r="B10" s="11" t="s">
        <v>29</v>
      </c>
      <c r="C10" s="49" t="s">
        <v>14</v>
      </c>
      <c r="D10" s="13" t="n">
        <v>10</v>
      </c>
      <c r="E10" s="12" t="n">
        <v>20</v>
      </c>
      <c r="F10" s="13" t="n">
        <v>10</v>
      </c>
      <c r="G10" s="12" t="n">
        <v>20</v>
      </c>
      <c r="H10" s="13" t="n">
        <v>0</v>
      </c>
      <c r="I10" s="50" t="n">
        <f aca="false">SUM(D10:H10)</f>
        <v>60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42" t="n">
        <v>7</v>
      </c>
      <c r="B11" s="39" t="s">
        <v>39</v>
      </c>
      <c r="C11" s="51" t="s">
        <v>40</v>
      </c>
      <c r="D11" s="41" t="n">
        <v>20</v>
      </c>
      <c r="E11" s="40" t="n">
        <v>15</v>
      </c>
      <c r="F11" s="41" t="n">
        <v>20</v>
      </c>
      <c r="G11" s="40" t="n">
        <v>10</v>
      </c>
      <c r="H11" s="41" t="n">
        <v>15</v>
      </c>
      <c r="I11" s="52" t="n">
        <f aca="false">SUM(D11:H11)</f>
        <v>80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36" t="n">
        <v>8</v>
      </c>
      <c r="B12" s="19" t="s">
        <v>34</v>
      </c>
      <c r="C12" s="53" t="s">
        <v>14</v>
      </c>
      <c r="D12" s="18" t="n">
        <v>15</v>
      </c>
      <c r="E12" s="17" t="n">
        <v>20</v>
      </c>
      <c r="F12" s="18" t="n">
        <v>20</v>
      </c>
      <c r="G12" s="17" t="n">
        <v>20</v>
      </c>
      <c r="H12" s="18" t="n">
        <v>20</v>
      </c>
      <c r="I12" s="54" t="n">
        <f aca="false">SUM(D12:H12)</f>
        <v>95</v>
      </c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55" t="n">
        <v>9</v>
      </c>
      <c r="B13" s="23" t="s">
        <v>26</v>
      </c>
      <c r="C13" s="56" t="s">
        <v>14</v>
      </c>
      <c r="D13" s="25" t="n">
        <v>10</v>
      </c>
      <c r="E13" s="24" t="n">
        <v>0</v>
      </c>
      <c r="F13" s="25" t="n">
        <v>0</v>
      </c>
      <c r="G13" s="24" t="n">
        <v>0</v>
      </c>
      <c r="H13" s="25" t="n">
        <v>0</v>
      </c>
      <c r="I13" s="57" t="n">
        <f aca="false">SUM(D13:H13)</f>
        <v>10</v>
      </c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34" t="n">
        <v>10</v>
      </c>
      <c r="B14" s="58" t="s">
        <v>13</v>
      </c>
      <c r="C14" s="49" t="s">
        <v>14</v>
      </c>
      <c r="D14" s="13" t="n">
        <v>15</v>
      </c>
      <c r="E14" s="12" t="n">
        <v>15</v>
      </c>
      <c r="F14" s="13" t="n">
        <v>20</v>
      </c>
      <c r="G14" s="12" t="n">
        <v>15</v>
      </c>
      <c r="H14" s="13" t="n">
        <v>15</v>
      </c>
      <c r="I14" s="50" t="n">
        <f aca="false">SUM(D14:H14)</f>
        <v>80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42" t="n">
        <v>11</v>
      </c>
      <c r="B15" s="38" t="s">
        <v>30</v>
      </c>
      <c r="C15" s="59" t="s">
        <v>31</v>
      </c>
      <c r="D15" s="41" t="n">
        <v>20</v>
      </c>
      <c r="E15" s="40" t="n">
        <v>20</v>
      </c>
      <c r="F15" s="41" t="n">
        <v>15</v>
      </c>
      <c r="G15" s="40" t="n">
        <v>15</v>
      </c>
      <c r="H15" s="41" t="n">
        <v>15</v>
      </c>
      <c r="I15" s="52" t="n">
        <f aca="false">SUM(D15:H15)</f>
        <v>85</v>
      </c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36" t="n">
        <v>12</v>
      </c>
      <c r="B16" s="19" t="s">
        <v>21</v>
      </c>
      <c r="C16" s="53" t="s">
        <v>22</v>
      </c>
      <c r="D16" s="18" t="n">
        <v>20</v>
      </c>
      <c r="E16" s="17" t="n">
        <v>20</v>
      </c>
      <c r="F16" s="18" t="n">
        <v>15</v>
      </c>
      <c r="G16" s="17" t="n">
        <v>20</v>
      </c>
      <c r="H16" s="18" t="n">
        <v>0</v>
      </c>
      <c r="I16" s="54" t="n">
        <f aca="false">SUM(D16:H16)</f>
        <v>75</v>
      </c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60" t="n">
        <v>14</v>
      </c>
      <c r="B17" s="61" t="s">
        <v>49</v>
      </c>
      <c r="C17" s="62" t="s">
        <v>14</v>
      </c>
      <c r="D17" s="63" t="n">
        <v>0</v>
      </c>
      <c r="E17" s="64" t="n">
        <v>0</v>
      </c>
      <c r="F17" s="63" t="n">
        <v>20</v>
      </c>
      <c r="G17" s="64" t="n">
        <v>20</v>
      </c>
      <c r="H17" s="63" t="n">
        <v>10</v>
      </c>
      <c r="I17" s="65" t="n">
        <f aca="false">SUM(D17:H17)</f>
        <v>50</v>
      </c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66" t="n">
        <v>16</v>
      </c>
      <c r="B18" s="67" t="s">
        <v>24</v>
      </c>
      <c r="C18" s="68" t="s">
        <v>14</v>
      </c>
      <c r="D18" s="69" t="n">
        <v>10</v>
      </c>
      <c r="E18" s="70" t="n">
        <v>5</v>
      </c>
      <c r="F18" s="69" t="n">
        <v>0</v>
      </c>
      <c r="G18" s="70" t="n">
        <v>10</v>
      </c>
      <c r="H18" s="69" t="n">
        <v>20</v>
      </c>
      <c r="I18" s="71" t="n">
        <f aca="false">SUM(D18:H18)</f>
        <v>45</v>
      </c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36" t="n">
        <v>18</v>
      </c>
      <c r="B19" s="19" t="s">
        <v>43</v>
      </c>
      <c r="C19" s="53" t="s">
        <v>14</v>
      </c>
      <c r="D19" s="18" t="n">
        <v>0</v>
      </c>
      <c r="E19" s="17" t="n">
        <v>10</v>
      </c>
      <c r="F19" s="18" t="n">
        <v>20</v>
      </c>
      <c r="G19" s="17" t="n">
        <v>15</v>
      </c>
      <c r="H19" s="18" t="n">
        <v>20</v>
      </c>
      <c r="I19" s="54" t="n">
        <f aca="false">SUM(D19:H19)</f>
        <v>65</v>
      </c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36" t="n">
        <v>19</v>
      </c>
      <c r="B20" s="19" t="s">
        <v>41</v>
      </c>
      <c r="C20" s="53" t="s">
        <v>14</v>
      </c>
      <c r="D20" s="18" t="n">
        <v>0</v>
      </c>
      <c r="E20" s="17" t="n">
        <v>0</v>
      </c>
      <c r="F20" s="18" t="n">
        <v>20</v>
      </c>
      <c r="G20" s="17" t="n">
        <v>0</v>
      </c>
      <c r="H20" s="18" t="n">
        <v>15</v>
      </c>
      <c r="I20" s="54" t="n">
        <f aca="false">SUM(D20:H20)</f>
        <v>35</v>
      </c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55" t="n">
        <v>22</v>
      </c>
      <c r="B21" s="23" t="s">
        <v>25</v>
      </c>
      <c r="C21" s="56" t="s">
        <v>14</v>
      </c>
      <c r="D21" s="25" t="n">
        <v>20</v>
      </c>
      <c r="E21" s="24" t="n">
        <v>10</v>
      </c>
      <c r="F21" s="25" t="n">
        <v>15</v>
      </c>
      <c r="G21" s="24" t="n">
        <v>20</v>
      </c>
      <c r="H21" s="25" t="n">
        <v>5</v>
      </c>
      <c r="I21" s="57" t="n">
        <f aca="false">SUM(D21:H21)</f>
        <v>70</v>
      </c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34" t="n">
        <v>23</v>
      </c>
      <c r="B22" s="11" t="s">
        <v>38</v>
      </c>
      <c r="C22" s="49" t="s">
        <v>14</v>
      </c>
      <c r="D22" s="13" t="n">
        <v>10</v>
      </c>
      <c r="E22" s="12" t="n">
        <v>15</v>
      </c>
      <c r="F22" s="13" t="n">
        <v>15</v>
      </c>
      <c r="G22" s="12" t="n">
        <v>20</v>
      </c>
      <c r="H22" s="13" t="n">
        <v>5</v>
      </c>
      <c r="I22" s="50" t="n">
        <f aca="false">SUM(D22:H22)</f>
        <v>65</v>
      </c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36" t="n">
        <v>24</v>
      </c>
      <c r="B23" s="19" t="s">
        <v>46</v>
      </c>
      <c r="C23" s="72" t="s">
        <v>47</v>
      </c>
      <c r="D23" s="18" t="n">
        <v>20</v>
      </c>
      <c r="E23" s="17" t="n">
        <v>5</v>
      </c>
      <c r="F23" s="18" t="n">
        <v>15</v>
      </c>
      <c r="G23" s="17" t="n">
        <v>20</v>
      </c>
      <c r="H23" s="18" t="n">
        <v>15</v>
      </c>
      <c r="I23" s="54" t="n">
        <f aca="false">SUM(D23:H23)</f>
        <v>75</v>
      </c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42" t="n">
        <v>25</v>
      </c>
      <c r="B24" s="38" t="s">
        <v>18</v>
      </c>
      <c r="C24" s="51" t="s">
        <v>19</v>
      </c>
      <c r="D24" s="41" t="n">
        <v>5</v>
      </c>
      <c r="E24" s="40" t="n">
        <v>20</v>
      </c>
      <c r="F24" s="41" t="n">
        <v>0</v>
      </c>
      <c r="G24" s="40" t="n">
        <v>0</v>
      </c>
      <c r="H24" s="41" t="n">
        <v>0</v>
      </c>
      <c r="I24" s="52" t="n">
        <f aca="false">SUM(D24:H24)</f>
        <v>25</v>
      </c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55" t="n">
        <v>26</v>
      </c>
      <c r="B25" s="23" t="s">
        <v>33</v>
      </c>
      <c r="C25" s="56" t="s">
        <v>14</v>
      </c>
      <c r="D25" s="25" t="n">
        <v>15</v>
      </c>
      <c r="E25" s="24" t="n">
        <v>0</v>
      </c>
      <c r="F25" s="25" t="n">
        <v>15</v>
      </c>
      <c r="G25" s="24" t="n">
        <v>20</v>
      </c>
      <c r="H25" s="25" t="n">
        <v>20</v>
      </c>
      <c r="I25" s="57" t="n">
        <f aca="false">SUM(D25:H25)</f>
        <v>70</v>
      </c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.75" hidden="false" customHeight="false" outlineLevel="0" collapsed="false">
      <c r="O27" s="73"/>
    </row>
    <row r="28" customFormat="false" ht="21" hidden="false" customHeight="false" outlineLevel="0" collapsed="false">
      <c r="A28" s="74" t="s">
        <v>65</v>
      </c>
      <c r="B28" s="74"/>
      <c r="C28" s="74"/>
      <c r="D28" s="74"/>
      <c r="E28" s="74"/>
      <c r="F28" s="1"/>
      <c r="G28" s="1"/>
      <c r="H28" s="1"/>
      <c r="I28" s="1"/>
      <c r="J28" s="1"/>
      <c r="K28" s="1"/>
      <c r="L28" s="1"/>
      <c r="M28" s="1"/>
      <c r="N28" s="1"/>
      <c r="O28" s="75"/>
    </row>
    <row r="29" customFormat="false" ht="15" hidden="false" customHeight="false" outlineLevel="0" collapsed="false">
      <c r="A29" s="76" t="s">
        <v>1</v>
      </c>
      <c r="B29" s="32" t="s">
        <v>58</v>
      </c>
      <c r="C29" s="77" t="s">
        <v>3</v>
      </c>
      <c r="D29" s="33" t="s">
        <v>59</v>
      </c>
      <c r="E29" s="78" t="s">
        <v>60</v>
      </c>
      <c r="F29" s="33" t="s">
        <v>61</v>
      </c>
      <c r="G29" s="78" t="s">
        <v>62</v>
      </c>
      <c r="H29" s="33" t="s">
        <v>63</v>
      </c>
      <c r="I29" s="78" t="s">
        <v>66</v>
      </c>
      <c r="J29" s="33" t="s">
        <v>67</v>
      </c>
      <c r="K29" s="78" t="s">
        <v>68</v>
      </c>
      <c r="L29" s="33" t="s">
        <v>69</v>
      </c>
      <c r="M29" s="78" t="s">
        <v>70</v>
      </c>
      <c r="N29" s="32" t="s">
        <v>64</v>
      </c>
      <c r="O29" s="79" t="s">
        <v>71</v>
      </c>
    </row>
    <row r="30" customFormat="false" ht="15.75" hidden="false" customHeight="false" outlineLevel="0" collapsed="false">
      <c r="A30" s="76"/>
      <c r="B30" s="32"/>
      <c r="C30" s="77"/>
      <c r="D30" s="33"/>
      <c r="E30" s="78"/>
      <c r="F30" s="33"/>
      <c r="G30" s="78"/>
      <c r="H30" s="33"/>
      <c r="I30" s="78"/>
      <c r="J30" s="33"/>
      <c r="K30" s="78"/>
      <c r="L30" s="33"/>
      <c r="M30" s="78"/>
      <c r="N30" s="32"/>
      <c r="O30" s="79"/>
    </row>
    <row r="31" customFormat="false" ht="18.75" hidden="false" customHeight="false" outlineLevel="0" collapsed="false">
      <c r="A31" s="80" t="n">
        <v>1</v>
      </c>
      <c r="B31" s="81" t="s">
        <v>32</v>
      </c>
      <c r="C31" s="82" t="s">
        <v>14</v>
      </c>
      <c r="D31" s="83" t="n">
        <v>0</v>
      </c>
      <c r="E31" s="84" t="n">
        <v>0</v>
      </c>
      <c r="F31" s="83" t="n">
        <v>20</v>
      </c>
      <c r="G31" s="84" t="n">
        <v>20</v>
      </c>
      <c r="H31" s="83" t="n">
        <v>15</v>
      </c>
      <c r="I31" s="84" t="n">
        <v>20</v>
      </c>
      <c r="J31" s="83" t="n">
        <v>20</v>
      </c>
      <c r="K31" s="84" t="n">
        <v>15</v>
      </c>
      <c r="L31" s="83" t="n">
        <v>0</v>
      </c>
      <c r="M31" s="85" t="n">
        <v>15</v>
      </c>
      <c r="N31" s="86" t="n">
        <f aca="false">SUM(D31:M31)</f>
        <v>125</v>
      </c>
      <c r="O31" s="87" t="n">
        <v>1</v>
      </c>
    </row>
    <row r="32" customFormat="false" ht="18.75" hidden="false" customHeight="false" outlineLevel="0" collapsed="false">
      <c r="A32" s="88" t="n">
        <v>2</v>
      </c>
      <c r="B32" s="89" t="s">
        <v>21</v>
      </c>
      <c r="C32" s="90" t="s">
        <v>22</v>
      </c>
      <c r="D32" s="91" t="n">
        <v>20</v>
      </c>
      <c r="E32" s="92" t="n">
        <v>15</v>
      </c>
      <c r="F32" s="91" t="n">
        <v>0</v>
      </c>
      <c r="G32" s="92" t="n">
        <v>15</v>
      </c>
      <c r="H32" s="91" t="n">
        <v>20</v>
      </c>
      <c r="I32" s="92" t="n">
        <v>10</v>
      </c>
      <c r="J32" s="91" t="n">
        <v>15</v>
      </c>
      <c r="K32" s="92" t="n">
        <v>0</v>
      </c>
      <c r="L32" s="91" t="n">
        <v>20</v>
      </c>
      <c r="M32" s="93" t="n">
        <v>0</v>
      </c>
      <c r="N32" s="94" t="n">
        <f aca="false">SUM(D32:M32)</f>
        <v>115</v>
      </c>
      <c r="O32" s="95" t="n">
        <v>2</v>
      </c>
    </row>
    <row r="33" customFormat="false" ht="18.75" hidden="false" customHeight="false" outlineLevel="0" collapsed="false">
      <c r="A33" s="96" t="n">
        <v>3</v>
      </c>
      <c r="B33" s="97" t="s">
        <v>46</v>
      </c>
      <c r="C33" s="98" t="s">
        <v>47</v>
      </c>
      <c r="D33" s="99" t="n">
        <v>10</v>
      </c>
      <c r="E33" s="100" t="n">
        <v>5</v>
      </c>
      <c r="F33" s="99" t="n">
        <v>15</v>
      </c>
      <c r="G33" s="100" t="n">
        <v>15</v>
      </c>
      <c r="H33" s="99" t="n">
        <v>15</v>
      </c>
      <c r="I33" s="100" t="n">
        <v>15</v>
      </c>
      <c r="J33" s="99" t="n">
        <v>0</v>
      </c>
      <c r="K33" s="100" t="n">
        <v>10</v>
      </c>
      <c r="L33" s="99" t="n">
        <v>15</v>
      </c>
      <c r="M33" s="101" t="n">
        <v>10</v>
      </c>
      <c r="N33" s="102" t="n">
        <f aca="false">SUM(D33:M33)</f>
        <v>110</v>
      </c>
      <c r="O33" s="103" t="n">
        <v>3</v>
      </c>
    </row>
    <row r="34" customFormat="false" ht="15.75" hidden="false" customHeight="false" outlineLevel="0" collapsed="false">
      <c r="A34" s="36" t="n">
        <v>4</v>
      </c>
      <c r="B34" s="15" t="s">
        <v>51</v>
      </c>
      <c r="C34" s="37" t="s">
        <v>52</v>
      </c>
      <c r="D34" s="17" t="n">
        <v>0</v>
      </c>
      <c r="E34" s="18" t="n">
        <v>10</v>
      </c>
      <c r="F34" s="17" t="n">
        <v>0</v>
      </c>
      <c r="G34" s="18" t="n">
        <v>0</v>
      </c>
      <c r="H34" s="17" t="n">
        <v>15</v>
      </c>
      <c r="I34" s="18" t="n">
        <v>0</v>
      </c>
      <c r="J34" s="17" t="n">
        <v>20</v>
      </c>
      <c r="K34" s="18" t="n">
        <v>5</v>
      </c>
      <c r="L34" s="17" t="n">
        <v>20</v>
      </c>
      <c r="M34" s="104" t="n">
        <v>10</v>
      </c>
      <c r="N34" s="105" t="n">
        <f aca="false">SUM(D34:M34)</f>
        <v>80</v>
      </c>
      <c r="O34" s="106" t="n">
        <v>4</v>
      </c>
    </row>
    <row r="35" customFormat="false" ht="16.5" hidden="false" customHeight="false" outlineLevel="0" collapsed="false">
      <c r="A35" s="107" t="n">
        <v>5</v>
      </c>
      <c r="B35" s="22" t="s">
        <v>43</v>
      </c>
      <c r="C35" s="108" t="s">
        <v>14</v>
      </c>
      <c r="D35" s="24" t="n">
        <v>15</v>
      </c>
      <c r="E35" s="25" t="n">
        <v>0</v>
      </c>
      <c r="F35" s="24" t="n">
        <v>15</v>
      </c>
      <c r="G35" s="25" t="n">
        <v>5</v>
      </c>
      <c r="H35" s="24" t="n">
        <v>15</v>
      </c>
      <c r="I35" s="25" t="n">
        <v>15</v>
      </c>
      <c r="J35" s="24" t="n">
        <v>10</v>
      </c>
      <c r="K35" s="25" t="n">
        <v>0</v>
      </c>
      <c r="L35" s="24" t="n">
        <v>0</v>
      </c>
      <c r="M35" s="109" t="n">
        <v>5</v>
      </c>
      <c r="N35" s="110" t="n">
        <f aca="false">SUM(D35:M35)</f>
        <v>80</v>
      </c>
      <c r="O35" s="111" t="n">
        <v>5</v>
      </c>
    </row>
    <row r="36" customFormat="false" ht="15.75" hidden="false" customHeight="false" outlineLevel="0" collapsed="false">
      <c r="A36" s="112" t="n">
        <v>6</v>
      </c>
      <c r="B36" s="113" t="s">
        <v>25</v>
      </c>
      <c r="C36" s="114" t="s">
        <v>14</v>
      </c>
      <c r="D36" s="115" t="n">
        <v>15</v>
      </c>
      <c r="E36" s="116" t="n">
        <v>15</v>
      </c>
      <c r="F36" s="115" t="n">
        <v>0</v>
      </c>
      <c r="G36" s="116" t="n">
        <v>0</v>
      </c>
      <c r="H36" s="115" t="n">
        <v>15</v>
      </c>
      <c r="I36" s="116" t="n">
        <v>20</v>
      </c>
      <c r="J36" s="115" t="n">
        <v>0</v>
      </c>
      <c r="K36" s="116" t="n">
        <v>0</v>
      </c>
      <c r="L36" s="115" t="n">
        <v>15</v>
      </c>
      <c r="M36" s="117" t="n">
        <v>0</v>
      </c>
      <c r="N36" s="118" t="n">
        <f aca="false">SUM(D36:M36)</f>
        <v>80</v>
      </c>
      <c r="O36" s="119" t="n">
        <v>6</v>
      </c>
    </row>
    <row r="37" customFormat="false" ht="15.75" hidden="false" customHeight="false" outlineLevel="0" collapsed="false">
      <c r="A37" s="120" t="n">
        <v>7</v>
      </c>
      <c r="B37" s="15" t="s">
        <v>33</v>
      </c>
      <c r="C37" s="121" t="s">
        <v>14</v>
      </c>
      <c r="D37" s="17" t="n">
        <v>0</v>
      </c>
      <c r="E37" s="18" t="n">
        <v>0</v>
      </c>
      <c r="F37" s="17" t="n">
        <v>0</v>
      </c>
      <c r="G37" s="18" t="n">
        <v>5</v>
      </c>
      <c r="H37" s="17" t="n">
        <v>15</v>
      </c>
      <c r="I37" s="18" t="n">
        <v>0</v>
      </c>
      <c r="J37" s="17" t="n">
        <v>0</v>
      </c>
      <c r="K37" s="18" t="n">
        <v>0</v>
      </c>
      <c r="L37" s="17" t="n">
        <v>20</v>
      </c>
      <c r="M37" s="104" t="n">
        <v>0</v>
      </c>
      <c r="N37" s="105" t="n">
        <f aca="false">SUM(D37:M37)</f>
        <v>40</v>
      </c>
      <c r="O37" s="106" t="n">
        <v>7</v>
      </c>
    </row>
    <row r="38" customFormat="false" ht="15.75" hidden="false" customHeight="false" outlineLevel="0" collapsed="false">
      <c r="A38" s="120" t="n">
        <v>8</v>
      </c>
      <c r="B38" s="122" t="s">
        <v>13</v>
      </c>
      <c r="C38" s="121" t="s">
        <v>14</v>
      </c>
      <c r="D38" s="123" t="n">
        <v>0</v>
      </c>
      <c r="E38" s="124" t="n">
        <v>10</v>
      </c>
      <c r="F38" s="123" t="n">
        <v>0</v>
      </c>
      <c r="G38" s="124" t="n">
        <v>10</v>
      </c>
      <c r="H38" s="123" t="n">
        <v>15</v>
      </c>
      <c r="I38" s="124" t="n">
        <v>5</v>
      </c>
      <c r="J38" s="123" t="n">
        <v>0</v>
      </c>
      <c r="K38" s="124" t="n">
        <v>0</v>
      </c>
      <c r="L38" s="123" t="n">
        <v>0</v>
      </c>
      <c r="M38" s="125" t="n">
        <v>0</v>
      </c>
      <c r="N38" s="105" t="n">
        <f aca="false">SUM(D38:M38)</f>
        <v>40</v>
      </c>
      <c r="O38" s="106" t="n">
        <v>8</v>
      </c>
    </row>
    <row r="39" customFormat="false" ht="15.75" hidden="false" customHeight="false" outlineLevel="0" collapsed="false">
      <c r="A39" s="120" t="n">
        <v>9</v>
      </c>
      <c r="B39" s="122" t="s">
        <v>15</v>
      </c>
      <c r="C39" s="37" t="s">
        <v>16</v>
      </c>
      <c r="D39" s="123" t="n">
        <v>0</v>
      </c>
      <c r="E39" s="124" t="n">
        <v>0</v>
      </c>
      <c r="F39" s="123" t="n">
        <v>15</v>
      </c>
      <c r="G39" s="124" t="n">
        <v>5</v>
      </c>
      <c r="H39" s="123" t="n">
        <v>0</v>
      </c>
      <c r="I39" s="124" t="n">
        <v>10</v>
      </c>
      <c r="J39" s="123" t="n">
        <v>0</v>
      </c>
      <c r="K39" s="124" t="n">
        <v>0</v>
      </c>
      <c r="L39" s="123" t="n">
        <v>5</v>
      </c>
      <c r="M39" s="125" t="n">
        <v>0</v>
      </c>
      <c r="N39" s="105" t="n">
        <f aca="false">SUM(D39:M39)</f>
        <v>35</v>
      </c>
      <c r="O39" s="106" t="n">
        <v>9</v>
      </c>
    </row>
    <row r="40" customFormat="false" ht="16.5" hidden="false" customHeight="false" outlineLevel="0" collapsed="false">
      <c r="A40" s="107" t="n">
        <v>10</v>
      </c>
      <c r="B40" s="126" t="s">
        <v>34</v>
      </c>
      <c r="C40" s="108" t="s">
        <v>14</v>
      </c>
      <c r="D40" s="127" t="n">
        <v>5</v>
      </c>
      <c r="E40" s="128" t="n">
        <v>10</v>
      </c>
      <c r="F40" s="127" t="n">
        <v>0</v>
      </c>
      <c r="G40" s="128" t="n">
        <v>10</v>
      </c>
      <c r="H40" s="127" t="n">
        <v>0</v>
      </c>
      <c r="I40" s="128" t="n">
        <v>0</v>
      </c>
      <c r="J40" s="127" t="n">
        <v>0</v>
      </c>
      <c r="K40" s="128" t="n">
        <v>0</v>
      </c>
      <c r="L40" s="127" t="n">
        <v>0</v>
      </c>
      <c r="M40" s="129" t="n">
        <v>0</v>
      </c>
      <c r="N40" s="110" t="n">
        <f aca="false">SUM(D40:M40)</f>
        <v>25</v>
      </c>
      <c r="O40" s="111" t="n">
        <v>10</v>
      </c>
    </row>
    <row r="41" customFormat="false" ht="15.75" hidden="false" customHeight="false" outlineLevel="0" collapsed="false"/>
    <row r="42" customFormat="false" ht="21" hidden="false" customHeight="false" outlineLevel="0" collapsed="false">
      <c r="A42" s="74" t="s">
        <v>72</v>
      </c>
      <c r="B42" s="74"/>
      <c r="C42" s="74"/>
      <c r="D42" s="74"/>
      <c r="E42" s="74"/>
      <c r="F42" s="1"/>
      <c r="G42" s="1"/>
      <c r="H42" s="1"/>
      <c r="I42" s="1"/>
      <c r="J42" s="1"/>
      <c r="K42" s="1"/>
      <c r="L42" s="1"/>
      <c r="M42" s="1"/>
      <c r="N42" s="1"/>
      <c r="O42" s="75"/>
    </row>
    <row r="43" customFormat="false" ht="15" hidden="false" customHeight="false" outlineLevel="0" collapsed="false">
      <c r="A43" s="76" t="s">
        <v>1</v>
      </c>
      <c r="B43" s="32" t="s">
        <v>58</v>
      </c>
      <c r="C43" s="77" t="s">
        <v>3</v>
      </c>
      <c r="D43" s="33" t="s">
        <v>59</v>
      </c>
      <c r="E43" s="78" t="s">
        <v>60</v>
      </c>
      <c r="F43" s="33" t="s">
        <v>61</v>
      </c>
      <c r="G43" s="78" t="s">
        <v>62</v>
      </c>
      <c r="H43" s="33" t="s">
        <v>63</v>
      </c>
      <c r="I43" s="78" t="s">
        <v>66</v>
      </c>
      <c r="J43" s="33" t="s">
        <v>67</v>
      </c>
      <c r="K43" s="78" t="s">
        <v>68</v>
      </c>
      <c r="L43" s="33" t="s">
        <v>69</v>
      </c>
      <c r="M43" s="78" t="s">
        <v>70</v>
      </c>
      <c r="N43" s="32" t="s">
        <v>64</v>
      </c>
      <c r="O43" s="79" t="s">
        <v>71</v>
      </c>
    </row>
    <row r="44" customFormat="false" ht="15.75" hidden="false" customHeight="false" outlineLevel="0" collapsed="false">
      <c r="A44" s="76"/>
      <c r="B44" s="32"/>
      <c r="C44" s="77"/>
      <c r="D44" s="33"/>
      <c r="E44" s="78"/>
      <c r="F44" s="33"/>
      <c r="G44" s="78"/>
      <c r="H44" s="33"/>
      <c r="I44" s="78"/>
      <c r="J44" s="33"/>
      <c r="K44" s="78"/>
      <c r="L44" s="33"/>
      <c r="M44" s="78"/>
      <c r="N44" s="32"/>
      <c r="O44" s="79"/>
    </row>
    <row r="45" customFormat="false" ht="18.75" hidden="false" customHeight="false" outlineLevel="0" collapsed="false">
      <c r="A45" s="130" t="n">
        <v>1</v>
      </c>
      <c r="B45" s="131" t="s">
        <v>30</v>
      </c>
      <c r="C45" s="132" t="s">
        <v>31</v>
      </c>
      <c r="D45" s="83" t="n">
        <v>20</v>
      </c>
      <c r="E45" s="84" t="n">
        <v>20</v>
      </c>
      <c r="F45" s="83" t="n">
        <v>10</v>
      </c>
      <c r="G45" s="84" t="n">
        <v>20</v>
      </c>
      <c r="H45" s="83" t="n">
        <v>15</v>
      </c>
      <c r="I45" s="84" t="n">
        <v>20</v>
      </c>
      <c r="J45" s="83" t="n">
        <v>20</v>
      </c>
      <c r="K45" s="84" t="n">
        <v>20</v>
      </c>
      <c r="L45" s="83" t="n">
        <v>5</v>
      </c>
      <c r="M45" s="85" t="n">
        <v>10</v>
      </c>
      <c r="N45" s="130" t="n">
        <f aca="false">SUM(D45:M45)</f>
        <v>160</v>
      </c>
      <c r="O45" s="87" t="n">
        <v>1</v>
      </c>
    </row>
    <row r="46" customFormat="false" ht="18.75" hidden="false" customHeight="false" outlineLevel="0" collapsed="false">
      <c r="A46" s="133" t="n">
        <v>2</v>
      </c>
      <c r="B46" s="134" t="s">
        <v>39</v>
      </c>
      <c r="C46" s="90" t="s">
        <v>40</v>
      </c>
      <c r="D46" s="91" t="n">
        <v>5</v>
      </c>
      <c r="E46" s="92" t="n">
        <v>15</v>
      </c>
      <c r="F46" s="91" t="n">
        <v>15</v>
      </c>
      <c r="G46" s="92" t="n">
        <v>20</v>
      </c>
      <c r="H46" s="91" t="n">
        <v>15</v>
      </c>
      <c r="I46" s="92" t="n">
        <v>15</v>
      </c>
      <c r="J46" s="91" t="n">
        <v>20</v>
      </c>
      <c r="K46" s="92" t="n">
        <v>5</v>
      </c>
      <c r="L46" s="91" t="n">
        <v>20</v>
      </c>
      <c r="M46" s="93" t="n">
        <v>15</v>
      </c>
      <c r="N46" s="133" t="n">
        <f aca="false">SUM(D46:M46)</f>
        <v>145</v>
      </c>
      <c r="O46" s="95" t="n">
        <v>2</v>
      </c>
    </row>
    <row r="47" customFormat="false" ht="18.75" hidden="false" customHeight="false" outlineLevel="0" collapsed="false">
      <c r="A47" s="135" t="n">
        <v>3</v>
      </c>
      <c r="B47" s="136" t="s">
        <v>49</v>
      </c>
      <c r="C47" s="137" t="s">
        <v>14</v>
      </c>
      <c r="D47" s="99" t="n">
        <v>10</v>
      </c>
      <c r="E47" s="100" t="n">
        <v>20</v>
      </c>
      <c r="F47" s="99" t="n">
        <v>20</v>
      </c>
      <c r="G47" s="100" t="n">
        <v>20</v>
      </c>
      <c r="H47" s="99" t="n">
        <v>10</v>
      </c>
      <c r="I47" s="100" t="n">
        <v>0</v>
      </c>
      <c r="J47" s="99" t="n">
        <v>15</v>
      </c>
      <c r="K47" s="100" t="n">
        <v>0</v>
      </c>
      <c r="L47" s="99" t="n">
        <v>0</v>
      </c>
      <c r="M47" s="101" t="n">
        <v>15</v>
      </c>
      <c r="N47" s="135" t="n">
        <f aca="false">SUM(D47:M47)</f>
        <v>110</v>
      </c>
      <c r="O47" s="103" t="n">
        <v>3</v>
      </c>
    </row>
    <row r="48" customFormat="false" ht="15.75" hidden="false" customHeight="false" outlineLevel="0" collapsed="false">
      <c r="A48" s="138" t="n">
        <v>4</v>
      </c>
      <c r="B48" s="139" t="s">
        <v>35</v>
      </c>
      <c r="C48" s="16" t="s">
        <v>14</v>
      </c>
      <c r="D48" s="17" t="n">
        <v>0</v>
      </c>
      <c r="E48" s="18" t="n">
        <v>0</v>
      </c>
      <c r="F48" s="17" t="n">
        <v>0</v>
      </c>
      <c r="G48" s="18" t="n">
        <v>20</v>
      </c>
      <c r="H48" s="17" t="n">
        <v>0</v>
      </c>
      <c r="I48" s="18" t="n">
        <v>10</v>
      </c>
      <c r="J48" s="17" t="n">
        <v>15</v>
      </c>
      <c r="K48" s="18" t="n">
        <v>20</v>
      </c>
      <c r="L48" s="17" t="n">
        <v>0</v>
      </c>
      <c r="M48" s="104" t="n">
        <v>0</v>
      </c>
      <c r="N48" s="138" t="n">
        <f aca="false">SUM(D48:M48)</f>
        <v>65</v>
      </c>
      <c r="O48" s="140" t="n">
        <v>4</v>
      </c>
    </row>
    <row r="49" customFormat="false" ht="16.5" hidden="false" customHeight="false" outlineLevel="0" collapsed="false">
      <c r="A49" s="141" t="n">
        <v>5</v>
      </c>
      <c r="B49" s="142" t="s">
        <v>24</v>
      </c>
      <c r="C49" s="143" t="s">
        <v>14</v>
      </c>
      <c r="D49" s="24" t="n">
        <v>5</v>
      </c>
      <c r="E49" s="25" t="n">
        <v>15</v>
      </c>
      <c r="F49" s="24" t="n">
        <v>0</v>
      </c>
      <c r="G49" s="25" t="n">
        <v>0</v>
      </c>
      <c r="H49" s="24" t="n">
        <v>0</v>
      </c>
      <c r="I49" s="25" t="n">
        <v>0</v>
      </c>
      <c r="J49" s="24" t="n">
        <v>15</v>
      </c>
      <c r="K49" s="25" t="n">
        <v>0</v>
      </c>
      <c r="L49" s="24" t="n">
        <v>0</v>
      </c>
      <c r="M49" s="109" t="n">
        <v>0</v>
      </c>
      <c r="N49" s="144" t="n">
        <f aca="false">SUM(D49:M49)</f>
        <v>35</v>
      </c>
      <c r="O49" s="145" t="n">
        <v>5</v>
      </c>
    </row>
  </sheetData>
  <mergeCells count="34">
    <mergeCell ref="E1:K1"/>
    <mergeCell ref="A3:E3"/>
    <mergeCell ref="A28:E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42:E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28"/>
    <col collapsed="false" customWidth="true" hidden="false" outlineLevel="0" max="3" min="3" style="146" width="28.7"/>
    <col collapsed="false" customWidth="true" hidden="false" outlineLevel="0" max="9" min="4" style="0" width="7.14"/>
    <col collapsed="false" customWidth="true" hidden="false" outlineLevel="0" max="15" min="10" style="0" width="7.85"/>
  </cols>
  <sheetData>
    <row r="1" customFormat="false" ht="23.25" hidden="false" customHeight="false" outlineLevel="0" collapsed="false">
      <c r="D1" s="1"/>
      <c r="E1" s="147" t="s">
        <v>73</v>
      </c>
      <c r="F1" s="147"/>
      <c r="G1" s="147"/>
      <c r="H1" s="147"/>
      <c r="I1" s="147"/>
      <c r="J1" s="147"/>
      <c r="K1" s="147"/>
      <c r="L1" s="27"/>
      <c r="M1" s="27"/>
      <c r="N1" s="27"/>
      <c r="O1" s="27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28" t="s">
        <v>57</v>
      </c>
      <c r="B3" s="28"/>
      <c r="C3" s="28"/>
      <c r="D3" s="28"/>
      <c r="E3" s="28"/>
      <c r="F3" s="29"/>
      <c r="G3" s="30"/>
      <c r="H3" s="30"/>
      <c r="I3" s="30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31" t="s">
        <v>1</v>
      </c>
      <c r="B4" s="31" t="s">
        <v>58</v>
      </c>
      <c r="C4" s="32" t="s">
        <v>3</v>
      </c>
      <c r="D4" s="148" t="s">
        <v>59</v>
      </c>
      <c r="E4" s="148" t="s">
        <v>60</v>
      </c>
      <c r="F4" s="148" t="s">
        <v>61</v>
      </c>
      <c r="G4" s="148" t="s">
        <v>62</v>
      </c>
      <c r="H4" s="148" t="s">
        <v>63</v>
      </c>
      <c r="I4" s="148" t="s">
        <v>64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149" t="n">
        <v>11</v>
      </c>
      <c r="B5" s="150" t="s">
        <v>13</v>
      </c>
      <c r="C5" s="151" t="s">
        <v>14</v>
      </c>
      <c r="D5" s="152" t="n">
        <v>50</v>
      </c>
      <c r="E5" s="153" t="n">
        <v>35</v>
      </c>
      <c r="F5" s="152" t="n">
        <v>55</v>
      </c>
      <c r="G5" s="153" t="n">
        <v>60</v>
      </c>
      <c r="H5" s="152" t="n">
        <v>45</v>
      </c>
      <c r="I5" s="153" t="n">
        <f aca="false">SUM(D5:H5)</f>
        <v>245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33" t="n">
        <v>5</v>
      </c>
      <c r="B6" s="154" t="s">
        <v>43</v>
      </c>
      <c r="C6" s="155" t="s">
        <v>14</v>
      </c>
      <c r="D6" s="91" t="n">
        <v>35</v>
      </c>
      <c r="E6" s="92" t="n">
        <v>40</v>
      </c>
      <c r="F6" s="91" t="n">
        <v>60</v>
      </c>
      <c r="G6" s="92" t="n">
        <v>45</v>
      </c>
      <c r="H6" s="91" t="n">
        <v>55</v>
      </c>
      <c r="I6" s="92" t="n">
        <f aca="false">SUM(D6:H6)</f>
        <v>23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133" t="n">
        <v>18</v>
      </c>
      <c r="B7" s="154" t="s">
        <v>29</v>
      </c>
      <c r="C7" s="155" t="s">
        <v>14</v>
      </c>
      <c r="D7" s="91" t="n">
        <v>35</v>
      </c>
      <c r="E7" s="92" t="n">
        <v>30</v>
      </c>
      <c r="F7" s="91" t="n">
        <v>55</v>
      </c>
      <c r="G7" s="92" t="n">
        <v>60</v>
      </c>
      <c r="H7" s="91" t="n">
        <v>30</v>
      </c>
      <c r="I7" s="92" t="n">
        <f aca="false">SUM(D7:H7)</f>
        <v>210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33" t="n">
        <v>10</v>
      </c>
      <c r="B8" s="154" t="s">
        <v>36</v>
      </c>
      <c r="C8" s="156" t="s">
        <v>11</v>
      </c>
      <c r="D8" s="91" t="n">
        <v>25</v>
      </c>
      <c r="E8" s="92" t="n">
        <v>55</v>
      </c>
      <c r="F8" s="91" t="n">
        <v>50</v>
      </c>
      <c r="G8" s="92" t="n">
        <v>35</v>
      </c>
      <c r="H8" s="91" t="n">
        <v>35</v>
      </c>
      <c r="I8" s="92" t="n">
        <f aca="false">SUM(D8:H8)</f>
        <v>200</v>
      </c>
      <c r="J8" s="1"/>
      <c r="K8" s="1"/>
      <c r="L8" s="30"/>
      <c r="M8" s="1"/>
      <c r="N8" s="1"/>
      <c r="O8" s="1"/>
    </row>
    <row r="9" customFormat="false" ht="16.5" hidden="false" customHeight="false" outlineLevel="0" collapsed="false">
      <c r="A9" s="157" t="n">
        <v>2</v>
      </c>
      <c r="B9" s="158" t="s">
        <v>27</v>
      </c>
      <c r="C9" s="159" t="s">
        <v>28</v>
      </c>
      <c r="D9" s="160" t="n">
        <v>50</v>
      </c>
      <c r="E9" s="161" t="n">
        <v>35</v>
      </c>
      <c r="F9" s="160" t="n">
        <v>30</v>
      </c>
      <c r="G9" s="161" t="n">
        <v>35</v>
      </c>
      <c r="H9" s="160" t="n">
        <v>35</v>
      </c>
      <c r="I9" s="161" t="n">
        <f aca="false">SUM(D9:H9)</f>
        <v>185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62" t="n">
        <v>14</v>
      </c>
      <c r="B10" s="163" t="s">
        <v>51</v>
      </c>
      <c r="C10" s="164" t="s">
        <v>52</v>
      </c>
      <c r="D10" s="165" t="n">
        <v>40</v>
      </c>
      <c r="E10" s="166" t="n">
        <v>40</v>
      </c>
      <c r="F10" s="165" t="n">
        <v>45</v>
      </c>
      <c r="G10" s="166" t="n">
        <v>30</v>
      </c>
      <c r="H10" s="165" t="n">
        <v>30</v>
      </c>
      <c r="I10" s="166" t="n">
        <f aca="false">SUM(D10:H10)</f>
        <v>185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133" t="n">
        <v>8</v>
      </c>
      <c r="B11" s="154" t="s">
        <v>35</v>
      </c>
      <c r="C11" s="155" t="s">
        <v>14</v>
      </c>
      <c r="D11" s="91" t="n">
        <v>30</v>
      </c>
      <c r="E11" s="92" t="n">
        <v>50</v>
      </c>
      <c r="F11" s="91" t="n">
        <v>45</v>
      </c>
      <c r="G11" s="92" t="n">
        <v>45</v>
      </c>
      <c r="H11" s="91" t="n">
        <v>10</v>
      </c>
      <c r="I11" s="92" t="n">
        <f aca="false">SUM(D11:H11)</f>
        <v>180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133" t="n">
        <v>4</v>
      </c>
      <c r="B12" s="154" t="s">
        <v>33</v>
      </c>
      <c r="C12" s="155" t="s">
        <v>14</v>
      </c>
      <c r="D12" s="91" t="n">
        <v>35</v>
      </c>
      <c r="E12" s="92" t="n">
        <v>25</v>
      </c>
      <c r="F12" s="91" t="n">
        <v>35</v>
      </c>
      <c r="G12" s="92" t="n">
        <v>30</v>
      </c>
      <c r="H12" s="91" t="n">
        <v>50</v>
      </c>
      <c r="I12" s="92" t="n">
        <f aca="false">SUM(D12:H12)</f>
        <v>175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133" t="n">
        <v>6</v>
      </c>
      <c r="B13" s="154" t="s">
        <v>18</v>
      </c>
      <c r="C13" s="156" t="s">
        <v>19</v>
      </c>
      <c r="D13" s="91" t="n">
        <v>25</v>
      </c>
      <c r="E13" s="92" t="n">
        <v>30</v>
      </c>
      <c r="F13" s="91" t="n">
        <v>50</v>
      </c>
      <c r="G13" s="92" t="n">
        <v>30</v>
      </c>
      <c r="H13" s="91" t="n">
        <v>40</v>
      </c>
      <c r="I13" s="92" t="n">
        <f aca="false">SUM(D13:H13)</f>
        <v>175</v>
      </c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67" t="n">
        <v>17</v>
      </c>
      <c r="B14" s="168" t="s">
        <v>48</v>
      </c>
      <c r="C14" s="169" t="s">
        <v>16</v>
      </c>
      <c r="D14" s="170" t="n">
        <v>25</v>
      </c>
      <c r="E14" s="171" t="n">
        <v>30</v>
      </c>
      <c r="F14" s="170" t="n">
        <v>40</v>
      </c>
      <c r="G14" s="171" t="n">
        <v>50</v>
      </c>
      <c r="H14" s="170" t="n">
        <v>30</v>
      </c>
      <c r="I14" s="171" t="n">
        <f aca="false">SUM(D14:H14)</f>
        <v>175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172" t="n">
        <v>3</v>
      </c>
      <c r="B15" s="173" t="s">
        <v>24</v>
      </c>
      <c r="C15" s="174" t="s">
        <v>14</v>
      </c>
      <c r="D15" s="12" t="n">
        <v>40</v>
      </c>
      <c r="E15" s="13" t="n">
        <v>30</v>
      </c>
      <c r="F15" s="12" t="n">
        <v>45</v>
      </c>
      <c r="G15" s="13" t="n">
        <v>35</v>
      </c>
      <c r="H15" s="12" t="n">
        <v>15</v>
      </c>
      <c r="I15" s="13" t="n">
        <f aca="false">SUM(D15:H15)</f>
        <v>165</v>
      </c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38" t="n">
        <v>7</v>
      </c>
      <c r="B16" s="175" t="s">
        <v>20</v>
      </c>
      <c r="C16" s="176" t="s">
        <v>11</v>
      </c>
      <c r="D16" s="17" t="n">
        <v>15</v>
      </c>
      <c r="E16" s="18" t="n">
        <v>55</v>
      </c>
      <c r="F16" s="17" t="n">
        <v>20</v>
      </c>
      <c r="G16" s="18" t="n">
        <v>0</v>
      </c>
      <c r="H16" s="17" t="n">
        <v>45</v>
      </c>
      <c r="I16" s="18" t="n">
        <f aca="false">SUM(D16:H16)</f>
        <v>135</v>
      </c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138" t="n">
        <v>9</v>
      </c>
      <c r="B17" s="175" t="s">
        <v>45</v>
      </c>
      <c r="C17" s="176" t="s">
        <v>11</v>
      </c>
      <c r="D17" s="17" t="n">
        <v>15</v>
      </c>
      <c r="E17" s="18" t="n">
        <v>30</v>
      </c>
      <c r="F17" s="17" t="n">
        <v>25</v>
      </c>
      <c r="G17" s="18" t="n">
        <v>30</v>
      </c>
      <c r="H17" s="17" t="n">
        <v>35</v>
      </c>
      <c r="I17" s="18" t="n">
        <f aca="false">SUM(D17:H17)</f>
        <v>135</v>
      </c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38" t="n">
        <v>16</v>
      </c>
      <c r="B18" s="177" t="s">
        <v>54</v>
      </c>
      <c r="C18" s="178" t="s">
        <v>14</v>
      </c>
      <c r="D18" s="17" t="n">
        <v>35</v>
      </c>
      <c r="E18" s="18" t="n">
        <v>55</v>
      </c>
      <c r="F18" s="17" t="n">
        <v>10</v>
      </c>
      <c r="G18" s="18" t="n">
        <v>0</v>
      </c>
      <c r="H18" s="17" t="n">
        <v>35</v>
      </c>
      <c r="I18" s="18" t="n">
        <f aca="false">SUM(D18:H18)</f>
        <v>135</v>
      </c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44" t="n">
        <v>13</v>
      </c>
      <c r="B19" s="179" t="s">
        <v>53</v>
      </c>
      <c r="C19" s="180" t="s">
        <v>14</v>
      </c>
      <c r="D19" s="24" t="n">
        <v>40</v>
      </c>
      <c r="E19" s="25" t="n">
        <v>0</v>
      </c>
      <c r="F19" s="24" t="n">
        <v>5</v>
      </c>
      <c r="G19" s="25" t="n">
        <v>35</v>
      </c>
      <c r="H19" s="24" t="n">
        <v>30</v>
      </c>
      <c r="I19" s="25" t="n">
        <f aca="false">SUM(D19:H19)</f>
        <v>110</v>
      </c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72" t="n">
        <v>19</v>
      </c>
      <c r="B20" s="181" t="s">
        <v>17</v>
      </c>
      <c r="C20" s="182" t="s">
        <v>11</v>
      </c>
      <c r="D20" s="12" t="n">
        <v>35</v>
      </c>
      <c r="E20" s="13" t="n">
        <v>0</v>
      </c>
      <c r="F20" s="12" t="n">
        <v>5</v>
      </c>
      <c r="G20" s="13" t="n">
        <v>35</v>
      </c>
      <c r="H20" s="12" t="n">
        <v>5</v>
      </c>
      <c r="I20" s="13" t="n">
        <f aca="false">SUM(D20:H20)</f>
        <v>80</v>
      </c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38" t="n">
        <v>15</v>
      </c>
      <c r="B21" s="183" t="s">
        <v>50</v>
      </c>
      <c r="C21" s="184" t="s">
        <v>11</v>
      </c>
      <c r="D21" s="17" t="n">
        <v>15</v>
      </c>
      <c r="E21" s="18" t="n">
        <v>10</v>
      </c>
      <c r="F21" s="17" t="n">
        <v>10</v>
      </c>
      <c r="G21" s="18" t="n">
        <v>5</v>
      </c>
      <c r="H21" s="17" t="n">
        <v>5</v>
      </c>
      <c r="I21" s="18" t="n">
        <f aca="false">SUM(D21:H21)</f>
        <v>45</v>
      </c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38" t="n">
        <v>20</v>
      </c>
      <c r="B22" s="185" t="s">
        <v>55</v>
      </c>
      <c r="C22" s="186" t="s">
        <v>11</v>
      </c>
      <c r="D22" s="17" t="n">
        <v>10</v>
      </c>
      <c r="E22" s="18" t="n">
        <v>0</v>
      </c>
      <c r="F22" s="17" t="n">
        <v>5</v>
      </c>
      <c r="G22" s="18" t="n">
        <v>0</v>
      </c>
      <c r="H22" s="17" t="n">
        <v>15</v>
      </c>
      <c r="I22" s="18" t="n">
        <f aca="false">SUM(D22:H22)</f>
        <v>30</v>
      </c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138" t="n">
        <v>1</v>
      </c>
      <c r="B23" s="175" t="s">
        <v>10</v>
      </c>
      <c r="C23" s="176" t="s">
        <v>11</v>
      </c>
      <c r="D23" s="17" t="n">
        <v>10</v>
      </c>
      <c r="E23" s="18" t="n">
        <v>0</v>
      </c>
      <c r="F23" s="17" t="n">
        <v>5</v>
      </c>
      <c r="G23" s="18" t="n">
        <v>10</v>
      </c>
      <c r="H23" s="17" t="n">
        <v>0</v>
      </c>
      <c r="I23" s="18" t="n">
        <f aca="false">SUM(D23:H23)</f>
        <v>25</v>
      </c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44" t="n">
        <v>12</v>
      </c>
      <c r="B24" s="126" t="s">
        <v>23</v>
      </c>
      <c r="C24" s="187" t="s">
        <v>11</v>
      </c>
      <c r="D24" s="24" t="n">
        <v>0</v>
      </c>
      <c r="E24" s="25" t="n">
        <v>0</v>
      </c>
      <c r="F24" s="24" t="n">
        <v>15</v>
      </c>
      <c r="G24" s="25" t="n">
        <v>5</v>
      </c>
      <c r="H24" s="24" t="n">
        <v>0</v>
      </c>
      <c r="I24" s="25" t="n">
        <f aca="false">SUM(D24:H24)</f>
        <v>20</v>
      </c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O26" s="73"/>
    </row>
    <row r="27" customFormat="false" ht="21" hidden="false" customHeight="false" outlineLevel="0" collapsed="false">
      <c r="A27" s="74" t="s">
        <v>74</v>
      </c>
      <c r="B27" s="74"/>
      <c r="C27" s="74"/>
      <c r="D27" s="74"/>
      <c r="E27" s="74"/>
      <c r="F27" s="1"/>
      <c r="G27" s="1"/>
      <c r="H27" s="1"/>
      <c r="I27" s="1"/>
      <c r="J27" s="1"/>
      <c r="K27" s="1"/>
      <c r="L27" s="1"/>
      <c r="M27" s="1"/>
      <c r="N27" s="1"/>
      <c r="O27" s="75"/>
    </row>
    <row r="28" customFormat="false" ht="15" hidden="false" customHeight="false" outlineLevel="0" collapsed="false">
      <c r="A28" s="76" t="s">
        <v>1</v>
      </c>
      <c r="B28" s="32" t="s">
        <v>58</v>
      </c>
      <c r="C28" s="188" t="s">
        <v>3</v>
      </c>
      <c r="D28" s="33" t="s">
        <v>59</v>
      </c>
      <c r="E28" s="78" t="s">
        <v>60</v>
      </c>
      <c r="F28" s="33" t="s">
        <v>61</v>
      </c>
      <c r="G28" s="78" t="s">
        <v>62</v>
      </c>
      <c r="H28" s="33" t="s">
        <v>63</v>
      </c>
      <c r="I28" s="78" t="s">
        <v>66</v>
      </c>
      <c r="J28" s="33" t="s">
        <v>67</v>
      </c>
      <c r="K28" s="78" t="s">
        <v>68</v>
      </c>
      <c r="L28" s="33" t="s">
        <v>69</v>
      </c>
      <c r="M28" s="78" t="s">
        <v>70</v>
      </c>
      <c r="N28" s="32" t="s">
        <v>64</v>
      </c>
      <c r="O28" s="79" t="s">
        <v>71</v>
      </c>
    </row>
    <row r="29" customFormat="false" ht="15.75" hidden="false" customHeight="false" outlineLevel="0" collapsed="false">
      <c r="A29" s="76"/>
      <c r="B29" s="32"/>
      <c r="C29" s="188"/>
      <c r="D29" s="33"/>
      <c r="E29" s="78"/>
      <c r="F29" s="33"/>
      <c r="G29" s="78"/>
      <c r="H29" s="33"/>
      <c r="I29" s="78"/>
      <c r="J29" s="33"/>
      <c r="K29" s="78"/>
      <c r="L29" s="33"/>
      <c r="M29" s="78"/>
      <c r="N29" s="32"/>
      <c r="O29" s="79"/>
    </row>
    <row r="30" customFormat="false" ht="18.75" hidden="false" customHeight="false" outlineLevel="0" collapsed="false">
      <c r="A30" s="130" t="n">
        <v>1</v>
      </c>
      <c r="B30" s="131" t="s">
        <v>43</v>
      </c>
      <c r="C30" s="189" t="s">
        <v>14</v>
      </c>
      <c r="D30" s="84" t="n">
        <v>40</v>
      </c>
      <c r="E30" s="84" t="n">
        <v>55</v>
      </c>
      <c r="F30" s="83" t="n">
        <v>55</v>
      </c>
      <c r="G30" s="84" t="n">
        <v>45</v>
      </c>
      <c r="H30" s="83" t="n">
        <v>55</v>
      </c>
      <c r="I30" s="84" t="n">
        <v>35</v>
      </c>
      <c r="J30" s="83" t="n">
        <v>55</v>
      </c>
      <c r="K30" s="84" t="n">
        <v>60</v>
      </c>
      <c r="L30" s="83" t="n">
        <v>30</v>
      </c>
      <c r="M30" s="84" t="n">
        <v>50</v>
      </c>
      <c r="N30" s="86" t="n">
        <f aca="false">SUM(D30:M30)</f>
        <v>480</v>
      </c>
      <c r="O30" s="87" t="n">
        <v>1</v>
      </c>
    </row>
    <row r="31" customFormat="false" ht="18.75" hidden="false" customHeight="false" outlineLevel="0" collapsed="false">
      <c r="A31" s="133" t="n">
        <v>2</v>
      </c>
      <c r="B31" s="134" t="s">
        <v>29</v>
      </c>
      <c r="C31" s="155" t="s">
        <v>14</v>
      </c>
      <c r="D31" s="92" t="n">
        <v>55</v>
      </c>
      <c r="E31" s="92" t="n">
        <v>60</v>
      </c>
      <c r="F31" s="91" t="n">
        <v>45</v>
      </c>
      <c r="G31" s="92" t="n">
        <v>20</v>
      </c>
      <c r="H31" s="91" t="n">
        <v>45</v>
      </c>
      <c r="I31" s="92" t="n">
        <v>50</v>
      </c>
      <c r="J31" s="91" t="n">
        <v>45</v>
      </c>
      <c r="K31" s="92" t="n">
        <v>55</v>
      </c>
      <c r="L31" s="91" t="n">
        <v>30</v>
      </c>
      <c r="M31" s="92" t="n">
        <v>55</v>
      </c>
      <c r="N31" s="94" t="n">
        <f aca="false">SUM(D31:M31)</f>
        <v>460</v>
      </c>
      <c r="O31" s="95" t="n">
        <v>2</v>
      </c>
    </row>
    <row r="32" customFormat="false" ht="18.75" hidden="false" customHeight="false" outlineLevel="0" collapsed="false">
      <c r="A32" s="135" t="n">
        <v>3</v>
      </c>
      <c r="B32" s="136" t="s">
        <v>51</v>
      </c>
      <c r="C32" s="190" t="s">
        <v>52</v>
      </c>
      <c r="D32" s="100" t="n">
        <v>35</v>
      </c>
      <c r="E32" s="100" t="n">
        <v>40</v>
      </c>
      <c r="F32" s="99" t="n">
        <v>35</v>
      </c>
      <c r="G32" s="100" t="n">
        <v>50</v>
      </c>
      <c r="H32" s="99" t="n">
        <v>60</v>
      </c>
      <c r="I32" s="100" t="n">
        <v>45</v>
      </c>
      <c r="J32" s="99" t="n">
        <v>35</v>
      </c>
      <c r="K32" s="100" t="n">
        <v>45</v>
      </c>
      <c r="L32" s="99" t="n">
        <v>50</v>
      </c>
      <c r="M32" s="100" t="n">
        <v>45</v>
      </c>
      <c r="N32" s="102" t="n">
        <f aca="false">SUM(D32:M32)</f>
        <v>440</v>
      </c>
      <c r="O32" s="103" t="n">
        <v>3</v>
      </c>
    </row>
    <row r="33" customFormat="false" ht="15.75" hidden="false" customHeight="false" outlineLevel="0" collapsed="false">
      <c r="A33" s="138" t="n">
        <v>4</v>
      </c>
      <c r="B33" s="139" t="s">
        <v>18</v>
      </c>
      <c r="C33" s="191" t="s">
        <v>75</v>
      </c>
      <c r="D33" s="18" t="n">
        <v>55</v>
      </c>
      <c r="E33" s="18" t="n">
        <v>40</v>
      </c>
      <c r="F33" s="17" t="n">
        <v>5</v>
      </c>
      <c r="G33" s="18" t="n">
        <v>45</v>
      </c>
      <c r="H33" s="17" t="n">
        <v>55</v>
      </c>
      <c r="I33" s="18" t="n">
        <v>50</v>
      </c>
      <c r="J33" s="17" t="n">
        <v>60</v>
      </c>
      <c r="K33" s="18" t="n">
        <v>15</v>
      </c>
      <c r="L33" s="17" t="n">
        <v>25</v>
      </c>
      <c r="M33" s="18" t="n">
        <v>60</v>
      </c>
      <c r="N33" s="105" t="n">
        <f aca="false">SUM(D33:M33)</f>
        <v>410</v>
      </c>
      <c r="O33" s="106" t="n">
        <v>4</v>
      </c>
    </row>
    <row r="34" customFormat="false" ht="16.5" hidden="false" customHeight="false" outlineLevel="0" collapsed="false">
      <c r="A34" s="141" t="n">
        <v>5</v>
      </c>
      <c r="B34" s="142" t="s">
        <v>33</v>
      </c>
      <c r="C34" s="192" t="s">
        <v>14</v>
      </c>
      <c r="D34" s="25" t="n">
        <v>40</v>
      </c>
      <c r="E34" s="25" t="n">
        <v>60</v>
      </c>
      <c r="F34" s="24" t="n">
        <v>40</v>
      </c>
      <c r="G34" s="25" t="n">
        <v>15</v>
      </c>
      <c r="H34" s="24" t="n">
        <v>60</v>
      </c>
      <c r="I34" s="25" t="n">
        <v>25</v>
      </c>
      <c r="J34" s="24" t="n">
        <v>20</v>
      </c>
      <c r="K34" s="25" t="n">
        <v>60</v>
      </c>
      <c r="L34" s="24" t="n">
        <v>45</v>
      </c>
      <c r="M34" s="25" t="n">
        <v>40</v>
      </c>
      <c r="N34" s="110" t="n">
        <f aca="false">SUM(D34:M34)</f>
        <v>405</v>
      </c>
      <c r="O34" s="111" t="n">
        <v>5</v>
      </c>
    </row>
    <row r="35" customFormat="false" ht="15.75" hidden="false" customHeight="false" outlineLevel="0" collapsed="false">
      <c r="A35" s="193" t="n">
        <v>6</v>
      </c>
      <c r="B35" s="183" t="s">
        <v>76</v>
      </c>
      <c r="C35" s="194" t="s">
        <v>28</v>
      </c>
      <c r="D35" s="195" t="n">
        <v>50</v>
      </c>
      <c r="E35" s="195" t="n">
        <v>40</v>
      </c>
      <c r="F35" s="196" t="n">
        <v>30</v>
      </c>
      <c r="G35" s="195" t="n">
        <v>40</v>
      </c>
      <c r="H35" s="196" t="n">
        <v>35</v>
      </c>
      <c r="I35" s="195" t="n">
        <v>30</v>
      </c>
      <c r="J35" s="196" t="n">
        <v>40</v>
      </c>
      <c r="K35" s="195" t="n">
        <v>35</v>
      </c>
      <c r="L35" s="196" t="n">
        <v>45</v>
      </c>
      <c r="M35" s="195" t="n">
        <v>45</v>
      </c>
      <c r="N35" s="197" t="n">
        <f aca="false">SUM(D35:M35)</f>
        <v>390</v>
      </c>
      <c r="O35" s="119" t="n">
        <v>6</v>
      </c>
    </row>
    <row r="36" customFormat="false" ht="15.75" hidden="false" customHeight="false" outlineLevel="0" collapsed="false">
      <c r="A36" s="198" t="n">
        <v>7</v>
      </c>
      <c r="B36" s="175" t="s">
        <v>13</v>
      </c>
      <c r="C36" s="199" t="s">
        <v>14</v>
      </c>
      <c r="D36" s="124" t="n">
        <v>45</v>
      </c>
      <c r="E36" s="124" t="n">
        <v>40</v>
      </c>
      <c r="F36" s="123" t="n">
        <v>30</v>
      </c>
      <c r="G36" s="124" t="n">
        <v>45</v>
      </c>
      <c r="H36" s="123" t="n">
        <v>40</v>
      </c>
      <c r="I36" s="124" t="n">
        <v>60</v>
      </c>
      <c r="J36" s="123" t="n">
        <v>45</v>
      </c>
      <c r="K36" s="124" t="n">
        <v>30</v>
      </c>
      <c r="L36" s="123" t="n">
        <v>15</v>
      </c>
      <c r="M36" s="124" t="n">
        <v>40</v>
      </c>
      <c r="N36" s="105" t="n">
        <f aca="false">SUM(D36:M36)</f>
        <v>390</v>
      </c>
      <c r="O36" s="106" t="n">
        <v>7</v>
      </c>
    </row>
    <row r="37" customFormat="false" ht="15.75" hidden="false" customHeight="false" outlineLevel="0" collapsed="false">
      <c r="A37" s="198" t="n">
        <v>8</v>
      </c>
      <c r="B37" s="139" t="s">
        <v>35</v>
      </c>
      <c r="C37" s="199" t="s">
        <v>14</v>
      </c>
      <c r="D37" s="18" t="n">
        <v>45</v>
      </c>
      <c r="E37" s="18" t="n">
        <v>40</v>
      </c>
      <c r="F37" s="17" t="n">
        <v>30</v>
      </c>
      <c r="G37" s="18" t="n">
        <v>45</v>
      </c>
      <c r="H37" s="17" t="n">
        <v>35</v>
      </c>
      <c r="I37" s="18" t="n">
        <v>40</v>
      </c>
      <c r="J37" s="17" t="n">
        <v>35</v>
      </c>
      <c r="K37" s="18" t="n">
        <v>40</v>
      </c>
      <c r="L37" s="17" t="n">
        <v>20</v>
      </c>
      <c r="M37" s="18" t="n">
        <v>20</v>
      </c>
      <c r="N37" s="105" t="n">
        <f aca="false">SUM(D37:M37)</f>
        <v>350</v>
      </c>
      <c r="O37" s="106" t="n">
        <v>8</v>
      </c>
    </row>
    <row r="38" customFormat="false" ht="15.75" hidden="false" customHeight="false" outlineLevel="0" collapsed="false">
      <c r="A38" s="198" t="n">
        <v>9</v>
      </c>
      <c r="B38" s="139" t="s">
        <v>48</v>
      </c>
      <c r="C38" s="191" t="s">
        <v>16</v>
      </c>
      <c r="D38" s="18" t="n">
        <v>20</v>
      </c>
      <c r="E38" s="18" t="n">
        <v>35</v>
      </c>
      <c r="F38" s="17" t="n">
        <v>35</v>
      </c>
      <c r="G38" s="18" t="n">
        <v>60</v>
      </c>
      <c r="H38" s="17" t="n">
        <v>20</v>
      </c>
      <c r="I38" s="18" t="n">
        <v>20</v>
      </c>
      <c r="J38" s="17" t="n">
        <v>45</v>
      </c>
      <c r="K38" s="18" t="n">
        <v>55</v>
      </c>
      <c r="L38" s="17" t="n">
        <v>40</v>
      </c>
      <c r="M38" s="18" t="n">
        <v>15</v>
      </c>
      <c r="N38" s="105" t="n">
        <f aca="false">SUM(D38:M38)</f>
        <v>345</v>
      </c>
      <c r="O38" s="106" t="n">
        <v>9</v>
      </c>
    </row>
    <row r="39" customFormat="false" ht="16.5" hidden="false" customHeight="false" outlineLevel="0" collapsed="false">
      <c r="A39" s="141" t="n">
        <v>10</v>
      </c>
      <c r="B39" s="200" t="s">
        <v>36</v>
      </c>
      <c r="C39" s="201" t="s">
        <v>11</v>
      </c>
      <c r="D39" s="128" t="n">
        <v>30</v>
      </c>
      <c r="E39" s="128" t="n">
        <v>30</v>
      </c>
      <c r="F39" s="127" t="n">
        <v>30</v>
      </c>
      <c r="G39" s="128" t="n">
        <v>35</v>
      </c>
      <c r="H39" s="127" t="n">
        <v>30</v>
      </c>
      <c r="I39" s="128" t="n">
        <v>10</v>
      </c>
      <c r="J39" s="127" t="n">
        <v>15</v>
      </c>
      <c r="K39" s="128" t="n">
        <v>25</v>
      </c>
      <c r="L39" s="127" t="n">
        <v>45</v>
      </c>
      <c r="M39" s="128" t="n">
        <v>35</v>
      </c>
      <c r="N39" s="110" t="n">
        <f aca="false">SUM(D39:M39)</f>
        <v>285</v>
      </c>
      <c r="O39" s="111" t="n">
        <v>10</v>
      </c>
    </row>
    <row r="40" customFormat="false" ht="15" hidden="false" customHeight="false" outlineLevel="0" collapsed="false">
      <c r="C40" s="202"/>
    </row>
  </sheetData>
  <mergeCells count="18">
    <mergeCell ref="E1:K1"/>
    <mergeCell ref="A3:E3"/>
    <mergeCell ref="A27:E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30.85"/>
    <col collapsed="false" customWidth="true" hidden="false" outlineLevel="0" max="15" min="4" style="0" width="7.14"/>
  </cols>
  <sheetData>
    <row r="1" customFormat="false" ht="21" hidden="false" customHeight="false" outlineLevel="0" collapsed="false">
      <c r="D1" s="1"/>
      <c r="E1" s="26" t="s">
        <v>77</v>
      </c>
      <c r="F1" s="26"/>
      <c r="G1" s="26"/>
      <c r="H1" s="26"/>
      <c r="I1" s="26"/>
      <c r="J1" s="26"/>
      <c r="K1" s="26"/>
      <c r="L1" s="27"/>
      <c r="M1" s="27"/>
      <c r="N1" s="27"/>
      <c r="O1" s="27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203" t="s">
        <v>57</v>
      </c>
      <c r="B3" s="204"/>
      <c r="C3" s="204"/>
      <c r="D3" s="204"/>
      <c r="E3" s="205"/>
      <c r="F3" s="29"/>
      <c r="G3" s="30"/>
      <c r="H3" s="30"/>
      <c r="I3" s="30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31" t="s">
        <v>1</v>
      </c>
      <c r="B4" s="31" t="s">
        <v>58</v>
      </c>
      <c r="C4" s="31" t="s">
        <v>3</v>
      </c>
      <c r="D4" s="148" t="s">
        <v>59</v>
      </c>
      <c r="E4" s="148" t="s">
        <v>60</v>
      </c>
      <c r="F4" s="148" t="s">
        <v>61</v>
      </c>
      <c r="G4" s="148" t="s">
        <v>62</v>
      </c>
      <c r="H4" s="148" t="s">
        <v>63</v>
      </c>
      <c r="I4" s="33" t="s">
        <v>64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206" t="n">
        <v>12</v>
      </c>
      <c r="B5" s="207" t="s">
        <v>30</v>
      </c>
      <c r="C5" s="208" t="s">
        <v>31</v>
      </c>
      <c r="D5" s="153" t="n">
        <v>45</v>
      </c>
      <c r="E5" s="152" t="n">
        <v>60</v>
      </c>
      <c r="F5" s="153" t="n">
        <v>55</v>
      </c>
      <c r="G5" s="152" t="n">
        <v>60</v>
      </c>
      <c r="H5" s="153" t="n">
        <v>60</v>
      </c>
      <c r="I5" s="209" t="n">
        <f aca="false">SUM(D5:H5)</f>
        <v>280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88" t="n">
        <v>3</v>
      </c>
      <c r="B6" s="90" t="s">
        <v>39</v>
      </c>
      <c r="C6" s="210" t="s">
        <v>40</v>
      </c>
      <c r="D6" s="92" t="n">
        <v>60</v>
      </c>
      <c r="E6" s="91" t="n">
        <v>50</v>
      </c>
      <c r="F6" s="92" t="n">
        <v>55</v>
      </c>
      <c r="G6" s="91" t="n">
        <v>45</v>
      </c>
      <c r="H6" s="92" t="n">
        <v>50</v>
      </c>
      <c r="I6" s="211" t="n">
        <f aca="false">SUM(D6:H6)</f>
        <v>260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88" t="n">
        <v>11</v>
      </c>
      <c r="B7" s="212" t="s">
        <v>49</v>
      </c>
      <c r="C7" s="210" t="s">
        <v>14</v>
      </c>
      <c r="D7" s="92" t="n">
        <v>55</v>
      </c>
      <c r="E7" s="91" t="n">
        <v>50</v>
      </c>
      <c r="F7" s="92" t="n">
        <v>60</v>
      </c>
      <c r="G7" s="91" t="n">
        <v>55</v>
      </c>
      <c r="H7" s="92" t="n">
        <v>35</v>
      </c>
      <c r="I7" s="211" t="n">
        <f aca="false">SUM(D7:H7)</f>
        <v>255</v>
      </c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213" t="n">
        <v>8</v>
      </c>
      <c r="B8" s="214" t="s">
        <v>44</v>
      </c>
      <c r="C8" s="215" t="s">
        <v>14</v>
      </c>
      <c r="D8" s="216" t="n">
        <v>25</v>
      </c>
      <c r="E8" s="217" t="n">
        <v>55</v>
      </c>
      <c r="F8" s="216" t="n">
        <v>50</v>
      </c>
      <c r="G8" s="217" t="n">
        <v>60</v>
      </c>
      <c r="H8" s="216" t="n">
        <v>35</v>
      </c>
      <c r="I8" s="218" t="n">
        <f aca="false">SUM(D8:H8)</f>
        <v>225</v>
      </c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49" t="n">
        <v>7</v>
      </c>
      <c r="B9" s="219" t="s">
        <v>35</v>
      </c>
      <c r="C9" s="220" t="s">
        <v>14</v>
      </c>
      <c r="D9" s="152" t="n">
        <v>50</v>
      </c>
      <c r="E9" s="153" t="n">
        <v>60</v>
      </c>
      <c r="F9" s="152" t="n">
        <v>0</v>
      </c>
      <c r="G9" s="153" t="n">
        <v>45</v>
      </c>
      <c r="H9" s="152" t="n">
        <v>25</v>
      </c>
      <c r="I9" s="153" t="n">
        <f aca="false">SUM(D9:H9)</f>
        <v>180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33" t="n">
        <v>2</v>
      </c>
      <c r="B10" s="221" t="s">
        <v>42</v>
      </c>
      <c r="C10" s="90" t="s">
        <v>14</v>
      </c>
      <c r="D10" s="91" t="n">
        <v>30</v>
      </c>
      <c r="E10" s="92" t="n">
        <v>30</v>
      </c>
      <c r="F10" s="91" t="n">
        <v>45</v>
      </c>
      <c r="G10" s="92" t="n">
        <v>40</v>
      </c>
      <c r="H10" s="91" t="n">
        <v>20</v>
      </c>
      <c r="I10" s="92" t="n">
        <f aca="false">SUM(D10:H10)</f>
        <v>165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133" t="n">
        <v>9</v>
      </c>
      <c r="B11" s="222" t="s">
        <v>23</v>
      </c>
      <c r="C11" s="212" t="s">
        <v>11</v>
      </c>
      <c r="D11" s="91" t="n">
        <v>5</v>
      </c>
      <c r="E11" s="92" t="n">
        <v>20</v>
      </c>
      <c r="F11" s="91" t="n">
        <v>45</v>
      </c>
      <c r="G11" s="92" t="n">
        <v>50</v>
      </c>
      <c r="H11" s="91" t="n">
        <v>40</v>
      </c>
      <c r="I11" s="92" t="n">
        <f aca="false">SUM(D11:H11)</f>
        <v>160</v>
      </c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57" t="n">
        <v>10</v>
      </c>
      <c r="B12" s="223" t="s">
        <v>53</v>
      </c>
      <c r="C12" s="224" t="s">
        <v>14</v>
      </c>
      <c r="D12" s="225" t="n">
        <v>35</v>
      </c>
      <c r="E12" s="226" t="n">
        <v>15</v>
      </c>
      <c r="F12" s="225" t="n">
        <v>20</v>
      </c>
      <c r="G12" s="226" t="n">
        <v>45</v>
      </c>
      <c r="H12" s="225" t="n">
        <v>40</v>
      </c>
      <c r="I12" s="227" t="n">
        <f aca="false">SUM(D12:H12)</f>
        <v>155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172" t="n">
        <v>5</v>
      </c>
      <c r="B13" s="228" t="s">
        <v>18</v>
      </c>
      <c r="C13" s="229" t="s">
        <v>19</v>
      </c>
      <c r="D13" s="230" t="n">
        <v>45</v>
      </c>
      <c r="E13" s="231" t="n">
        <v>25</v>
      </c>
      <c r="F13" s="230" t="n">
        <v>30</v>
      </c>
      <c r="G13" s="231" t="n">
        <v>30</v>
      </c>
      <c r="H13" s="230" t="n">
        <v>25</v>
      </c>
      <c r="I13" s="231" t="n">
        <f aca="false">SUM(D13:H13)</f>
        <v>155</v>
      </c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38" t="n">
        <v>1</v>
      </c>
      <c r="B14" s="232" t="s">
        <v>24</v>
      </c>
      <c r="C14" s="53" t="s">
        <v>14</v>
      </c>
      <c r="D14" s="18" t="n">
        <v>40</v>
      </c>
      <c r="E14" s="17" t="n">
        <v>30</v>
      </c>
      <c r="F14" s="18" t="n">
        <v>35</v>
      </c>
      <c r="G14" s="17" t="n">
        <v>20</v>
      </c>
      <c r="H14" s="18" t="n">
        <v>25</v>
      </c>
      <c r="I14" s="54" t="n">
        <f aca="false">SUM(D14:H14)</f>
        <v>150</v>
      </c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44" t="n">
        <v>6</v>
      </c>
      <c r="B15" s="233" t="s">
        <v>10</v>
      </c>
      <c r="C15" s="234" t="s">
        <v>11</v>
      </c>
      <c r="D15" s="25" t="n">
        <v>0</v>
      </c>
      <c r="E15" s="24" t="n">
        <v>5</v>
      </c>
      <c r="F15" s="25" t="n">
        <v>10</v>
      </c>
      <c r="G15" s="24" t="n">
        <v>0</v>
      </c>
      <c r="H15" s="25" t="n">
        <v>10</v>
      </c>
      <c r="I15" s="57" t="n">
        <f aca="false">SUM(D15:H15)</f>
        <v>25</v>
      </c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O17" s="73"/>
    </row>
    <row r="18" customFormat="false" ht="21" hidden="false" customHeight="false" outlineLevel="0" collapsed="false">
      <c r="A18" s="74" t="s">
        <v>78</v>
      </c>
      <c r="B18" s="74"/>
      <c r="C18" s="74"/>
      <c r="D18" s="74"/>
      <c r="E18" s="74"/>
      <c r="F18" s="1"/>
      <c r="G18" s="1"/>
      <c r="H18" s="1"/>
      <c r="I18" s="1"/>
      <c r="J18" s="1"/>
      <c r="K18" s="1"/>
      <c r="L18" s="1"/>
      <c r="M18" s="1"/>
      <c r="N18" s="1"/>
      <c r="O18" s="75"/>
    </row>
    <row r="19" customFormat="false" ht="15" hidden="false" customHeight="false" outlineLevel="0" collapsed="false">
      <c r="A19" s="76" t="s">
        <v>1</v>
      </c>
      <c r="B19" s="32" t="s">
        <v>58</v>
      </c>
      <c r="C19" s="77" t="s">
        <v>3</v>
      </c>
      <c r="D19" s="33" t="s">
        <v>59</v>
      </c>
      <c r="E19" s="78" t="s">
        <v>60</v>
      </c>
      <c r="F19" s="33" t="s">
        <v>61</v>
      </c>
      <c r="G19" s="78" t="s">
        <v>62</v>
      </c>
      <c r="H19" s="33" t="s">
        <v>63</v>
      </c>
      <c r="I19" s="78" t="s">
        <v>66</v>
      </c>
      <c r="J19" s="33" t="s">
        <v>67</v>
      </c>
      <c r="K19" s="78" t="s">
        <v>68</v>
      </c>
      <c r="L19" s="33" t="s">
        <v>69</v>
      </c>
      <c r="M19" s="78" t="s">
        <v>70</v>
      </c>
      <c r="N19" s="32" t="s">
        <v>64</v>
      </c>
      <c r="O19" s="79" t="s">
        <v>71</v>
      </c>
    </row>
    <row r="20" customFormat="false" ht="15.75" hidden="false" customHeight="false" outlineLevel="0" collapsed="false">
      <c r="A20" s="76"/>
      <c r="B20" s="32"/>
      <c r="C20" s="77"/>
      <c r="D20" s="33"/>
      <c r="E20" s="78"/>
      <c r="F20" s="33"/>
      <c r="G20" s="78"/>
      <c r="H20" s="33"/>
      <c r="I20" s="78"/>
      <c r="J20" s="33"/>
      <c r="K20" s="78"/>
      <c r="L20" s="33"/>
      <c r="M20" s="78"/>
      <c r="N20" s="32"/>
      <c r="O20" s="79"/>
    </row>
    <row r="21" customFormat="false" ht="18.75" hidden="false" customHeight="false" outlineLevel="0" collapsed="false">
      <c r="A21" s="130" t="n">
        <v>1</v>
      </c>
      <c r="B21" s="132" t="s">
        <v>30</v>
      </c>
      <c r="C21" s="235" t="s">
        <v>31</v>
      </c>
      <c r="D21" s="84" t="n">
        <v>50</v>
      </c>
      <c r="E21" s="83" t="n">
        <v>40</v>
      </c>
      <c r="F21" s="84" t="n">
        <v>60</v>
      </c>
      <c r="G21" s="83" t="n">
        <v>40</v>
      </c>
      <c r="H21" s="84" t="n">
        <v>55</v>
      </c>
      <c r="I21" s="84" t="n">
        <v>55</v>
      </c>
      <c r="J21" s="236" t="n">
        <v>55</v>
      </c>
      <c r="K21" s="84" t="n">
        <v>40</v>
      </c>
      <c r="L21" s="236" t="n">
        <v>60</v>
      </c>
      <c r="M21" s="85" t="n">
        <v>60</v>
      </c>
      <c r="N21" s="130" t="n">
        <f aca="false">SUM(D21:M21)</f>
        <v>515</v>
      </c>
      <c r="O21" s="87" t="n">
        <v>1</v>
      </c>
    </row>
    <row r="22" customFormat="false" ht="18.75" hidden="false" customHeight="false" outlineLevel="0" collapsed="false">
      <c r="A22" s="237" t="n">
        <v>2</v>
      </c>
      <c r="B22" s="238" t="s">
        <v>49</v>
      </c>
      <c r="C22" s="239" t="s">
        <v>14</v>
      </c>
      <c r="D22" s="240" t="n">
        <v>45</v>
      </c>
      <c r="E22" s="241" t="n">
        <v>45</v>
      </c>
      <c r="F22" s="240" t="n">
        <v>55</v>
      </c>
      <c r="G22" s="241" t="n">
        <v>55</v>
      </c>
      <c r="H22" s="240" t="n">
        <v>40</v>
      </c>
      <c r="I22" s="240" t="n">
        <v>50</v>
      </c>
      <c r="J22" s="242" t="n">
        <v>40</v>
      </c>
      <c r="K22" s="240" t="n">
        <v>45</v>
      </c>
      <c r="L22" s="242" t="n">
        <v>55</v>
      </c>
      <c r="M22" s="243" t="n">
        <v>45</v>
      </c>
      <c r="N22" s="237" t="n">
        <f aca="false">SUM(D22:M22)</f>
        <v>475</v>
      </c>
      <c r="O22" s="244" t="n">
        <v>2</v>
      </c>
    </row>
    <row r="23" customFormat="false" ht="18.75" hidden="false" customHeight="false" outlineLevel="0" collapsed="false">
      <c r="A23" s="135" t="n">
        <v>3</v>
      </c>
      <c r="B23" s="98" t="s">
        <v>44</v>
      </c>
      <c r="C23" s="245" t="s">
        <v>14</v>
      </c>
      <c r="D23" s="100" t="n">
        <v>45</v>
      </c>
      <c r="E23" s="99" t="n">
        <v>55</v>
      </c>
      <c r="F23" s="100" t="n">
        <v>50</v>
      </c>
      <c r="G23" s="99" t="n">
        <v>50</v>
      </c>
      <c r="H23" s="100" t="n">
        <v>45</v>
      </c>
      <c r="I23" s="100" t="n">
        <v>50</v>
      </c>
      <c r="J23" s="246" t="n">
        <v>35</v>
      </c>
      <c r="K23" s="100" t="n">
        <v>45</v>
      </c>
      <c r="L23" s="246" t="n">
        <v>35</v>
      </c>
      <c r="M23" s="101" t="n">
        <v>50</v>
      </c>
      <c r="N23" s="135" t="n">
        <f aca="false">SUM(D23:M23)</f>
        <v>460</v>
      </c>
      <c r="O23" s="103" t="n">
        <v>3</v>
      </c>
    </row>
    <row r="24" customFormat="false" ht="16.5" hidden="false" customHeight="false" outlineLevel="0" collapsed="false">
      <c r="A24" s="144" t="n">
        <v>4</v>
      </c>
      <c r="B24" s="247" t="s">
        <v>39</v>
      </c>
      <c r="C24" s="248" t="s">
        <v>40</v>
      </c>
      <c r="D24" s="231" t="n">
        <v>55</v>
      </c>
      <c r="E24" s="230" t="n">
        <v>60</v>
      </c>
      <c r="F24" s="231" t="n">
        <v>40</v>
      </c>
      <c r="G24" s="230" t="n">
        <v>35</v>
      </c>
      <c r="H24" s="231" t="n">
        <v>25</v>
      </c>
      <c r="I24" s="48" t="n">
        <v>55</v>
      </c>
      <c r="J24" s="249" t="n">
        <v>50</v>
      </c>
      <c r="K24" s="48" t="n">
        <v>40</v>
      </c>
      <c r="L24" s="249" t="n">
        <v>35</v>
      </c>
      <c r="M24" s="250" t="n">
        <v>40</v>
      </c>
      <c r="N24" s="141" t="n">
        <f aca="false">SUM(D24:M24)</f>
        <v>435</v>
      </c>
      <c r="O24" s="251" t="n">
        <v>4</v>
      </c>
    </row>
    <row r="25" customFormat="false" ht="15.75" hidden="false" customHeight="false" outlineLevel="0" collapsed="false">
      <c r="A25" s="252" t="n">
        <v>5</v>
      </c>
      <c r="B25" s="253" t="s">
        <v>42</v>
      </c>
      <c r="C25" s="254" t="s">
        <v>14</v>
      </c>
      <c r="D25" s="12" t="n">
        <v>30</v>
      </c>
      <c r="E25" s="13" t="n">
        <v>50</v>
      </c>
      <c r="F25" s="12" t="n">
        <v>55</v>
      </c>
      <c r="G25" s="13" t="n">
        <v>40</v>
      </c>
      <c r="H25" s="12" t="n">
        <v>60</v>
      </c>
      <c r="I25" s="255" t="n">
        <v>40</v>
      </c>
      <c r="J25" s="256" t="n">
        <v>35</v>
      </c>
      <c r="K25" s="255" t="n">
        <v>25</v>
      </c>
      <c r="L25" s="256" t="n">
        <v>30</v>
      </c>
      <c r="M25" s="257" t="n">
        <v>45</v>
      </c>
      <c r="N25" s="193" t="n">
        <f aca="false">SUM(D25:M25)</f>
        <v>410</v>
      </c>
      <c r="O25" s="258" t="n">
        <v>5</v>
      </c>
    </row>
    <row r="26" customFormat="false" ht="15.75" hidden="false" customHeight="false" outlineLevel="0" collapsed="false">
      <c r="A26" s="198" t="n">
        <v>6</v>
      </c>
      <c r="B26" s="259" t="s">
        <v>23</v>
      </c>
      <c r="C26" s="19" t="s">
        <v>11</v>
      </c>
      <c r="D26" s="17" t="n">
        <v>35</v>
      </c>
      <c r="E26" s="18" t="n">
        <v>55</v>
      </c>
      <c r="F26" s="17" t="n">
        <v>45</v>
      </c>
      <c r="G26" s="18" t="n">
        <v>45</v>
      </c>
      <c r="H26" s="17" t="n">
        <v>35</v>
      </c>
      <c r="I26" s="124" t="n">
        <v>60</v>
      </c>
      <c r="J26" s="123" t="n">
        <v>40</v>
      </c>
      <c r="K26" s="124" t="n">
        <v>0</v>
      </c>
      <c r="L26" s="123" t="n">
        <v>20</v>
      </c>
      <c r="M26" s="125" t="n">
        <v>20</v>
      </c>
      <c r="N26" s="198" t="n">
        <f aca="false">SUM(D26:M26)</f>
        <v>355</v>
      </c>
      <c r="O26" s="106" t="n">
        <v>6</v>
      </c>
    </row>
    <row r="27" customFormat="false" ht="15.75" hidden="false" customHeight="false" outlineLevel="0" collapsed="false">
      <c r="A27" s="198" t="n">
        <v>7</v>
      </c>
      <c r="B27" s="260" t="s">
        <v>35</v>
      </c>
      <c r="C27" s="16" t="s">
        <v>14</v>
      </c>
      <c r="D27" s="17" t="n">
        <v>15</v>
      </c>
      <c r="E27" s="18" t="n">
        <v>25</v>
      </c>
      <c r="F27" s="17" t="n">
        <v>45</v>
      </c>
      <c r="G27" s="18" t="n">
        <v>50</v>
      </c>
      <c r="H27" s="17" t="n">
        <v>45</v>
      </c>
      <c r="I27" s="124" t="n">
        <v>10</v>
      </c>
      <c r="J27" s="123" t="n">
        <v>55</v>
      </c>
      <c r="K27" s="124" t="n">
        <v>35</v>
      </c>
      <c r="L27" s="123" t="n">
        <v>40</v>
      </c>
      <c r="M27" s="125" t="n">
        <v>30</v>
      </c>
      <c r="N27" s="198" t="n">
        <f aca="false">SUM(D27:M27)</f>
        <v>350</v>
      </c>
      <c r="O27" s="106" t="n">
        <v>7</v>
      </c>
    </row>
    <row r="28" customFormat="false" ht="16.5" hidden="false" customHeight="false" outlineLevel="0" collapsed="false">
      <c r="A28" s="141" t="n">
        <v>8</v>
      </c>
      <c r="B28" s="261" t="s">
        <v>53</v>
      </c>
      <c r="C28" s="262" t="s">
        <v>14</v>
      </c>
      <c r="D28" s="263" t="n">
        <v>15</v>
      </c>
      <c r="E28" s="264" t="n">
        <v>15</v>
      </c>
      <c r="F28" s="263" t="n">
        <v>35</v>
      </c>
      <c r="G28" s="264" t="n">
        <v>20</v>
      </c>
      <c r="H28" s="263" t="n">
        <v>50</v>
      </c>
      <c r="I28" s="128" t="n">
        <v>35</v>
      </c>
      <c r="J28" s="127" t="n">
        <v>10</v>
      </c>
      <c r="K28" s="128" t="n">
        <v>40</v>
      </c>
      <c r="L28" s="127" t="n">
        <v>25</v>
      </c>
      <c r="M28" s="129" t="n">
        <v>50</v>
      </c>
      <c r="N28" s="141" t="n">
        <f aca="false">SUM(D28:M28)</f>
        <v>295</v>
      </c>
      <c r="O28" s="111" t="n">
        <v>8</v>
      </c>
    </row>
  </sheetData>
  <mergeCells count="17">
    <mergeCell ref="E1:K1"/>
    <mergeCell ref="A18:E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0" width="29.71"/>
    <col collapsed="false" customWidth="true" hidden="false" outlineLevel="0" max="15" min="4" style="0" width="7.28"/>
  </cols>
  <sheetData>
    <row r="1" customFormat="false" ht="21" hidden="false" customHeight="false" outlineLevel="0" collapsed="false">
      <c r="D1" s="1"/>
      <c r="E1" s="26" t="s">
        <v>79</v>
      </c>
      <c r="F1" s="26"/>
      <c r="G1" s="26"/>
      <c r="H1" s="26"/>
      <c r="I1" s="26"/>
      <c r="J1" s="26"/>
      <c r="K1" s="26"/>
      <c r="L1" s="27"/>
      <c r="M1" s="27"/>
      <c r="N1" s="27"/>
      <c r="O1" s="27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28" t="s">
        <v>57</v>
      </c>
      <c r="B3" s="28"/>
      <c r="C3" s="28"/>
      <c r="D3" s="28"/>
      <c r="E3" s="28"/>
      <c r="F3" s="29"/>
      <c r="G3" s="30"/>
      <c r="H3" s="30"/>
      <c r="I3" s="30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31" t="s">
        <v>1</v>
      </c>
      <c r="B4" s="31" t="s">
        <v>58</v>
      </c>
      <c r="C4" s="31" t="s">
        <v>3</v>
      </c>
      <c r="D4" s="148" t="s">
        <v>59</v>
      </c>
      <c r="E4" s="148" t="s">
        <v>60</v>
      </c>
      <c r="F4" s="148" t="s">
        <v>61</v>
      </c>
      <c r="G4" s="148" t="s">
        <v>62</v>
      </c>
      <c r="H4" s="148" t="s">
        <v>63</v>
      </c>
      <c r="I4" s="33" t="s">
        <v>64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206" t="n">
        <v>4</v>
      </c>
      <c r="B5" s="219" t="s">
        <v>21</v>
      </c>
      <c r="C5" s="220" t="s">
        <v>22</v>
      </c>
      <c r="D5" s="152" t="n">
        <v>40</v>
      </c>
      <c r="E5" s="153" t="n">
        <v>45</v>
      </c>
      <c r="F5" s="152" t="n">
        <v>25</v>
      </c>
      <c r="G5" s="153" t="n">
        <v>40</v>
      </c>
      <c r="H5" s="152" t="n">
        <v>55</v>
      </c>
      <c r="I5" s="153" t="n">
        <f aca="false">SUM(D5:H5)</f>
        <v>205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88" t="n">
        <v>13</v>
      </c>
      <c r="B6" s="221" t="s">
        <v>32</v>
      </c>
      <c r="C6" s="90" t="s">
        <v>14</v>
      </c>
      <c r="D6" s="91" t="n">
        <v>30</v>
      </c>
      <c r="E6" s="92" t="n">
        <v>45</v>
      </c>
      <c r="F6" s="91" t="n">
        <v>35</v>
      </c>
      <c r="G6" s="92" t="n">
        <v>45</v>
      </c>
      <c r="H6" s="91" t="n">
        <v>50</v>
      </c>
      <c r="I6" s="92" t="n">
        <f aca="false">SUM(D6:H6)</f>
        <v>20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88" t="n">
        <v>14</v>
      </c>
      <c r="B7" s="221" t="s">
        <v>38</v>
      </c>
      <c r="C7" s="90" t="s">
        <v>14</v>
      </c>
      <c r="D7" s="91" t="n">
        <v>45</v>
      </c>
      <c r="E7" s="92" t="n">
        <v>35</v>
      </c>
      <c r="F7" s="91" t="n">
        <v>55</v>
      </c>
      <c r="G7" s="92" t="n">
        <v>25</v>
      </c>
      <c r="H7" s="91" t="n">
        <v>45</v>
      </c>
      <c r="I7" s="92" t="n">
        <f aca="false">SUM(D7:H7)</f>
        <v>205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88" t="n">
        <v>8</v>
      </c>
      <c r="B8" s="221" t="s">
        <v>46</v>
      </c>
      <c r="C8" s="212" t="s">
        <v>47</v>
      </c>
      <c r="D8" s="91" t="n">
        <v>25</v>
      </c>
      <c r="E8" s="92" t="n">
        <v>40</v>
      </c>
      <c r="F8" s="91" t="n">
        <v>50</v>
      </c>
      <c r="G8" s="92" t="n">
        <v>45</v>
      </c>
      <c r="H8" s="91" t="n">
        <v>35</v>
      </c>
      <c r="I8" s="92" t="n">
        <f aca="false">SUM(D8:H8)</f>
        <v>195</v>
      </c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265" t="n">
        <v>11</v>
      </c>
      <c r="B9" s="266" t="s">
        <v>34</v>
      </c>
      <c r="C9" s="267" t="s">
        <v>14</v>
      </c>
      <c r="D9" s="160" t="n">
        <v>35</v>
      </c>
      <c r="E9" s="161" t="n">
        <v>35</v>
      </c>
      <c r="F9" s="160" t="n">
        <v>40</v>
      </c>
      <c r="G9" s="161" t="n">
        <v>45</v>
      </c>
      <c r="H9" s="160" t="n">
        <v>20</v>
      </c>
      <c r="I9" s="171" t="n">
        <f aca="false">SUM(D9:H9)</f>
        <v>175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206" t="n">
        <v>3</v>
      </c>
      <c r="B10" s="219" t="s">
        <v>29</v>
      </c>
      <c r="C10" s="220" t="s">
        <v>14</v>
      </c>
      <c r="D10" s="152" t="n">
        <v>25</v>
      </c>
      <c r="E10" s="153" t="n">
        <v>35</v>
      </c>
      <c r="F10" s="152" t="n">
        <v>15</v>
      </c>
      <c r="G10" s="153" t="n">
        <v>25</v>
      </c>
      <c r="H10" s="152" t="n">
        <v>55</v>
      </c>
      <c r="I10" s="153" t="n">
        <f aca="false">SUM(D10:H10)</f>
        <v>155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88" t="n">
        <v>16</v>
      </c>
      <c r="B11" s="221" t="s">
        <v>51</v>
      </c>
      <c r="C11" s="212" t="s">
        <v>52</v>
      </c>
      <c r="D11" s="91" t="n">
        <v>30</v>
      </c>
      <c r="E11" s="92" t="n">
        <v>50</v>
      </c>
      <c r="F11" s="91" t="n">
        <v>35</v>
      </c>
      <c r="G11" s="92" t="n">
        <v>25</v>
      </c>
      <c r="H11" s="91" t="n">
        <v>15</v>
      </c>
      <c r="I11" s="92" t="n">
        <f aca="false">SUM(D11:H11)</f>
        <v>155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88" t="n">
        <v>18</v>
      </c>
      <c r="B12" s="221" t="s">
        <v>41</v>
      </c>
      <c r="C12" s="90" t="s">
        <v>14</v>
      </c>
      <c r="D12" s="91" t="n">
        <v>25</v>
      </c>
      <c r="E12" s="92" t="n">
        <v>35</v>
      </c>
      <c r="F12" s="91" t="n">
        <v>50</v>
      </c>
      <c r="G12" s="92" t="n">
        <v>0</v>
      </c>
      <c r="H12" s="91" t="n">
        <v>40</v>
      </c>
      <c r="I12" s="92" t="n">
        <f aca="false">SUM(D12:H12)</f>
        <v>150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88" t="n">
        <v>1</v>
      </c>
      <c r="B13" s="221" t="s">
        <v>33</v>
      </c>
      <c r="C13" s="90" t="s">
        <v>14</v>
      </c>
      <c r="D13" s="91" t="n">
        <v>55</v>
      </c>
      <c r="E13" s="92" t="n">
        <v>10</v>
      </c>
      <c r="F13" s="91" t="n">
        <v>10</v>
      </c>
      <c r="G13" s="92" t="n">
        <v>25</v>
      </c>
      <c r="H13" s="91" t="n">
        <v>40</v>
      </c>
      <c r="I13" s="92" t="n">
        <f aca="false">SUM(D13:H13)</f>
        <v>140</v>
      </c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265" t="n">
        <v>10</v>
      </c>
      <c r="B14" s="266" t="s">
        <v>43</v>
      </c>
      <c r="C14" s="267" t="s">
        <v>14</v>
      </c>
      <c r="D14" s="160" t="n">
        <v>20</v>
      </c>
      <c r="E14" s="161" t="n">
        <v>20</v>
      </c>
      <c r="F14" s="160" t="n">
        <v>30</v>
      </c>
      <c r="G14" s="161" t="n">
        <v>40</v>
      </c>
      <c r="H14" s="160" t="n">
        <v>25</v>
      </c>
      <c r="I14" s="161" t="n">
        <f aca="false">SUM(D14:H14)</f>
        <v>135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34" t="n">
        <v>5</v>
      </c>
      <c r="B15" s="268" t="s">
        <v>37</v>
      </c>
      <c r="C15" s="269" t="s">
        <v>19</v>
      </c>
      <c r="D15" s="270" t="n">
        <v>15</v>
      </c>
      <c r="E15" s="271" t="n">
        <v>30</v>
      </c>
      <c r="F15" s="270" t="n">
        <v>20</v>
      </c>
      <c r="G15" s="271" t="n">
        <v>15</v>
      </c>
      <c r="H15" s="270" t="n">
        <v>30</v>
      </c>
      <c r="I15" s="272" t="n">
        <f aca="false">SUM(D15:H15)</f>
        <v>110</v>
      </c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36" t="n">
        <v>7</v>
      </c>
      <c r="B16" s="273" t="s">
        <v>13</v>
      </c>
      <c r="C16" s="121" t="s">
        <v>14</v>
      </c>
      <c r="D16" s="17" t="n">
        <v>15</v>
      </c>
      <c r="E16" s="18" t="n">
        <v>5</v>
      </c>
      <c r="F16" s="17" t="n">
        <v>50</v>
      </c>
      <c r="G16" s="18" t="n">
        <v>20</v>
      </c>
      <c r="H16" s="17" t="n">
        <v>10</v>
      </c>
      <c r="I16" s="18" t="n">
        <f aca="false">SUM(D16:H16)</f>
        <v>100</v>
      </c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36" t="n">
        <v>9</v>
      </c>
      <c r="B17" s="260" t="s">
        <v>25</v>
      </c>
      <c r="C17" s="121" t="s">
        <v>14</v>
      </c>
      <c r="D17" s="17" t="n">
        <v>20</v>
      </c>
      <c r="E17" s="18" t="n">
        <v>20</v>
      </c>
      <c r="F17" s="17" t="n">
        <v>25</v>
      </c>
      <c r="G17" s="18" t="n">
        <v>5</v>
      </c>
      <c r="H17" s="17" t="n">
        <v>25</v>
      </c>
      <c r="I17" s="18" t="n">
        <f aca="false">SUM(D17:H17)</f>
        <v>95</v>
      </c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55" t="n">
        <v>19</v>
      </c>
      <c r="B18" s="274" t="s">
        <v>48</v>
      </c>
      <c r="C18" s="275" t="s">
        <v>16</v>
      </c>
      <c r="D18" s="24" t="n">
        <v>15</v>
      </c>
      <c r="E18" s="25" t="n">
        <v>25</v>
      </c>
      <c r="F18" s="24" t="n">
        <v>40</v>
      </c>
      <c r="G18" s="25" t="n">
        <v>0</v>
      </c>
      <c r="H18" s="24" t="n">
        <v>0</v>
      </c>
      <c r="I18" s="48" t="n">
        <f aca="false">SUM(D18:H18)</f>
        <v>80</v>
      </c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34" t="n">
        <v>17</v>
      </c>
      <c r="B19" s="253" t="s">
        <v>26</v>
      </c>
      <c r="C19" s="35" t="s">
        <v>14</v>
      </c>
      <c r="D19" s="12" t="n">
        <v>10</v>
      </c>
      <c r="E19" s="13" t="n">
        <v>25</v>
      </c>
      <c r="F19" s="12" t="n">
        <v>0</v>
      </c>
      <c r="G19" s="13" t="n">
        <v>20</v>
      </c>
      <c r="H19" s="50" t="n">
        <v>15</v>
      </c>
      <c r="I19" s="13" t="n">
        <f aca="false">SUM(D19:H19)</f>
        <v>70</v>
      </c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36" t="n">
        <v>2</v>
      </c>
      <c r="B20" s="260" t="s">
        <v>15</v>
      </c>
      <c r="C20" s="37" t="s">
        <v>16</v>
      </c>
      <c r="D20" s="17" t="n">
        <v>10</v>
      </c>
      <c r="E20" s="18" t="n">
        <v>10</v>
      </c>
      <c r="F20" s="17" t="n">
        <v>20</v>
      </c>
      <c r="G20" s="18" t="n">
        <v>10</v>
      </c>
      <c r="H20" s="54" t="n">
        <v>5</v>
      </c>
      <c r="I20" s="18" t="n">
        <f aca="false">SUM(D20:H20)</f>
        <v>55</v>
      </c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36" t="n">
        <v>6</v>
      </c>
      <c r="B21" s="260" t="s">
        <v>54</v>
      </c>
      <c r="C21" s="121" t="s">
        <v>14</v>
      </c>
      <c r="D21" s="17" t="n">
        <v>0</v>
      </c>
      <c r="E21" s="18" t="n">
        <v>5</v>
      </c>
      <c r="F21" s="17" t="n">
        <v>35</v>
      </c>
      <c r="G21" s="18" t="n">
        <v>0</v>
      </c>
      <c r="H21" s="54" t="n">
        <v>5</v>
      </c>
      <c r="I21" s="18" t="n">
        <f aca="false">SUM(D21:H21)</f>
        <v>45</v>
      </c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44" t="n">
        <v>12</v>
      </c>
      <c r="B22" s="276" t="s">
        <v>27</v>
      </c>
      <c r="C22" s="277" t="s">
        <v>28</v>
      </c>
      <c r="D22" s="47" t="n">
        <v>0</v>
      </c>
      <c r="E22" s="48" t="n">
        <v>15</v>
      </c>
      <c r="F22" s="47" t="n">
        <v>5</v>
      </c>
      <c r="G22" s="48" t="n">
        <v>0</v>
      </c>
      <c r="H22" s="278" t="n">
        <v>15</v>
      </c>
      <c r="I22" s="18" t="n">
        <f aca="false">SUM(D22:H22)</f>
        <v>35</v>
      </c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55" t="n">
        <v>15</v>
      </c>
      <c r="B23" s="279" t="s">
        <v>45</v>
      </c>
      <c r="C23" s="275" t="s">
        <v>11</v>
      </c>
      <c r="D23" s="24" t="n">
        <v>0</v>
      </c>
      <c r="E23" s="25" t="n">
        <v>0</v>
      </c>
      <c r="F23" s="24" t="n">
        <v>0</v>
      </c>
      <c r="G23" s="25" t="n">
        <v>15</v>
      </c>
      <c r="H23" s="57" t="n">
        <v>0</v>
      </c>
      <c r="I23" s="25" t="n">
        <f aca="false">SUM(D23:H23)</f>
        <v>15</v>
      </c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O25" s="73"/>
    </row>
    <row r="26" customFormat="false" ht="21" hidden="false" customHeight="false" outlineLevel="0" collapsed="false">
      <c r="A26" s="74" t="s">
        <v>80</v>
      </c>
      <c r="B26" s="74"/>
      <c r="C26" s="74"/>
      <c r="D26" s="74"/>
      <c r="E26" s="74"/>
      <c r="F26" s="1"/>
      <c r="G26" s="1"/>
      <c r="H26" s="1"/>
      <c r="I26" s="1"/>
      <c r="J26" s="1"/>
      <c r="K26" s="1"/>
      <c r="L26" s="1"/>
      <c r="M26" s="1"/>
      <c r="N26" s="1"/>
      <c r="O26" s="75"/>
    </row>
    <row r="27" customFormat="false" ht="15" hidden="false" customHeight="false" outlineLevel="0" collapsed="false">
      <c r="A27" s="76" t="s">
        <v>1</v>
      </c>
      <c r="B27" s="32" t="s">
        <v>58</v>
      </c>
      <c r="C27" s="77" t="s">
        <v>3</v>
      </c>
      <c r="D27" s="33" t="s">
        <v>59</v>
      </c>
      <c r="E27" s="78" t="s">
        <v>60</v>
      </c>
      <c r="F27" s="33" t="s">
        <v>61</v>
      </c>
      <c r="G27" s="78" t="s">
        <v>62</v>
      </c>
      <c r="H27" s="33" t="s">
        <v>63</v>
      </c>
      <c r="I27" s="78" t="s">
        <v>66</v>
      </c>
      <c r="J27" s="33" t="s">
        <v>67</v>
      </c>
      <c r="K27" s="78" t="s">
        <v>68</v>
      </c>
      <c r="L27" s="33" t="s">
        <v>69</v>
      </c>
      <c r="M27" s="78" t="s">
        <v>70</v>
      </c>
      <c r="N27" s="32" t="s">
        <v>64</v>
      </c>
      <c r="O27" s="79" t="s">
        <v>71</v>
      </c>
    </row>
    <row r="28" customFormat="false" ht="15.75" hidden="false" customHeight="false" outlineLevel="0" collapsed="false">
      <c r="A28" s="76"/>
      <c r="B28" s="32"/>
      <c r="C28" s="77"/>
      <c r="D28" s="33"/>
      <c r="E28" s="78"/>
      <c r="F28" s="33"/>
      <c r="G28" s="78"/>
      <c r="H28" s="33"/>
      <c r="I28" s="78"/>
      <c r="J28" s="33"/>
      <c r="K28" s="78"/>
      <c r="L28" s="33"/>
      <c r="M28" s="78"/>
      <c r="N28" s="32"/>
      <c r="O28" s="79"/>
    </row>
    <row r="29" customFormat="false" ht="18.75" hidden="false" customHeight="false" outlineLevel="0" collapsed="false">
      <c r="A29" s="130" t="n">
        <v>1</v>
      </c>
      <c r="B29" s="280" t="s">
        <v>41</v>
      </c>
      <c r="C29" s="82" t="s">
        <v>14</v>
      </c>
      <c r="D29" s="83" t="n">
        <v>45</v>
      </c>
      <c r="E29" s="84" t="n">
        <v>45</v>
      </c>
      <c r="F29" s="83" t="n">
        <v>35</v>
      </c>
      <c r="G29" s="84" t="n">
        <v>45</v>
      </c>
      <c r="H29" s="83" t="n">
        <v>40</v>
      </c>
      <c r="I29" s="84" t="n">
        <v>55</v>
      </c>
      <c r="J29" s="83" t="n">
        <v>40</v>
      </c>
      <c r="K29" s="84" t="n">
        <v>40</v>
      </c>
      <c r="L29" s="83" t="n">
        <v>60</v>
      </c>
      <c r="M29" s="85" t="n">
        <v>60</v>
      </c>
      <c r="N29" s="130" t="n">
        <f aca="false">SUM(D29:M29)</f>
        <v>465</v>
      </c>
      <c r="O29" s="87" t="n">
        <v>1</v>
      </c>
    </row>
    <row r="30" customFormat="false" ht="18.75" hidden="false" customHeight="false" outlineLevel="0" collapsed="false">
      <c r="A30" s="237" t="n">
        <v>2</v>
      </c>
      <c r="B30" s="281" t="s">
        <v>32</v>
      </c>
      <c r="C30" s="282" t="s">
        <v>14</v>
      </c>
      <c r="D30" s="241" t="n">
        <v>45</v>
      </c>
      <c r="E30" s="240" t="n">
        <v>60</v>
      </c>
      <c r="F30" s="241" t="n">
        <v>35</v>
      </c>
      <c r="G30" s="240" t="n">
        <v>40</v>
      </c>
      <c r="H30" s="241" t="n">
        <v>40</v>
      </c>
      <c r="I30" s="240" t="n">
        <v>40</v>
      </c>
      <c r="J30" s="241" t="n">
        <v>55</v>
      </c>
      <c r="K30" s="240" t="n">
        <v>60</v>
      </c>
      <c r="L30" s="241" t="n">
        <v>35</v>
      </c>
      <c r="M30" s="243" t="n">
        <v>50</v>
      </c>
      <c r="N30" s="237" t="n">
        <f aca="false">SUM(D30:M30)</f>
        <v>460</v>
      </c>
      <c r="O30" s="244" t="n">
        <v>2</v>
      </c>
    </row>
    <row r="31" customFormat="false" ht="18.75" hidden="false" customHeight="false" outlineLevel="0" collapsed="false">
      <c r="A31" s="135" t="n">
        <v>3</v>
      </c>
      <c r="B31" s="283" t="s">
        <v>21</v>
      </c>
      <c r="C31" s="137" t="s">
        <v>22</v>
      </c>
      <c r="D31" s="99" t="n">
        <v>35</v>
      </c>
      <c r="E31" s="100" t="n">
        <v>25</v>
      </c>
      <c r="F31" s="99" t="n">
        <v>45</v>
      </c>
      <c r="G31" s="100" t="n">
        <v>45</v>
      </c>
      <c r="H31" s="99" t="n">
        <v>40</v>
      </c>
      <c r="I31" s="100" t="n">
        <v>45</v>
      </c>
      <c r="J31" s="99" t="n">
        <v>50</v>
      </c>
      <c r="K31" s="100" t="n">
        <v>55</v>
      </c>
      <c r="L31" s="99" t="n">
        <v>55</v>
      </c>
      <c r="M31" s="101" t="n">
        <v>45</v>
      </c>
      <c r="N31" s="135" t="n">
        <f aca="false">SUM(D31:M31)</f>
        <v>440</v>
      </c>
      <c r="O31" s="103" t="n">
        <v>3</v>
      </c>
    </row>
    <row r="32" customFormat="false" ht="15.75" hidden="false" customHeight="false" outlineLevel="0" collapsed="false">
      <c r="A32" s="138" t="n">
        <v>4</v>
      </c>
      <c r="B32" s="260" t="s">
        <v>46</v>
      </c>
      <c r="C32" s="19" t="s">
        <v>47</v>
      </c>
      <c r="D32" s="17" t="n">
        <v>50</v>
      </c>
      <c r="E32" s="18" t="n">
        <v>30</v>
      </c>
      <c r="F32" s="17" t="n">
        <v>20</v>
      </c>
      <c r="G32" s="18" t="n">
        <v>50</v>
      </c>
      <c r="H32" s="17" t="n">
        <v>25</v>
      </c>
      <c r="I32" s="18" t="n">
        <v>35</v>
      </c>
      <c r="J32" s="17" t="n">
        <v>55</v>
      </c>
      <c r="K32" s="18" t="n">
        <v>40</v>
      </c>
      <c r="L32" s="17" t="n">
        <v>45</v>
      </c>
      <c r="M32" s="104" t="n">
        <v>45</v>
      </c>
      <c r="N32" s="198" t="n">
        <f aca="false">SUM(D32:M32)</f>
        <v>395</v>
      </c>
      <c r="O32" s="106" t="n">
        <v>4</v>
      </c>
    </row>
    <row r="33" customFormat="false" ht="16.5" hidden="false" customHeight="false" outlineLevel="0" collapsed="false">
      <c r="A33" s="141" t="n">
        <v>5</v>
      </c>
      <c r="B33" s="274" t="s">
        <v>38</v>
      </c>
      <c r="C33" s="143" t="s">
        <v>14</v>
      </c>
      <c r="D33" s="24" t="n">
        <v>35</v>
      </c>
      <c r="E33" s="25" t="n">
        <v>30</v>
      </c>
      <c r="F33" s="24" t="n">
        <v>25</v>
      </c>
      <c r="G33" s="25" t="n">
        <v>40</v>
      </c>
      <c r="H33" s="24" t="n">
        <v>25</v>
      </c>
      <c r="I33" s="25" t="n">
        <v>30</v>
      </c>
      <c r="J33" s="24" t="n">
        <v>50</v>
      </c>
      <c r="K33" s="25" t="n">
        <v>40</v>
      </c>
      <c r="L33" s="24" t="n">
        <v>50</v>
      </c>
      <c r="M33" s="109" t="n">
        <v>25</v>
      </c>
      <c r="N33" s="141" t="n">
        <f aca="false">SUM(D33:M33)</f>
        <v>350</v>
      </c>
      <c r="O33" s="111" t="n">
        <v>5</v>
      </c>
    </row>
    <row r="34" customFormat="false" ht="15.75" hidden="false" customHeight="false" outlineLevel="0" collapsed="false">
      <c r="A34" s="193" t="n">
        <v>6</v>
      </c>
      <c r="B34" s="253" t="s">
        <v>29</v>
      </c>
      <c r="C34" s="254" t="s">
        <v>14</v>
      </c>
      <c r="D34" s="12" t="n">
        <v>30</v>
      </c>
      <c r="E34" s="13" t="n">
        <v>20</v>
      </c>
      <c r="F34" s="12" t="n">
        <v>55</v>
      </c>
      <c r="G34" s="13" t="n">
        <v>0</v>
      </c>
      <c r="H34" s="12" t="n">
        <v>40</v>
      </c>
      <c r="I34" s="195" t="n">
        <v>30</v>
      </c>
      <c r="J34" s="196" t="n">
        <v>35</v>
      </c>
      <c r="K34" s="195" t="n">
        <v>40</v>
      </c>
      <c r="L34" s="196" t="n">
        <v>35</v>
      </c>
      <c r="M34" s="284" t="n">
        <v>40</v>
      </c>
      <c r="N34" s="252" t="n">
        <f aca="false">SUM(D34:M34)</f>
        <v>325</v>
      </c>
      <c r="O34" s="119" t="n">
        <v>6</v>
      </c>
    </row>
    <row r="35" customFormat="false" ht="15.75" hidden="false" customHeight="false" outlineLevel="0" collapsed="false">
      <c r="A35" s="198" t="n">
        <v>7</v>
      </c>
      <c r="B35" s="260" t="s">
        <v>34</v>
      </c>
      <c r="C35" s="16" t="s">
        <v>14</v>
      </c>
      <c r="D35" s="17" t="n">
        <v>40</v>
      </c>
      <c r="E35" s="18" t="n">
        <v>15</v>
      </c>
      <c r="F35" s="17" t="n">
        <v>15</v>
      </c>
      <c r="G35" s="18" t="n">
        <v>40</v>
      </c>
      <c r="H35" s="17" t="n">
        <v>30</v>
      </c>
      <c r="I35" s="124" t="n">
        <v>25</v>
      </c>
      <c r="J35" s="123" t="n">
        <v>55</v>
      </c>
      <c r="K35" s="124" t="n">
        <v>15</v>
      </c>
      <c r="L35" s="123" t="n">
        <v>35</v>
      </c>
      <c r="M35" s="125" t="n">
        <v>50</v>
      </c>
      <c r="N35" s="198" t="n">
        <f aca="false">SUM(D35:M35)</f>
        <v>320</v>
      </c>
      <c r="O35" s="106" t="n">
        <v>7</v>
      </c>
    </row>
    <row r="36" customFormat="false" ht="15.75" hidden="false" customHeight="false" outlineLevel="0" collapsed="false">
      <c r="A36" s="198" t="n">
        <v>8</v>
      </c>
      <c r="B36" s="260" t="s">
        <v>51</v>
      </c>
      <c r="C36" s="19" t="s">
        <v>52</v>
      </c>
      <c r="D36" s="17" t="n">
        <v>15</v>
      </c>
      <c r="E36" s="18" t="n">
        <v>45</v>
      </c>
      <c r="F36" s="17" t="n">
        <v>30</v>
      </c>
      <c r="G36" s="18" t="n">
        <v>20</v>
      </c>
      <c r="H36" s="17" t="n">
        <v>35</v>
      </c>
      <c r="I36" s="124" t="n">
        <v>25</v>
      </c>
      <c r="J36" s="123" t="n">
        <v>25</v>
      </c>
      <c r="K36" s="124" t="n">
        <v>45</v>
      </c>
      <c r="L36" s="123" t="n">
        <v>20</v>
      </c>
      <c r="M36" s="125" t="n">
        <v>50</v>
      </c>
      <c r="N36" s="198" t="n">
        <f aca="false">SUM(D36:M36)</f>
        <v>310</v>
      </c>
      <c r="O36" s="106" t="n">
        <v>8</v>
      </c>
    </row>
    <row r="37" customFormat="false" ht="15.75" hidden="false" customHeight="false" outlineLevel="0" collapsed="false">
      <c r="A37" s="198" t="n">
        <v>9</v>
      </c>
      <c r="B37" s="260" t="s">
        <v>43</v>
      </c>
      <c r="C37" s="16" t="s">
        <v>14</v>
      </c>
      <c r="D37" s="17" t="n">
        <v>10</v>
      </c>
      <c r="E37" s="18" t="n">
        <v>0</v>
      </c>
      <c r="F37" s="17" t="n">
        <v>45</v>
      </c>
      <c r="G37" s="18" t="n">
        <v>25</v>
      </c>
      <c r="H37" s="17" t="n">
        <v>20</v>
      </c>
      <c r="I37" s="124" t="n">
        <v>30</v>
      </c>
      <c r="J37" s="123" t="n">
        <v>20</v>
      </c>
      <c r="K37" s="124" t="n">
        <v>50</v>
      </c>
      <c r="L37" s="123" t="n">
        <v>35</v>
      </c>
      <c r="M37" s="125" t="n">
        <v>40</v>
      </c>
      <c r="N37" s="198" t="n">
        <f aca="false">SUM(D37:M37)</f>
        <v>275</v>
      </c>
      <c r="O37" s="106" t="n">
        <v>9</v>
      </c>
    </row>
    <row r="38" customFormat="false" ht="16.5" hidden="false" customHeight="false" outlineLevel="0" collapsed="false">
      <c r="A38" s="141" t="n">
        <v>10</v>
      </c>
      <c r="B38" s="285" t="s">
        <v>37</v>
      </c>
      <c r="C38" s="286" t="s">
        <v>19</v>
      </c>
      <c r="D38" s="24" t="n">
        <v>15</v>
      </c>
      <c r="E38" s="25" t="n">
        <v>10</v>
      </c>
      <c r="F38" s="24" t="n">
        <v>15</v>
      </c>
      <c r="G38" s="25" t="n">
        <v>15</v>
      </c>
      <c r="H38" s="24" t="n">
        <v>15</v>
      </c>
      <c r="I38" s="128" t="n">
        <v>20</v>
      </c>
      <c r="J38" s="127" t="n">
        <v>20</v>
      </c>
      <c r="K38" s="128" t="n">
        <v>10</v>
      </c>
      <c r="L38" s="127" t="n">
        <v>15</v>
      </c>
      <c r="M38" s="129" t="n">
        <v>20</v>
      </c>
      <c r="N38" s="141" t="n">
        <f aca="false">SUM(D38:M38)</f>
        <v>155</v>
      </c>
      <c r="O38" s="111" t="n">
        <v>10</v>
      </c>
    </row>
  </sheetData>
  <mergeCells count="18">
    <mergeCell ref="E1:K1"/>
    <mergeCell ref="A3:E3"/>
    <mergeCell ref="A26:E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3" min="3" style="0" width="30.41"/>
    <col collapsed="false" customWidth="true" hidden="false" outlineLevel="0" max="9" min="4" style="0" width="6.85"/>
    <col collapsed="false" customWidth="true" hidden="false" outlineLevel="0" max="15" min="10" style="0" width="7.56"/>
  </cols>
  <sheetData>
    <row r="1" customFormat="false" ht="23.25" hidden="false" customHeight="false" outlineLevel="0" collapsed="false">
      <c r="D1" s="1"/>
      <c r="E1" s="147" t="s">
        <v>81</v>
      </c>
      <c r="F1" s="147"/>
      <c r="G1" s="147"/>
      <c r="H1" s="147"/>
      <c r="I1" s="147"/>
      <c r="J1" s="147"/>
      <c r="K1" s="147"/>
      <c r="L1" s="27"/>
      <c r="M1" s="27"/>
      <c r="N1" s="27"/>
      <c r="O1" s="27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28" t="s">
        <v>57</v>
      </c>
      <c r="B3" s="28"/>
      <c r="C3" s="28"/>
      <c r="D3" s="28"/>
      <c r="E3" s="28"/>
      <c r="F3" s="29"/>
      <c r="G3" s="30"/>
      <c r="H3" s="30"/>
      <c r="I3" s="30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31" t="s">
        <v>1</v>
      </c>
      <c r="B4" s="32" t="s">
        <v>58</v>
      </c>
      <c r="C4" s="32" t="s">
        <v>3</v>
      </c>
      <c r="D4" s="148" t="s">
        <v>59</v>
      </c>
      <c r="E4" s="148" t="s">
        <v>60</v>
      </c>
      <c r="F4" s="148" t="s">
        <v>61</v>
      </c>
      <c r="G4" s="148" t="s">
        <v>62</v>
      </c>
      <c r="H4" s="148" t="s">
        <v>63</v>
      </c>
      <c r="I4" s="148" t="s">
        <v>64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206" t="n">
        <v>1</v>
      </c>
      <c r="B5" s="220" t="s">
        <v>39</v>
      </c>
      <c r="C5" s="287" t="s">
        <v>40</v>
      </c>
      <c r="D5" s="153" t="n">
        <v>40</v>
      </c>
      <c r="E5" s="152" t="n">
        <v>25</v>
      </c>
      <c r="F5" s="153" t="n">
        <v>35</v>
      </c>
      <c r="G5" s="152" t="n">
        <v>45</v>
      </c>
      <c r="H5" s="153" t="n">
        <v>30</v>
      </c>
      <c r="I5" s="209" t="n">
        <f aca="false">SUM(D5:H5)</f>
        <v>175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88" t="n">
        <v>2</v>
      </c>
      <c r="B6" s="212" t="s">
        <v>49</v>
      </c>
      <c r="C6" s="210" t="s">
        <v>14</v>
      </c>
      <c r="D6" s="92" t="n">
        <v>40</v>
      </c>
      <c r="E6" s="91" t="n">
        <v>10</v>
      </c>
      <c r="F6" s="92" t="n">
        <v>30</v>
      </c>
      <c r="G6" s="91" t="n">
        <v>50</v>
      </c>
      <c r="H6" s="92" t="n">
        <v>35</v>
      </c>
      <c r="I6" s="211" t="n">
        <f aca="false">SUM(D6:H6)</f>
        <v>16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88" t="n">
        <v>3</v>
      </c>
      <c r="B7" s="212" t="s">
        <v>42</v>
      </c>
      <c r="C7" s="210" t="s">
        <v>14</v>
      </c>
      <c r="D7" s="92" t="n">
        <v>25</v>
      </c>
      <c r="E7" s="91" t="n">
        <v>25</v>
      </c>
      <c r="F7" s="92" t="n">
        <v>15</v>
      </c>
      <c r="G7" s="91" t="n">
        <v>35</v>
      </c>
      <c r="H7" s="92" t="n">
        <v>45</v>
      </c>
      <c r="I7" s="211" t="n">
        <f aca="false">SUM(D7:H7)</f>
        <v>145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88" t="n">
        <v>4</v>
      </c>
      <c r="B8" s="212" t="s">
        <v>30</v>
      </c>
      <c r="C8" s="154" t="s">
        <v>31</v>
      </c>
      <c r="D8" s="92" t="n">
        <v>35</v>
      </c>
      <c r="E8" s="91" t="n">
        <v>30</v>
      </c>
      <c r="F8" s="92" t="n">
        <v>30</v>
      </c>
      <c r="G8" s="91" t="n">
        <v>30</v>
      </c>
      <c r="H8" s="92" t="n">
        <v>20</v>
      </c>
      <c r="I8" s="211" t="n">
        <f aca="false">SUM(D8:H8)</f>
        <v>145</v>
      </c>
      <c r="J8" s="1"/>
      <c r="K8" s="1"/>
      <c r="L8" s="30"/>
      <c r="M8" s="1"/>
      <c r="N8" s="1"/>
      <c r="O8" s="1"/>
    </row>
    <row r="9" customFormat="false" ht="16.5" hidden="false" customHeight="false" outlineLevel="0" collapsed="false">
      <c r="A9" s="265" t="n">
        <v>5</v>
      </c>
      <c r="B9" s="288" t="s">
        <v>18</v>
      </c>
      <c r="C9" s="289" t="s">
        <v>19</v>
      </c>
      <c r="D9" s="161" t="n">
        <v>20</v>
      </c>
      <c r="E9" s="160" t="n">
        <v>25</v>
      </c>
      <c r="F9" s="161" t="n">
        <v>30</v>
      </c>
      <c r="G9" s="160" t="n">
        <v>20</v>
      </c>
      <c r="H9" s="161" t="n">
        <v>25</v>
      </c>
      <c r="I9" s="290" t="n">
        <f aca="false">SUM(D9:H9)</f>
        <v>120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36" t="n">
        <v>6</v>
      </c>
      <c r="B10" s="19" t="s">
        <v>35</v>
      </c>
      <c r="C10" s="53" t="s">
        <v>14</v>
      </c>
      <c r="D10" s="18" t="n">
        <v>15</v>
      </c>
      <c r="E10" s="17" t="n">
        <v>15</v>
      </c>
      <c r="F10" s="18" t="n">
        <v>25</v>
      </c>
      <c r="G10" s="17" t="n">
        <v>20</v>
      </c>
      <c r="H10" s="18" t="n">
        <v>30</v>
      </c>
      <c r="I10" s="54" t="n">
        <f aca="false">SUM(D10:H10)</f>
        <v>105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36" t="n">
        <v>7</v>
      </c>
      <c r="B11" s="19" t="s">
        <v>44</v>
      </c>
      <c r="C11" s="53" t="s">
        <v>14</v>
      </c>
      <c r="D11" s="18" t="n">
        <v>30</v>
      </c>
      <c r="E11" s="17" t="n">
        <v>15</v>
      </c>
      <c r="F11" s="18" t="n">
        <v>15</v>
      </c>
      <c r="G11" s="17" t="n">
        <v>15</v>
      </c>
      <c r="H11" s="18" t="n">
        <v>30</v>
      </c>
      <c r="I11" s="54" t="n">
        <f aca="false">SUM(D11:H11)</f>
        <v>105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36" t="n">
        <v>8</v>
      </c>
      <c r="B12" s="291" t="s">
        <v>53</v>
      </c>
      <c r="C12" s="53" t="s">
        <v>14</v>
      </c>
      <c r="D12" s="18" t="n">
        <v>25</v>
      </c>
      <c r="E12" s="17" t="n">
        <v>20</v>
      </c>
      <c r="F12" s="18" t="n">
        <v>0</v>
      </c>
      <c r="G12" s="17" t="n">
        <v>0</v>
      </c>
      <c r="H12" s="18" t="n">
        <v>15</v>
      </c>
      <c r="I12" s="54" t="n">
        <f aca="false">SUM(D12:H12)</f>
        <v>60</v>
      </c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55" t="n">
        <v>9</v>
      </c>
      <c r="B13" s="23" t="s">
        <v>24</v>
      </c>
      <c r="C13" s="56" t="s">
        <v>14</v>
      </c>
      <c r="D13" s="25" t="n">
        <v>5</v>
      </c>
      <c r="E13" s="24" t="n">
        <v>10</v>
      </c>
      <c r="F13" s="25" t="n">
        <v>0</v>
      </c>
      <c r="G13" s="24" t="n">
        <v>5</v>
      </c>
      <c r="H13" s="25" t="n">
        <v>5</v>
      </c>
      <c r="I13" s="57" t="n">
        <f aca="false">SUM(D13:H13)</f>
        <v>25</v>
      </c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O15" s="73"/>
    </row>
    <row r="16" customFormat="false" ht="21" hidden="false" customHeight="false" outlineLevel="0" collapsed="false">
      <c r="A16" s="74" t="s">
        <v>82</v>
      </c>
      <c r="B16" s="74"/>
      <c r="C16" s="74"/>
      <c r="D16" s="74"/>
      <c r="E16" s="74"/>
      <c r="F16" s="1"/>
      <c r="G16" s="1"/>
      <c r="H16" s="1"/>
      <c r="I16" s="1"/>
      <c r="J16" s="1"/>
      <c r="K16" s="1"/>
      <c r="L16" s="1"/>
      <c r="M16" s="1"/>
      <c r="N16" s="1"/>
      <c r="O16" s="75"/>
    </row>
    <row r="17" customFormat="false" ht="15" hidden="false" customHeight="false" outlineLevel="0" collapsed="false">
      <c r="A17" s="76" t="s">
        <v>1</v>
      </c>
      <c r="B17" s="32" t="s">
        <v>58</v>
      </c>
      <c r="C17" s="77" t="s">
        <v>3</v>
      </c>
      <c r="D17" s="33" t="s">
        <v>59</v>
      </c>
      <c r="E17" s="78" t="s">
        <v>60</v>
      </c>
      <c r="F17" s="33" t="s">
        <v>61</v>
      </c>
      <c r="G17" s="78" t="s">
        <v>62</v>
      </c>
      <c r="H17" s="33" t="s">
        <v>63</v>
      </c>
      <c r="I17" s="78" t="s">
        <v>66</v>
      </c>
      <c r="J17" s="33" t="s">
        <v>67</v>
      </c>
      <c r="K17" s="78" t="s">
        <v>68</v>
      </c>
      <c r="L17" s="33" t="s">
        <v>69</v>
      </c>
      <c r="M17" s="78" t="s">
        <v>70</v>
      </c>
      <c r="N17" s="32" t="s">
        <v>64</v>
      </c>
      <c r="O17" s="79" t="s">
        <v>71</v>
      </c>
    </row>
    <row r="18" customFormat="false" ht="15.75" hidden="false" customHeight="false" outlineLevel="0" collapsed="false">
      <c r="A18" s="76"/>
      <c r="B18" s="32"/>
      <c r="C18" s="77"/>
      <c r="D18" s="33"/>
      <c r="E18" s="78"/>
      <c r="F18" s="33"/>
      <c r="G18" s="78"/>
      <c r="H18" s="33"/>
      <c r="I18" s="78"/>
      <c r="J18" s="33"/>
      <c r="K18" s="78"/>
      <c r="L18" s="33"/>
      <c r="M18" s="78"/>
      <c r="N18" s="32"/>
      <c r="O18" s="79"/>
    </row>
    <row r="19" customFormat="false" ht="18.75" hidden="false" customHeight="false" outlineLevel="0" collapsed="false">
      <c r="A19" s="130" t="n">
        <v>1</v>
      </c>
      <c r="B19" s="132" t="s">
        <v>49</v>
      </c>
      <c r="C19" s="292" t="s">
        <v>14</v>
      </c>
      <c r="D19" s="84" t="n">
        <v>35</v>
      </c>
      <c r="E19" s="83" t="n">
        <v>40</v>
      </c>
      <c r="F19" s="84" t="n">
        <v>15</v>
      </c>
      <c r="G19" s="83" t="n">
        <v>40</v>
      </c>
      <c r="H19" s="84" t="n">
        <v>50</v>
      </c>
      <c r="I19" s="84" t="n">
        <v>35</v>
      </c>
      <c r="J19" s="83" t="n">
        <v>55</v>
      </c>
      <c r="K19" s="84" t="n">
        <v>40</v>
      </c>
      <c r="L19" s="83" t="n">
        <v>55</v>
      </c>
      <c r="M19" s="84" t="n">
        <v>55</v>
      </c>
      <c r="N19" s="293" t="n">
        <f aca="false">SUM(D19:M19)</f>
        <v>420</v>
      </c>
      <c r="O19" s="294" t="n">
        <v>1</v>
      </c>
    </row>
    <row r="20" customFormat="false" ht="18.75" hidden="false" customHeight="false" outlineLevel="0" collapsed="false">
      <c r="A20" s="237" t="n">
        <v>2</v>
      </c>
      <c r="B20" s="295" t="s">
        <v>39</v>
      </c>
      <c r="C20" s="239" t="s">
        <v>40</v>
      </c>
      <c r="D20" s="240" t="n">
        <v>55</v>
      </c>
      <c r="E20" s="241" t="n">
        <v>55</v>
      </c>
      <c r="F20" s="240" t="n">
        <v>35</v>
      </c>
      <c r="G20" s="241" t="n">
        <v>50</v>
      </c>
      <c r="H20" s="240" t="n">
        <v>30</v>
      </c>
      <c r="I20" s="240" t="n">
        <v>50</v>
      </c>
      <c r="J20" s="241" t="n">
        <v>30</v>
      </c>
      <c r="K20" s="240" t="n">
        <v>35</v>
      </c>
      <c r="L20" s="241" t="n">
        <v>35</v>
      </c>
      <c r="M20" s="240" t="n">
        <v>40</v>
      </c>
      <c r="N20" s="296" t="n">
        <f aca="false">SUM(D20:M20)</f>
        <v>415</v>
      </c>
      <c r="O20" s="297" t="n">
        <v>2</v>
      </c>
    </row>
    <row r="21" customFormat="false" ht="18.75" hidden="false" customHeight="false" outlineLevel="0" collapsed="false">
      <c r="A21" s="135" t="n">
        <v>3</v>
      </c>
      <c r="B21" s="98" t="s">
        <v>30</v>
      </c>
      <c r="C21" s="298" t="s">
        <v>31</v>
      </c>
      <c r="D21" s="100" t="n">
        <v>55</v>
      </c>
      <c r="E21" s="99" t="n">
        <v>55</v>
      </c>
      <c r="F21" s="100" t="n">
        <v>60</v>
      </c>
      <c r="G21" s="99" t="n">
        <v>50</v>
      </c>
      <c r="H21" s="100" t="n">
        <v>35</v>
      </c>
      <c r="I21" s="100" t="n">
        <v>45</v>
      </c>
      <c r="J21" s="99" t="n">
        <v>0</v>
      </c>
      <c r="K21" s="100" t="n">
        <v>20</v>
      </c>
      <c r="L21" s="99" t="n">
        <v>35</v>
      </c>
      <c r="M21" s="100" t="n">
        <v>10</v>
      </c>
      <c r="N21" s="299" t="n">
        <f aca="false">SUM(D21:M21)</f>
        <v>365</v>
      </c>
      <c r="O21" s="300" t="n">
        <v>3</v>
      </c>
    </row>
    <row r="22" customFormat="false" ht="15.75" hidden="false" customHeight="false" outlineLevel="0" collapsed="false">
      <c r="A22" s="138" t="n">
        <v>4</v>
      </c>
      <c r="B22" s="19" t="s">
        <v>42</v>
      </c>
      <c r="C22" s="301" t="s">
        <v>14</v>
      </c>
      <c r="D22" s="18" t="n">
        <v>15</v>
      </c>
      <c r="E22" s="17" t="n">
        <v>50</v>
      </c>
      <c r="F22" s="18" t="n">
        <v>35</v>
      </c>
      <c r="G22" s="17" t="n">
        <v>25</v>
      </c>
      <c r="H22" s="18" t="n">
        <v>25</v>
      </c>
      <c r="I22" s="18" t="n">
        <v>25</v>
      </c>
      <c r="J22" s="17" t="n">
        <v>30</v>
      </c>
      <c r="K22" s="18" t="n">
        <v>15</v>
      </c>
      <c r="L22" s="17" t="n">
        <v>30</v>
      </c>
      <c r="M22" s="18" t="n">
        <v>30</v>
      </c>
      <c r="N22" s="302" t="n">
        <f aca="false">SUM(D22:M22)</f>
        <v>280</v>
      </c>
      <c r="O22" s="303" t="n">
        <v>4</v>
      </c>
    </row>
    <row r="23" customFormat="false" ht="16.5" hidden="false" customHeight="false" outlineLevel="0" collapsed="false">
      <c r="A23" s="141" t="n">
        <v>5</v>
      </c>
      <c r="B23" s="23" t="s">
        <v>18</v>
      </c>
      <c r="C23" s="304" t="s">
        <v>19</v>
      </c>
      <c r="D23" s="25" t="n">
        <v>35</v>
      </c>
      <c r="E23" s="24" t="n">
        <v>20</v>
      </c>
      <c r="F23" s="25" t="n">
        <v>15</v>
      </c>
      <c r="G23" s="24" t="n">
        <v>15</v>
      </c>
      <c r="H23" s="25" t="n">
        <v>5</v>
      </c>
      <c r="I23" s="128" t="n">
        <v>10</v>
      </c>
      <c r="J23" s="127" t="n">
        <v>0</v>
      </c>
      <c r="K23" s="128" t="n">
        <v>5</v>
      </c>
      <c r="L23" s="127" t="n">
        <v>0</v>
      </c>
      <c r="M23" s="128" t="n">
        <v>15</v>
      </c>
      <c r="N23" s="305" t="n">
        <f aca="false">SUM(D23:M23)</f>
        <v>120</v>
      </c>
      <c r="O23" s="306" t="n">
        <v>5</v>
      </c>
    </row>
  </sheetData>
  <mergeCells count="18">
    <mergeCell ref="E1:K1"/>
    <mergeCell ref="A3:E3"/>
    <mergeCell ref="A16:E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30.85"/>
    <col collapsed="false" customWidth="true" hidden="false" outlineLevel="0" max="15" min="4" style="0" width="6.99"/>
  </cols>
  <sheetData>
    <row r="1" customFormat="false" ht="21" hidden="false" customHeight="false" outlineLevel="0" collapsed="false">
      <c r="D1" s="1"/>
      <c r="E1" s="26" t="s">
        <v>83</v>
      </c>
      <c r="F1" s="26"/>
      <c r="G1" s="26"/>
      <c r="H1" s="26"/>
      <c r="I1" s="26"/>
      <c r="J1" s="26"/>
      <c r="K1" s="26"/>
      <c r="L1" s="27"/>
      <c r="M1" s="27"/>
      <c r="N1" s="27"/>
      <c r="O1" s="27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28" t="s">
        <v>57</v>
      </c>
      <c r="B3" s="28"/>
      <c r="C3" s="28"/>
      <c r="D3" s="28"/>
      <c r="E3" s="28"/>
      <c r="F3" s="29"/>
      <c r="G3" s="30"/>
      <c r="H3" s="30"/>
      <c r="I3" s="30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31" t="s">
        <v>1</v>
      </c>
      <c r="B4" s="32" t="s">
        <v>58</v>
      </c>
      <c r="C4" s="32" t="s">
        <v>3</v>
      </c>
      <c r="D4" s="33" t="s">
        <v>59</v>
      </c>
      <c r="E4" s="33" t="s">
        <v>60</v>
      </c>
      <c r="F4" s="33" t="s">
        <v>61</v>
      </c>
      <c r="G4" s="33" t="s">
        <v>62</v>
      </c>
      <c r="H4" s="33" t="s">
        <v>63</v>
      </c>
      <c r="I4" s="33" t="s">
        <v>64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206" t="n">
        <v>1</v>
      </c>
      <c r="B5" s="307" t="s">
        <v>32</v>
      </c>
      <c r="C5" s="220" t="s">
        <v>14</v>
      </c>
      <c r="D5" s="209" t="n">
        <v>20</v>
      </c>
      <c r="E5" s="152" t="n">
        <v>55</v>
      </c>
      <c r="F5" s="153" t="n">
        <v>50</v>
      </c>
      <c r="G5" s="152" t="n">
        <v>50</v>
      </c>
      <c r="H5" s="153" t="n">
        <v>25</v>
      </c>
      <c r="I5" s="209" t="n">
        <f aca="false">SUM(D5:H5)</f>
        <v>200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88" t="n">
        <v>2</v>
      </c>
      <c r="B6" s="308" t="s">
        <v>38</v>
      </c>
      <c r="C6" s="90" t="s">
        <v>14</v>
      </c>
      <c r="D6" s="211" t="n">
        <v>45</v>
      </c>
      <c r="E6" s="91" t="n">
        <v>30</v>
      </c>
      <c r="F6" s="92" t="n">
        <v>35</v>
      </c>
      <c r="G6" s="91" t="n">
        <v>20</v>
      </c>
      <c r="H6" s="92" t="n">
        <v>5</v>
      </c>
      <c r="I6" s="211" t="n">
        <f aca="false">SUM(D6:H6)</f>
        <v>13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88" t="n">
        <v>3</v>
      </c>
      <c r="B7" s="308" t="s">
        <v>21</v>
      </c>
      <c r="C7" s="90" t="s">
        <v>22</v>
      </c>
      <c r="D7" s="211" t="n">
        <v>20</v>
      </c>
      <c r="E7" s="91" t="n">
        <v>30</v>
      </c>
      <c r="F7" s="92" t="n">
        <v>30</v>
      </c>
      <c r="G7" s="91" t="n">
        <v>15</v>
      </c>
      <c r="H7" s="92" t="n">
        <v>20</v>
      </c>
      <c r="I7" s="211" t="n">
        <f aca="false">SUM(D7:H7)</f>
        <v>115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88" t="n">
        <v>4</v>
      </c>
      <c r="B8" s="308" t="s">
        <v>41</v>
      </c>
      <c r="C8" s="90" t="s">
        <v>14</v>
      </c>
      <c r="D8" s="211" t="n">
        <v>20</v>
      </c>
      <c r="E8" s="91" t="n">
        <v>10</v>
      </c>
      <c r="F8" s="92" t="n">
        <v>35</v>
      </c>
      <c r="G8" s="91" t="n">
        <v>15</v>
      </c>
      <c r="H8" s="92" t="n">
        <v>30</v>
      </c>
      <c r="I8" s="211" t="n">
        <f aca="false">SUM(D8:H8)</f>
        <v>110</v>
      </c>
      <c r="J8" s="1"/>
      <c r="K8" s="1"/>
      <c r="L8" s="30"/>
      <c r="M8" s="1"/>
      <c r="N8" s="1"/>
      <c r="O8" s="1"/>
    </row>
    <row r="9" customFormat="false" ht="16.5" hidden="false" customHeight="false" outlineLevel="0" collapsed="false">
      <c r="A9" s="265" t="n">
        <v>5</v>
      </c>
      <c r="B9" s="309" t="s">
        <v>46</v>
      </c>
      <c r="C9" s="288" t="s">
        <v>47</v>
      </c>
      <c r="D9" s="310" t="n">
        <v>5</v>
      </c>
      <c r="E9" s="170" t="n">
        <v>20</v>
      </c>
      <c r="F9" s="171" t="n">
        <v>35</v>
      </c>
      <c r="G9" s="170" t="n">
        <v>25</v>
      </c>
      <c r="H9" s="171" t="n">
        <v>20</v>
      </c>
      <c r="I9" s="310" t="n">
        <f aca="false">SUM(D9:H9)</f>
        <v>105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311" t="n">
        <v>6</v>
      </c>
      <c r="B10" s="207" t="s">
        <v>25</v>
      </c>
      <c r="C10" s="287" t="s">
        <v>14</v>
      </c>
      <c r="D10" s="153" t="n">
        <v>15</v>
      </c>
      <c r="E10" s="152" t="n">
        <v>35</v>
      </c>
      <c r="F10" s="153" t="n">
        <v>5</v>
      </c>
      <c r="G10" s="152" t="n">
        <v>5</v>
      </c>
      <c r="H10" s="153" t="n">
        <v>35</v>
      </c>
      <c r="I10" s="209" t="n">
        <f aca="false">SUM(D10:H10)</f>
        <v>95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312" t="n">
        <v>7</v>
      </c>
      <c r="B11" s="212" t="s">
        <v>51</v>
      </c>
      <c r="C11" s="154" t="s">
        <v>52</v>
      </c>
      <c r="D11" s="92" t="n">
        <v>25</v>
      </c>
      <c r="E11" s="91" t="n">
        <v>40</v>
      </c>
      <c r="F11" s="92" t="n">
        <v>25</v>
      </c>
      <c r="G11" s="91" t="n">
        <v>0</v>
      </c>
      <c r="H11" s="92" t="n">
        <v>5</v>
      </c>
      <c r="I11" s="211" t="n">
        <f aca="false">SUM(D11:H11)</f>
        <v>95</v>
      </c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313" t="n">
        <v>8</v>
      </c>
      <c r="B12" s="288" t="s">
        <v>34</v>
      </c>
      <c r="C12" s="289" t="s">
        <v>14</v>
      </c>
      <c r="D12" s="161" t="n">
        <v>0</v>
      </c>
      <c r="E12" s="160" t="n">
        <v>10</v>
      </c>
      <c r="F12" s="161" t="n">
        <v>0</v>
      </c>
      <c r="G12" s="160" t="n">
        <v>50</v>
      </c>
      <c r="H12" s="161" t="n">
        <v>0</v>
      </c>
      <c r="I12" s="290" t="n">
        <f aca="false">SUM(D12:H12)</f>
        <v>60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149" t="n">
        <v>9</v>
      </c>
      <c r="B13" s="207" t="s">
        <v>26</v>
      </c>
      <c r="C13" s="287" t="s">
        <v>14</v>
      </c>
      <c r="D13" s="153" t="n">
        <v>0</v>
      </c>
      <c r="E13" s="152" t="n">
        <v>10</v>
      </c>
      <c r="F13" s="153" t="n">
        <v>15</v>
      </c>
      <c r="G13" s="152" t="n">
        <v>0</v>
      </c>
      <c r="H13" s="153" t="n">
        <v>30</v>
      </c>
      <c r="I13" s="209" t="n">
        <f aca="false">SUM(D13:H13)</f>
        <v>55</v>
      </c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33" t="n">
        <v>10</v>
      </c>
      <c r="B14" s="212" t="s">
        <v>29</v>
      </c>
      <c r="C14" s="210" t="s">
        <v>14</v>
      </c>
      <c r="D14" s="92" t="n">
        <v>15</v>
      </c>
      <c r="E14" s="91" t="n">
        <v>10</v>
      </c>
      <c r="F14" s="92" t="n">
        <v>15</v>
      </c>
      <c r="G14" s="91" t="n">
        <v>0</v>
      </c>
      <c r="H14" s="92" t="n">
        <v>0</v>
      </c>
      <c r="I14" s="211" t="n">
        <f aca="false">SUM(D14:H14)</f>
        <v>40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138" t="n">
        <v>11</v>
      </c>
      <c r="B15" s="19" t="s">
        <v>43</v>
      </c>
      <c r="C15" s="53" t="s">
        <v>14</v>
      </c>
      <c r="D15" s="18" t="n">
        <v>20</v>
      </c>
      <c r="E15" s="17" t="n">
        <v>10</v>
      </c>
      <c r="F15" s="18" t="n">
        <v>5</v>
      </c>
      <c r="G15" s="17" t="n">
        <v>-15</v>
      </c>
      <c r="H15" s="18" t="n">
        <v>15</v>
      </c>
      <c r="I15" s="54" t="n">
        <f aca="false">SUM(D15:H15)</f>
        <v>35</v>
      </c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44" t="n">
        <v>12</v>
      </c>
      <c r="B16" s="23" t="s">
        <v>37</v>
      </c>
      <c r="C16" s="234" t="s">
        <v>19</v>
      </c>
      <c r="D16" s="25" t="n">
        <v>0</v>
      </c>
      <c r="E16" s="24" t="n">
        <v>15</v>
      </c>
      <c r="F16" s="25" t="n">
        <v>10</v>
      </c>
      <c r="G16" s="24" t="n">
        <v>0</v>
      </c>
      <c r="H16" s="25" t="n">
        <v>10</v>
      </c>
      <c r="I16" s="57" t="n">
        <f aca="false">SUM(D16:H16)</f>
        <v>35</v>
      </c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314" t="n">
        <v>13</v>
      </c>
      <c r="B17" s="315" t="s">
        <v>15</v>
      </c>
      <c r="C17" s="316" t="s">
        <v>16</v>
      </c>
      <c r="D17" s="116" t="n">
        <v>15</v>
      </c>
      <c r="E17" s="115" t="n">
        <v>0</v>
      </c>
      <c r="F17" s="116" t="n">
        <v>5</v>
      </c>
      <c r="G17" s="115" t="n">
        <v>15</v>
      </c>
      <c r="H17" s="116" t="n">
        <v>0</v>
      </c>
      <c r="I17" s="317" t="n">
        <f aca="false">SUM(D17:H17)</f>
        <v>35</v>
      </c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38" t="n">
        <v>14</v>
      </c>
      <c r="B18" s="122" t="s">
        <v>13</v>
      </c>
      <c r="C18" s="53" t="s">
        <v>14</v>
      </c>
      <c r="D18" s="18" t="n">
        <v>0</v>
      </c>
      <c r="E18" s="17" t="n">
        <v>15</v>
      </c>
      <c r="F18" s="18" t="n">
        <v>0</v>
      </c>
      <c r="G18" s="17" t="n">
        <v>15</v>
      </c>
      <c r="H18" s="18" t="n">
        <v>0</v>
      </c>
      <c r="I18" s="54" t="n">
        <f aca="false">SUM(D18:H18)</f>
        <v>30</v>
      </c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138" t="n">
        <v>15</v>
      </c>
      <c r="B19" s="19" t="s">
        <v>54</v>
      </c>
      <c r="C19" s="53" t="s">
        <v>14</v>
      </c>
      <c r="D19" s="18" t="n">
        <v>0</v>
      </c>
      <c r="E19" s="17" t="n">
        <v>0</v>
      </c>
      <c r="F19" s="18" t="n">
        <v>15</v>
      </c>
      <c r="G19" s="17" t="n">
        <v>0</v>
      </c>
      <c r="H19" s="18" t="n">
        <v>10</v>
      </c>
      <c r="I19" s="54" t="n">
        <f aca="false">SUM(D19:H19)</f>
        <v>25</v>
      </c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44" t="n">
        <v>16</v>
      </c>
      <c r="B20" s="23" t="s">
        <v>33</v>
      </c>
      <c r="C20" s="56" t="s">
        <v>14</v>
      </c>
      <c r="D20" s="25" t="n">
        <v>0</v>
      </c>
      <c r="E20" s="24" t="n">
        <v>20</v>
      </c>
      <c r="F20" s="25" t="n">
        <v>0</v>
      </c>
      <c r="G20" s="24" t="n">
        <v>0</v>
      </c>
      <c r="H20" s="25" t="n">
        <v>0</v>
      </c>
      <c r="I20" s="57" t="n">
        <f aca="false">SUM(D20:H20)</f>
        <v>20</v>
      </c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O22" s="73"/>
    </row>
    <row r="23" customFormat="false" ht="21" hidden="false" customHeight="false" outlineLevel="0" collapsed="false">
      <c r="A23" s="74" t="s">
        <v>84</v>
      </c>
      <c r="B23" s="74"/>
      <c r="C23" s="74"/>
      <c r="D23" s="74"/>
      <c r="E23" s="74"/>
      <c r="F23" s="1"/>
      <c r="G23" s="1"/>
      <c r="H23" s="1"/>
      <c r="I23" s="1"/>
      <c r="J23" s="1"/>
      <c r="K23" s="1"/>
      <c r="L23" s="1"/>
      <c r="M23" s="1"/>
      <c r="N23" s="1"/>
      <c r="O23" s="75"/>
    </row>
    <row r="24" customFormat="false" ht="15" hidden="false" customHeight="false" outlineLevel="0" collapsed="false">
      <c r="A24" s="76" t="s">
        <v>1</v>
      </c>
      <c r="B24" s="32" t="s">
        <v>58</v>
      </c>
      <c r="C24" s="77" t="s">
        <v>3</v>
      </c>
      <c r="D24" s="33" t="s">
        <v>59</v>
      </c>
      <c r="E24" s="78" t="s">
        <v>60</v>
      </c>
      <c r="F24" s="33" t="s">
        <v>61</v>
      </c>
      <c r="G24" s="78" t="s">
        <v>62</v>
      </c>
      <c r="H24" s="33" t="s">
        <v>63</v>
      </c>
      <c r="I24" s="78" t="s">
        <v>66</v>
      </c>
      <c r="J24" s="33" t="s">
        <v>67</v>
      </c>
      <c r="K24" s="78" t="s">
        <v>68</v>
      </c>
      <c r="L24" s="33" t="s">
        <v>69</v>
      </c>
      <c r="M24" s="78" t="s">
        <v>70</v>
      </c>
      <c r="N24" s="32" t="s">
        <v>64</v>
      </c>
      <c r="O24" s="79" t="s">
        <v>71</v>
      </c>
    </row>
    <row r="25" customFormat="false" ht="15.75" hidden="false" customHeight="false" outlineLevel="0" collapsed="false">
      <c r="A25" s="76"/>
      <c r="B25" s="32"/>
      <c r="C25" s="77"/>
      <c r="D25" s="33"/>
      <c r="E25" s="78"/>
      <c r="F25" s="33"/>
      <c r="G25" s="78"/>
      <c r="H25" s="33"/>
      <c r="I25" s="78"/>
      <c r="J25" s="33"/>
      <c r="K25" s="78"/>
      <c r="L25" s="33"/>
      <c r="M25" s="78"/>
      <c r="N25" s="32"/>
      <c r="O25" s="79"/>
    </row>
    <row r="26" customFormat="false" ht="18.75" hidden="false" customHeight="false" outlineLevel="0" collapsed="false">
      <c r="A26" s="130" t="n">
        <v>1</v>
      </c>
      <c r="B26" s="318" t="s">
        <v>41</v>
      </c>
      <c r="C26" s="82" t="s">
        <v>14</v>
      </c>
      <c r="D26" s="319" t="n">
        <v>35</v>
      </c>
      <c r="E26" s="83" t="n">
        <v>10</v>
      </c>
      <c r="F26" s="84" t="n">
        <v>25</v>
      </c>
      <c r="G26" s="83" t="n">
        <v>40</v>
      </c>
      <c r="H26" s="84" t="n">
        <v>35</v>
      </c>
      <c r="I26" s="84" t="n">
        <v>55</v>
      </c>
      <c r="J26" s="83" t="n">
        <v>55</v>
      </c>
      <c r="K26" s="84" t="n">
        <v>35</v>
      </c>
      <c r="L26" s="83" t="n">
        <v>30</v>
      </c>
      <c r="M26" s="85" t="n">
        <v>40</v>
      </c>
      <c r="N26" s="320" t="n">
        <f aca="false">SUM(D26:M26)</f>
        <v>360</v>
      </c>
      <c r="O26" s="87" t="n">
        <v>1</v>
      </c>
    </row>
    <row r="27" customFormat="false" ht="18.75" hidden="false" customHeight="false" outlineLevel="0" collapsed="false">
      <c r="A27" s="237" t="n">
        <v>2</v>
      </c>
      <c r="B27" s="321" t="s">
        <v>32</v>
      </c>
      <c r="C27" s="295" t="s">
        <v>14</v>
      </c>
      <c r="D27" s="322" t="n">
        <v>30</v>
      </c>
      <c r="E27" s="241" t="n">
        <v>20</v>
      </c>
      <c r="F27" s="240" t="n">
        <v>25</v>
      </c>
      <c r="G27" s="241" t="n">
        <v>30</v>
      </c>
      <c r="H27" s="240" t="n">
        <v>20</v>
      </c>
      <c r="I27" s="240" t="n">
        <v>35</v>
      </c>
      <c r="J27" s="241" t="n">
        <v>55</v>
      </c>
      <c r="K27" s="240" t="n">
        <v>35</v>
      </c>
      <c r="L27" s="241" t="n">
        <v>35</v>
      </c>
      <c r="M27" s="243" t="n">
        <v>35</v>
      </c>
      <c r="N27" s="323" t="n">
        <f aca="false">SUM(D27:M27)</f>
        <v>320</v>
      </c>
      <c r="O27" s="244" t="n">
        <v>2</v>
      </c>
    </row>
    <row r="28" customFormat="false" ht="18.75" hidden="false" customHeight="false" outlineLevel="0" collapsed="false">
      <c r="A28" s="135" t="n">
        <v>3</v>
      </c>
      <c r="B28" s="324" t="s">
        <v>21</v>
      </c>
      <c r="C28" s="137" t="s">
        <v>22</v>
      </c>
      <c r="D28" s="325" t="n">
        <v>40</v>
      </c>
      <c r="E28" s="99" t="n">
        <v>25</v>
      </c>
      <c r="F28" s="100" t="n">
        <v>15</v>
      </c>
      <c r="G28" s="99" t="n">
        <v>15</v>
      </c>
      <c r="H28" s="100" t="n">
        <v>20</v>
      </c>
      <c r="I28" s="100" t="n">
        <v>5</v>
      </c>
      <c r="J28" s="99" t="n">
        <v>30</v>
      </c>
      <c r="K28" s="100" t="n">
        <v>50</v>
      </c>
      <c r="L28" s="99" t="n">
        <v>20</v>
      </c>
      <c r="M28" s="101" t="n">
        <v>30</v>
      </c>
      <c r="N28" s="326" t="n">
        <f aca="false">SUM(D28:M28)</f>
        <v>250</v>
      </c>
      <c r="O28" s="103" t="n">
        <v>3</v>
      </c>
    </row>
    <row r="29" customFormat="false" ht="15.75" hidden="false" customHeight="false" outlineLevel="0" collapsed="false">
      <c r="A29" s="138" t="n">
        <v>4</v>
      </c>
      <c r="B29" s="327" t="s">
        <v>46</v>
      </c>
      <c r="C29" s="19" t="s">
        <v>47</v>
      </c>
      <c r="D29" s="54" t="n">
        <v>30</v>
      </c>
      <c r="E29" s="17" t="n">
        <v>-5</v>
      </c>
      <c r="F29" s="18" t="n">
        <v>35</v>
      </c>
      <c r="G29" s="17" t="n">
        <v>30</v>
      </c>
      <c r="H29" s="18" t="n">
        <v>20</v>
      </c>
      <c r="I29" s="124" t="n">
        <v>30</v>
      </c>
      <c r="J29" s="123" t="n">
        <v>20</v>
      </c>
      <c r="K29" s="124" t="n">
        <v>5</v>
      </c>
      <c r="L29" s="123" t="n">
        <v>35</v>
      </c>
      <c r="M29" s="125" t="n">
        <v>40</v>
      </c>
      <c r="N29" s="328" t="n">
        <f aca="false">SUM(D29:M29)</f>
        <v>240</v>
      </c>
      <c r="O29" s="106" t="n">
        <v>4</v>
      </c>
    </row>
    <row r="30" customFormat="false" ht="16.5" hidden="false" customHeight="false" outlineLevel="0" collapsed="false">
      <c r="A30" s="141" t="n">
        <v>5</v>
      </c>
      <c r="B30" s="329" t="s">
        <v>51</v>
      </c>
      <c r="C30" s="45" t="s">
        <v>52</v>
      </c>
      <c r="D30" s="278" t="n">
        <v>20</v>
      </c>
      <c r="E30" s="47" t="n">
        <v>20</v>
      </c>
      <c r="F30" s="48" t="n">
        <v>10</v>
      </c>
      <c r="G30" s="47" t="n">
        <v>20</v>
      </c>
      <c r="H30" s="48" t="n">
        <v>10</v>
      </c>
      <c r="I30" s="128" t="n">
        <v>30</v>
      </c>
      <c r="J30" s="127" t="n">
        <v>35</v>
      </c>
      <c r="K30" s="128" t="n">
        <v>20</v>
      </c>
      <c r="L30" s="127" t="n">
        <v>40</v>
      </c>
      <c r="M30" s="129" t="n">
        <v>35</v>
      </c>
      <c r="N30" s="330" t="n">
        <f aca="false">SUM(D30:M30)</f>
        <v>240</v>
      </c>
      <c r="O30" s="111" t="n">
        <v>5</v>
      </c>
    </row>
    <row r="31" customFormat="false" ht="15.75" hidden="false" customHeight="false" outlineLevel="0" collapsed="false">
      <c r="A31" s="112" t="n">
        <v>6</v>
      </c>
      <c r="B31" s="11" t="s">
        <v>38</v>
      </c>
      <c r="C31" s="254" t="s">
        <v>14</v>
      </c>
      <c r="D31" s="13" t="n">
        <v>10</v>
      </c>
      <c r="E31" s="13" t="n">
        <v>25</v>
      </c>
      <c r="F31" s="13" t="n">
        <v>35</v>
      </c>
      <c r="G31" s="13" t="n">
        <v>25</v>
      </c>
      <c r="H31" s="13" t="n">
        <v>10</v>
      </c>
      <c r="I31" s="317" t="n">
        <v>30</v>
      </c>
      <c r="J31" s="115" t="n">
        <v>20</v>
      </c>
      <c r="K31" s="116" t="n">
        <v>25</v>
      </c>
      <c r="L31" s="115" t="n">
        <v>20</v>
      </c>
      <c r="M31" s="117" t="n">
        <v>15</v>
      </c>
      <c r="N31" s="331" t="n">
        <f aca="false">SUM(D31:M31)</f>
        <v>215</v>
      </c>
      <c r="O31" s="119" t="n">
        <v>6</v>
      </c>
    </row>
    <row r="32" customFormat="false" ht="15.75" hidden="false" customHeight="false" outlineLevel="0" collapsed="false">
      <c r="A32" s="120" t="n">
        <v>7</v>
      </c>
      <c r="B32" s="19" t="s">
        <v>29</v>
      </c>
      <c r="C32" s="16" t="s">
        <v>14</v>
      </c>
      <c r="D32" s="18" t="n">
        <v>25</v>
      </c>
      <c r="E32" s="18" t="n">
        <v>20</v>
      </c>
      <c r="F32" s="18" t="n">
        <v>20</v>
      </c>
      <c r="G32" s="18" t="n">
        <v>10</v>
      </c>
      <c r="H32" s="18" t="n">
        <v>15</v>
      </c>
      <c r="I32" s="332" t="n">
        <v>30</v>
      </c>
      <c r="J32" s="123" t="n">
        <v>20</v>
      </c>
      <c r="K32" s="124" t="n">
        <v>15</v>
      </c>
      <c r="L32" s="123" t="n">
        <v>0</v>
      </c>
      <c r="M32" s="125" t="n">
        <v>55</v>
      </c>
      <c r="N32" s="328" t="n">
        <f aca="false">SUM(D32:M32)</f>
        <v>210</v>
      </c>
      <c r="O32" s="106" t="n">
        <v>7</v>
      </c>
    </row>
    <row r="33" customFormat="false" ht="15.75" hidden="false" customHeight="false" outlineLevel="0" collapsed="false">
      <c r="A33" s="120" t="n">
        <v>8</v>
      </c>
      <c r="B33" s="19" t="s">
        <v>25</v>
      </c>
      <c r="C33" s="16" t="s">
        <v>14</v>
      </c>
      <c r="D33" s="18" t="n">
        <v>35</v>
      </c>
      <c r="E33" s="18" t="n">
        <v>15</v>
      </c>
      <c r="F33" s="18" t="n">
        <v>20</v>
      </c>
      <c r="G33" s="18" t="n">
        <v>15</v>
      </c>
      <c r="H33" s="18" t="n">
        <v>5</v>
      </c>
      <c r="I33" s="332" t="n">
        <v>5</v>
      </c>
      <c r="J33" s="123" t="n">
        <v>25</v>
      </c>
      <c r="K33" s="124" t="n">
        <v>0</v>
      </c>
      <c r="L33" s="123" t="n">
        <v>25</v>
      </c>
      <c r="M33" s="125" t="n">
        <v>5</v>
      </c>
      <c r="N33" s="328" t="n">
        <f aca="false">SUM(D33:M33)</f>
        <v>150</v>
      </c>
      <c r="O33" s="106" t="n">
        <v>8</v>
      </c>
    </row>
    <row r="34" customFormat="false" ht="15.75" hidden="false" customHeight="false" outlineLevel="0" collapsed="false">
      <c r="A34" s="120" t="n">
        <v>9</v>
      </c>
      <c r="B34" s="19" t="s">
        <v>34</v>
      </c>
      <c r="C34" s="16" t="s">
        <v>14</v>
      </c>
      <c r="D34" s="18" t="n">
        <v>0</v>
      </c>
      <c r="E34" s="18" t="n">
        <v>0</v>
      </c>
      <c r="F34" s="18" t="n">
        <v>0</v>
      </c>
      <c r="G34" s="18" t="n">
        <v>25</v>
      </c>
      <c r="H34" s="18" t="n">
        <v>20</v>
      </c>
      <c r="I34" s="332" t="n">
        <v>25</v>
      </c>
      <c r="J34" s="123" t="n">
        <v>25</v>
      </c>
      <c r="K34" s="124" t="n">
        <v>35</v>
      </c>
      <c r="L34" s="123" t="n">
        <v>10</v>
      </c>
      <c r="M34" s="125" t="n">
        <v>0</v>
      </c>
      <c r="N34" s="328" t="n">
        <f aca="false">SUM(D34:M34)</f>
        <v>140</v>
      </c>
      <c r="O34" s="106" t="n">
        <v>9</v>
      </c>
    </row>
    <row r="35" customFormat="false" ht="16.5" hidden="false" customHeight="false" outlineLevel="0" collapsed="false">
      <c r="A35" s="107" t="n">
        <v>10</v>
      </c>
      <c r="B35" s="23" t="s">
        <v>26</v>
      </c>
      <c r="C35" s="143" t="s">
        <v>14</v>
      </c>
      <c r="D35" s="25" t="n">
        <v>15</v>
      </c>
      <c r="E35" s="25" t="n">
        <v>15</v>
      </c>
      <c r="F35" s="25" t="n">
        <v>0</v>
      </c>
      <c r="G35" s="25" t="n">
        <v>20</v>
      </c>
      <c r="H35" s="25" t="n">
        <v>0</v>
      </c>
      <c r="I35" s="333" t="n">
        <v>20</v>
      </c>
      <c r="J35" s="127" t="n">
        <v>15</v>
      </c>
      <c r="K35" s="128" t="n">
        <v>0</v>
      </c>
      <c r="L35" s="127" t="n">
        <v>0</v>
      </c>
      <c r="M35" s="129" t="n">
        <v>10</v>
      </c>
      <c r="N35" s="330" t="n">
        <f aca="false">SUM(D35:M35)</f>
        <v>95</v>
      </c>
      <c r="O35" s="111" t="n">
        <v>10</v>
      </c>
    </row>
  </sheetData>
  <mergeCells count="18">
    <mergeCell ref="E1:K1"/>
    <mergeCell ref="A3:E3"/>
    <mergeCell ref="A23:E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42"/>
    <col collapsed="false" customWidth="true" hidden="false" outlineLevel="0" max="3" min="3" style="0" width="30.85"/>
    <col collapsed="false" customWidth="true" hidden="false" outlineLevel="0" max="15" min="4" style="0" width="6.7"/>
  </cols>
  <sheetData>
    <row r="1" customFormat="false" ht="23.25" hidden="false" customHeight="false" outlineLevel="0" collapsed="false">
      <c r="D1" s="1"/>
      <c r="E1" s="147" t="s">
        <v>85</v>
      </c>
      <c r="F1" s="147"/>
      <c r="G1" s="147"/>
      <c r="H1" s="147"/>
      <c r="I1" s="147"/>
      <c r="J1" s="147"/>
      <c r="K1" s="147"/>
      <c r="L1" s="27"/>
      <c r="M1" s="27"/>
      <c r="N1" s="27"/>
      <c r="O1" s="27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28" t="s">
        <v>57</v>
      </c>
      <c r="B3" s="28"/>
      <c r="C3" s="28"/>
      <c r="D3" s="28"/>
      <c r="E3" s="28"/>
      <c r="F3" s="29"/>
      <c r="G3" s="30"/>
      <c r="H3" s="30"/>
      <c r="I3" s="30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31" t="s">
        <v>1</v>
      </c>
      <c r="B4" s="32" t="s">
        <v>58</v>
      </c>
      <c r="C4" s="32" t="s">
        <v>3</v>
      </c>
      <c r="D4" s="148" t="s">
        <v>59</v>
      </c>
      <c r="E4" s="148" t="s">
        <v>60</v>
      </c>
      <c r="F4" s="148" t="s">
        <v>61</v>
      </c>
      <c r="G4" s="148" t="s">
        <v>62</v>
      </c>
      <c r="H4" s="148" t="s">
        <v>63</v>
      </c>
      <c r="I4" s="148" t="s">
        <v>64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206" t="n">
        <v>1</v>
      </c>
      <c r="B5" s="207" t="s">
        <v>49</v>
      </c>
      <c r="C5" s="220" t="s">
        <v>14</v>
      </c>
      <c r="D5" s="153" t="n">
        <v>0</v>
      </c>
      <c r="E5" s="152" t="n">
        <v>10</v>
      </c>
      <c r="F5" s="153" t="n">
        <v>30</v>
      </c>
      <c r="G5" s="152" t="n">
        <v>25</v>
      </c>
      <c r="H5" s="153" t="n">
        <v>5</v>
      </c>
      <c r="I5" s="209" t="n">
        <f aca="false">SUM(D5:H5)</f>
        <v>70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88" t="n">
        <v>2</v>
      </c>
      <c r="B6" s="212" t="s">
        <v>30</v>
      </c>
      <c r="C6" s="212" t="s">
        <v>31</v>
      </c>
      <c r="D6" s="92" t="n">
        <v>20</v>
      </c>
      <c r="E6" s="91" t="n">
        <v>5</v>
      </c>
      <c r="F6" s="92" t="n">
        <v>25</v>
      </c>
      <c r="G6" s="91" t="n">
        <v>5</v>
      </c>
      <c r="H6" s="92" t="n">
        <v>10</v>
      </c>
      <c r="I6" s="211" t="n">
        <f aca="false">SUM(D6:H6)</f>
        <v>6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88" t="n">
        <v>3</v>
      </c>
      <c r="B7" s="212" t="s">
        <v>18</v>
      </c>
      <c r="C7" s="90" t="s">
        <v>19</v>
      </c>
      <c r="D7" s="92" t="n">
        <v>0</v>
      </c>
      <c r="E7" s="91" t="n">
        <v>10</v>
      </c>
      <c r="F7" s="92" t="n">
        <v>15</v>
      </c>
      <c r="G7" s="91" t="n">
        <v>20</v>
      </c>
      <c r="H7" s="92" t="n">
        <v>15</v>
      </c>
      <c r="I7" s="211" t="n">
        <f aca="false">SUM(D7:H7)</f>
        <v>60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88" t="n">
        <v>4</v>
      </c>
      <c r="B8" s="90" t="s">
        <v>39</v>
      </c>
      <c r="C8" s="90" t="s">
        <v>40</v>
      </c>
      <c r="D8" s="92" t="n">
        <v>15</v>
      </c>
      <c r="E8" s="91" t="n">
        <v>0</v>
      </c>
      <c r="F8" s="92" t="n">
        <v>20</v>
      </c>
      <c r="G8" s="91" t="n">
        <v>0</v>
      </c>
      <c r="H8" s="92" t="n">
        <v>20</v>
      </c>
      <c r="I8" s="211" t="n">
        <f aca="false">SUM(D8:H8)</f>
        <v>55</v>
      </c>
      <c r="J8" s="1"/>
      <c r="K8" s="1"/>
      <c r="L8" s="30"/>
      <c r="M8" s="1"/>
      <c r="N8" s="1"/>
      <c r="O8" s="1"/>
    </row>
    <row r="9" customFormat="false" ht="16.5" hidden="false" customHeight="false" outlineLevel="0" collapsed="false">
      <c r="A9" s="265" t="n">
        <v>5</v>
      </c>
      <c r="B9" s="288" t="s">
        <v>42</v>
      </c>
      <c r="C9" s="267" t="s">
        <v>14</v>
      </c>
      <c r="D9" s="161" t="n">
        <v>15</v>
      </c>
      <c r="E9" s="160" t="n">
        <v>0</v>
      </c>
      <c r="F9" s="161" t="n">
        <v>20</v>
      </c>
      <c r="G9" s="160" t="n">
        <v>15</v>
      </c>
      <c r="H9" s="161" t="n">
        <v>5</v>
      </c>
      <c r="I9" s="290" t="n">
        <f aca="false">SUM(D9:H9)</f>
        <v>55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36" t="n">
        <v>6</v>
      </c>
      <c r="B10" s="19" t="s">
        <v>44</v>
      </c>
      <c r="C10" s="334" t="s">
        <v>14</v>
      </c>
      <c r="D10" s="18" t="n">
        <v>0</v>
      </c>
      <c r="E10" s="17" t="n">
        <v>0</v>
      </c>
      <c r="F10" s="18" t="n">
        <v>10</v>
      </c>
      <c r="G10" s="17" t="n">
        <v>15</v>
      </c>
      <c r="H10" s="18" t="n">
        <v>10</v>
      </c>
      <c r="I10" s="54" t="n">
        <f aca="false">SUM(D10:H10)</f>
        <v>35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36" t="n">
        <v>7</v>
      </c>
      <c r="B11" s="19" t="s">
        <v>24</v>
      </c>
      <c r="C11" s="334" t="s">
        <v>14</v>
      </c>
      <c r="D11" s="18" t="n">
        <v>0</v>
      </c>
      <c r="E11" s="17" t="n">
        <v>0</v>
      </c>
      <c r="F11" s="18" t="n">
        <v>5</v>
      </c>
      <c r="G11" s="17" t="n">
        <v>0</v>
      </c>
      <c r="H11" s="18" t="n">
        <v>25</v>
      </c>
      <c r="I11" s="54" t="n">
        <f aca="false">SUM(D11:H11)</f>
        <v>30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36" t="n">
        <v>8</v>
      </c>
      <c r="B12" s="19" t="s">
        <v>35</v>
      </c>
      <c r="C12" s="334" t="s">
        <v>14</v>
      </c>
      <c r="D12" s="18" t="n">
        <v>0</v>
      </c>
      <c r="E12" s="17" t="n">
        <v>0</v>
      </c>
      <c r="F12" s="18" t="n">
        <v>0</v>
      </c>
      <c r="G12" s="17" t="n">
        <v>15</v>
      </c>
      <c r="H12" s="18" t="n">
        <v>5</v>
      </c>
      <c r="I12" s="54" t="n">
        <f aca="false">SUM(D12:H12)</f>
        <v>20</v>
      </c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55" t="n">
        <v>9</v>
      </c>
      <c r="B13" s="335" t="s">
        <v>53</v>
      </c>
      <c r="C13" s="336" t="s">
        <v>14</v>
      </c>
      <c r="D13" s="25" t="n">
        <v>5</v>
      </c>
      <c r="E13" s="24" t="n">
        <v>0</v>
      </c>
      <c r="F13" s="25" t="n">
        <v>15</v>
      </c>
      <c r="G13" s="24" t="n">
        <v>0</v>
      </c>
      <c r="H13" s="25" t="n">
        <v>0</v>
      </c>
      <c r="I13" s="57" t="n">
        <f aca="false">SUM(D13:H13)</f>
        <v>20</v>
      </c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O15" s="73"/>
    </row>
    <row r="16" customFormat="false" ht="21" hidden="false" customHeight="false" outlineLevel="0" collapsed="false">
      <c r="A16" s="74" t="s">
        <v>74</v>
      </c>
      <c r="B16" s="74"/>
      <c r="C16" s="74"/>
      <c r="D16" s="74"/>
      <c r="E16" s="74"/>
      <c r="F16" s="1"/>
      <c r="G16" s="1"/>
      <c r="H16" s="1"/>
      <c r="I16" s="1"/>
      <c r="J16" s="1"/>
      <c r="K16" s="1"/>
      <c r="L16" s="1"/>
      <c r="M16" s="1"/>
      <c r="N16" s="1"/>
      <c r="O16" s="75"/>
    </row>
    <row r="17" customFormat="false" ht="15" hidden="false" customHeight="false" outlineLevel="0" collapsed="false">
      <c r="A17" s="76" t="s">
        <v>1</v>
      </c>
      <c r="B17" s="32" t="s">
        <v>58</v>
      </c>
      <c r="C17" s="77" t="s">
        <v>3</v>
      </c>
      <c r="D17" s="33" t="s">
        <v>59</v>
      </c>
      <c r="E17" s="78" t="s">
        <v>60</v>
      </c>
      <c r="F17" s="33" t="s">
        <v>61</v>
      </c>
      <c r="G17" s="78" t="s">
        <v>62</v>
      </c>
      <c r="H17" s="33" t="s">
        <v>63</v>
      </c>
      <c r="I17" s="78" t="s">
        <v>66</v>
      </c>
      <c r="J17" s="33" t="s">
        <v>67</v>
      </c>
      <c r="K17" s="78" t="s">
        <v>68</v>
      </c>
      <c r="L17" s="33" t="s">
        <v>69</v>
      </c>
      <c r="M17" s="78" t="s">
        <v>70</v>
      </c>
      <c r="N17" s="32" t="s">
        <v>64</v>
      </c>
      <c r="O17" s="79" t="s">
        <v>71</v>
      </c>
    </row>
    <row r="18" customFormat="false" ht="15.75" hidden="false" customHeight="false" outlineLevel="0" collapsed="false">
      <c r="A18" s="76"/>
      <c r="B18" s="32"/>
      <c r="C18" s="77"/>
      <c r="D18" s="33"/>
      <c r="E18" s="78"/>
      <c r="F18" s="33"/>
      <c r="G18" s="78"/>
      <c r="H18" s="33"/>
      <c r="I18" s="78"/>
      <c r="J18" s="33"/>
      <c r="K18" s="78"/>
      <c r="L18" s="33"/>
      <c r="M18" s="78"/>
      <c r="N18" s="32"/>
      <c r="O18" s="79"/>
    </row>
    <row r="19" customFormat="false" ht="15.75" hidden="false" customHeight="false" outlineLevel="0" collapsed="false">
      <c r="A19" s="130" t="n">
        <v>1</v>
      </c>
      <c r="B19" s="132" t="s">
        <v>49</v>
      </c>
      <c r="C19" s="82" t="s">
        <v>14</v>
      </c>
      <c r="D19" s="84" t="n">
        <v>30</v>
      </c>
      <c r="E19" s="83" t="n">
        <v>15</v>
      </c>
      <c r="F19" s="84" t="n">
        <v>40</v>
      </c>
      <c r="G19" s="83" t="n">
        <v>25</v>
      </c>
      <c r="H19" s="84" t="n">
        <v>25</v>
      </c>
      <c r="I19" s="84" t="n">
        <v>25</v>
      </c>
      <c r="J19" s="83" t="n">
        <v>10</v>
      </c>
      <c r="K19" s="84" t="n">
        <v>20</v>
      </c>
      <c r="L19" s="83" t="n">
        <v>35</v>
      </c>
      <c r="M19" s="85" t="n">
        <v>30</v>
      </c>
      <c r="N19" s="320" t="n">
        <f aca="false">SUM(D19:M19)</f>
        <v>255</v>
      </c>
      <c r="O19" s="337" t="n">
        <v>1</v>
      </c>
    </row>
    <row r="20" customFormat="false" ht="15.75" hidden="false" customHeight="false" outlineLevel="0" collapsed="false">
      <c r="A20" s="133" t="n">
        <v>2</v>
      </c>
      <c r="B20" s="90" t="s">
        <v>39</v>
      </c>
      <c r="C20" s="90" t="s">
        <v>40</v>
      </c>
      <c r="D20" s="92" t="n">
        <v>0</v>
      </c>
      <c r="E20" s="91" t="n">
        <v>15</v>
      </c>
      <c r="F20" s="92" t="n">
        <v>35</v>
      </c>
      <c r="G20" s="91" t="n">
        <v>25</v>
      </c>
      <c r="H20" s="92" t="n">
        <v>30</v>
      </c>
      <c r="I20" s="92" t="n">
        <v>15</v>
      </c>
      <c r="J20" s="91" t="n">
        <v>20</v>
      </c>
      <c r="K20" s="92" t="n">
        <v>25</v>
      </c>
      <c r="L20" s="91" t="n">
        <v>30</v>
      </c>
      <c r="M20" s="93" t="n">
        <v>5</v>
      </c>
      <c r="N20" s="338" t="n">
        <f aca="false">SUM(D20:M20)</f>
        <v>200</v>
      </c>
      <c r="O20" s="339" t="n">
        <v>2</v>
      </c>
    </row>
    <row r="21" customFormat="false" ht="15.75" hidden="false" customHeight="false" outlineLevel="0" collapsed="false">
      <c r="A21" s="135" t="n">
        <v>3</v>
      </c>
      <c r="B21" s="98" t="s">
        <v>42</v>
      </c>
      <c r="C21" s="137" t="s">
        <v>14</v>
      </c>
      <c r="D21" s="100" t="n">
        <v>10</v>
      </c>
      <c r="E21" s="99" t="n">
        <v>0</v>
      </c>
      <c r="F21" s="100" t="n">
        <v>10</v>
      </c>
      <c r="G21" s="99" t="n">
        <v>5</v>
      </c>
      <c r="H21" s="100" t="n">
        <v>50</v>
      </c>
      <c r="I21" s="100" t="n">
        <v>25</v>
      </c>
      <c r="J21" s="99" t="n">
        <v>20</v>
      </c>
      <c r="K21" s="100" t="n">
        <v>20</v>
      </c>
      <c r="L21" s="99" t="n">
        <v>10</v>
      </c>
      <c r="M21" s="101" t="n">
        <v>40</v>
      </c>
      <c r="N21" s="326" t="n">
        <f aca="false">SUM(D21:M21)</f>
        <v>190</v>
      </c>
      <c r="O21" s="340" t="n">
        <v>3</v>
      </c>
    </row>
    <row r="22" customFormat="false" ht="15.75" hidden="false" customHeight="false" outlineLevel="0" collapsed="false">
      <c r="A22" s="138" t="n">
        <v>4</v>
      </c>
      <c r="B22" s="19" t="s">
        <v>30</v>
      </c>
      <c r="C22" s="19" t="s">
        <v>31</v>
      </c>
      <c r="D22" s="18" t="n">
        <v>25</v>
      </c>
      <c r="E22" s="17" t="n">
        <v>30</v>
      </c>
      <c r="F22" s="18" t="n">
        <v>20</v>
      </c>
      <c r="G22" s="17" t="n">
        <v>25</v>
      </c>
      <c r="H22" s="18" t="n">
        <v>15</v>
      </c>
      <c r="I22" s="18" t="n">
        <v>20</v>
      </c>
      <c r="J22" s="17" t="n">
        <v>20</v>
      </c>
      <c r="K22" s="18" t="n">
        <v>10</v>
      </c>
      <c r="L22" s="17" t="n">
        <v>20</v>
      </c>
      <c r="M22" s="104" t="n">
        <v>5</v>
      </c>
      <c r="N22" s="328" t="n">
        <f aca="false">SUM(D22:M22)</f>
        <v>190</v>
      </c>
      <c r="O22" s="106" t="n">
        <v>4</v>
      </c>
    </row>
    <row r="23" customFormat="false" ht="16.5" hidden="false" customHeight="false" outlineLevel="0" collapsed="false">
      <c r="A23" s="141" t="n">
        <v>5</v>
      </c>
      <c r="B23" s="23" t="s">
        <v>18</v>
      </c>
      <c r="C23" s="143" t="s">
        <v>19</v>
      </c>
      <c r="D23" s="25" t="n">
        <v>5</v>
      </c>
      <c r="E23" s="24" t="n">
        <v>0</v>
      </c>
      <c r="F23" s="25" t="n">
        <v>0</v>
      </c>
      <c r="G23" s="24" t="n">
        <v>0</v>
      </c>
      <c r="H23" s="25" t="n">
        <v>0</v>
      </c>
      <c r="I23" s="25" t="n">
        <v>0</v>
      </c>
      <c r="J23" s="24" t="n">
        <v>0</v>
      </c>
      <c r="K23" s="25" t="n">
        <v>0</v>
      </c>
      <c r="L23" s="24" t="n">
        <v>0</v>
      </c>
      <c r="M23" s="109" t="n">
        <v>0</v>
      </c>
      <c r="N23" s="330" t="n">
        <f aca="false">SUM(D23:M23)</f>
        <v>5</v>
      </c>
      <c r="O23" s="111" t="n">
        <v>5</v>
      </c>
    </row>
  </sheetData>
  <mergeCells count="18">
    <mergeCell ref="E1:K1"/>
    <mergeCell ref="A3:E3"/>
    <mergeCell ref="A16:E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28"/>
    <col collapsed="false" customWidth="true" hidden="false" outlineLevel="0" max="3" min="3" style="0" width="29.56"/>
    <col collapsed="false" customWidth="true" hidden="false" outlineLevel="0" max="15" min="4" style="0" width="6.99"/>
  </cols>
  <sheetData>
    <row r="1" customFormat="false" ht="21" hidden="false" customHeight="false" outlineLevel="0" collapsed="false">
      <c r="D1" s="1"/>
      <c r="E1" s="26" t="s">
        <v>86</v>
      </c>
      <c r="F1" s="26"/>
      <c r="G1" s="26"/>
      <c r="H1" s="26"/>
      <c r="I1" s="26"/>
      <c r="J1" s="26"/>
      <c r="K1" s="26"/>
      <c r="L1" s="27"/>
      <c r="M1" s="27"/>
      <c r="N1" s="27"/>
      <c r="O1" s="27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28" t="s">
        <v>57</v>
      </c>
      <c r="B3" s="28"/>
      <c r="C3" s="28"/>
      <c r="D3" s="28"/>
      <c r="E3" s="28"/>
      <c r="F3" s="29"/>
      <c r="G3" s="30"/>
      <c r="H3" s="30"/>
      <c r="I3" s="30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31" t="s">
        <v>1</v>
      </c>
      <c r="B4" s="32" t="s">
        <v>58</v>
      </c>
      <c r="C4" s="32" t="s">
        <v>3</v>
      </c>
      <c r="D4" s="33" t="s">
        <v>59</v>
      </c>
      <c r="E4" s="33" t="s">
        <v>60</v>
      </c>
      <c r="F4" s="33" t="s">
        <v>61</v>
      </c>
      <c r="G4" s="33" t="s">
        <v>62</v>
      </c>
      <c r="H4" s="33" t="s">
        <v>63</v>
      </c>
      <c r="I4" s="33" t="s">
        <v>64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149" t="n">
        <v>1</v>
      </c>
      <c r="B5" s="219" t="s">
        <v>21</v>
      </c>
      <c r="C5" s="220" t="s">
        <v>22</v>
      </c>
      <c r="D5" s="152" t="n">
        <v>35</v>
      </c>
      <c r="E5" s="153" t="n">
        <v>40</v>
      </c>
      <c r="F5" s="152" t="n">
        <v>15</v>
      </c>
      <c r="G5" s="153" t="n">
        <v>15</v>
      </c>
      <c r="H5" s="152" t="n">
        <v>10</v>
      </c>
      <c r="I5" s="153" t="n">
        <f aca="false">SUM(D5:H5)</f>
        <v>115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33" t="n">
        <v>2</v>
      </c>
      <c r="B6" s="221" t="s">
        <v>32</v>
      </c>
      <c r="C6" s="90" t="s">
        <v>14</v>
      </c>
      <c r="D6" s="91" t="n">
        <v>10</v>
      </c>
      <c r="E6" s="92" t="n">
        <v>40</v>
      </c>
      <c r="F6" s="91" t="n">
        <v>45</v>
      </c>
      <c r="G6" s="92" t="n">
        <v>10</v>
      </c>
      <c r="H6" s="91" t="n">
        <v>10</v>
      </c>
      <c r="I6" s="92" t="n">
        <f aca="false">SUM(D6:H6)</f>
        <v>11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133" t="n">
        <v>3</v>
      </c>
      <c r="B7" s="221" t="s">
        <v>46</v>
      </c>
      <c r="C7" s="212" t="s">
        <v>47</v>
      </c>
      <c r="D7" s="91" t="n">
        <v>10</v>
      </c>
      <c r="E7" s="92" t="n">
        <v>25</v>
      </c>
      <c r="F7" s="91" t="n">
        <v>25</v>
      </c>
      <c r="G7" s="92" t="n">
        <v>25</v>
      </c>
      <c r="H7" s="91" t="n">
        <v>10</v>
      </c>
      <c r="I7" s="92" t="n">
        <f aca="false">SUM(D7:H7)</f>
        <v>95</v>
      </c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57" t="n">
        <v>4</v>
      </c>
      <c r="B8" s="266" t="s">
        <v>43</v>
      </c>
      <c r="C8" s="267" t="s">
        <v>14</v>
      </c>
      <c r="D8" s="160" t="n">
        <v>10</v>
      </c>
      <c r="E8" s="161" t="n">
        <v>10</v>
      </c>
      <c r="F8" s="160" t="n">
        <v>5</v>
      </c>
      <c r="G8" s="161" t="n">
        <v>15</v>
      </c>
      <c r="H8" s="160" t="n">
        <v>20</v>
      </c>
      <c r="I8" s="161" t="n">
        <f aca="false">SUM(D8:H8)</f>
        <v>60</v>
      </c>
      <c r="J8" s="1"/>
      <c r="K8" s="1"/>
      <c r="L8" s="30"/>
      <c r="M8" s="1"/>
      <c r="N8" s="1"/>
      <c r="O8" s="1"/>
    </row>
    <row r="9" customFormat="false" ht="15.75" hidden="false" customHeight="false" outlineLevel="0" collapsed="false">
      <c r="A9" s="149" t="n">
        <v>5</v>
      </c>
      <c r="B9" s="219" t="s">
        <v>41</v>
      </c>
      <c r="C9" s="220" t="s">
        <v>14</v>
      </c>
      <c r="D9" s="152" t="n">
        <v>15</v>
      </c>
      <c r="E9" s="153" t="n">
        <v>5</v>
      </c>
      <c r="F9" s="152" t="n">
        <v>20</v>
      </c>
      <c r="G9" s="153" t="n">
        <v>0</v>
      </c>
      <c r="H9" s="152" t="n">
        <v>20</v>
      </c>
      <c r="I9" s="153" t="n">
        <f aca="false">SUM(D9:H9)</f>
        <v>60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33" t="n">
        <v>6</v>
      </c>
      <c r="B10" s="221" t="s">
        <v>29</v>
      </c>
      <c r="C10" s="90" t="s">
        <v>14</v>
      </c>
      <c r="D10" s="91" t="n">
        <v>5</v>
      </c>
      <c r="E10" s="92" t="n">
        <v>0</v>
      </c>
      <c r="F10" s="91" t="n">
        <v>5</v>
      </c>
      <c r="G10" s="92" t="n">
        <v>15</v>
      </c>
      <c r="H10" s="91" t="n">
        <v>25</v>
      </c>
      <c r="I10" s="92" t="n">
        <f aca="false">SUM(D10:H10)</f>
        <v>50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133" t="n">
        <v>7</v>
      </c>
      <c r="B11" s="221" t="s">
        <v>25</v>
      </c>
      <c r="C11" s="90" t="s">
        <v>14</v>
      </c>
      <c r="D11" s="91" t="n">
        <v>30</v>
      </c>
      <c r="E11" s="92" t="n">
        <v>5</v>
      </c>
      <c r="F11" s="91" t="n">
        <v>0</v>
      </c>
      <c r="G11" s="92" t="n">
        <v>10</v>
      </c>
      <c r="H11" s="91" t="n">
        <v>5</v>
      </c>
      <c r="I11" s="92" t="n">
        <f aca="false">SUM(D11:H11)</f>
        <v>50</v>
      </c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57" t="n">
        <v>8</v>
      </c>
      <c r="B12" s="266" t="s">
        <v>38</v>
      </c>
      <c r="C12" s="267" t="s">
        <v>14</v>
      </c>
      <c r="D12" s="160" t="n">
        <v>0</v>
      </c>
      <c r="E12" s="161" t="n">
        <v>0</v>
      </c>
      <c r="F12" s="160" t="n">
        <v>20</v>
      </c>
      <c r="G12" s="161" t="n">
        <v>15</v>
      </c>
      <c r="H12" s="160" t="n">
        <v>10</v>
      </c>
      <c r="I12" s="161" t="n">
        <f aca="false">SUM(D12:H12)</f>
        <v>45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138" t="n">
        <v>9</v>
      </c>
      <c r="B13" s="260" t="s">
        <v>51</v>
      </c>
      <c r="C13" s="37" t="s">
        <v>52</v>
      </c>
      <c r="D13" s="17" t="n">
        <v>10</v>
      </c>
      <c r="E13" s="18" t="n">
        <v>5</v>
      </c>
      <c r="F13" s="17" t="n">
        <v>25</v>
      </c>
      <c r="G13" s="18" t="n">
        <v>0</v>
      </c>
      <c r="H13" s="17" t="n">
        <v>5</v>
      </c>
      <c r="I13" s="18" t="n">
        <f aca="false">SUM(D13:H13)</f>
        <v>45</v>
      </c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38" t="n">
        <v>10</v>
      </c>
      <c r="B14" s="260" t="s">
        <v>26</v>
      </c>
      <c r="C14" s="121" t="s">
        <v>14</v>
      </c>
      <c r="D14" s="17" t="n">
        <v>10</v>
      </c>
      <c r="E14" s="18" t="n">
        <v>5</v>
      </c>
      <c r="F14" s="17" t="n">
        <v>0</v>
      </c>
      <c r="G14" s="18" t="n">
        <v>20</v>
      </c>
      <c r="H14" s="17" t="n">
        <v>0</v>
      </c>
      <c r="I14" s="18" t="n">
        <f aca="false">SUM(D14:H14)</f>
        <v>35</v>
      </c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44" t="n">
        <v>11</v>
      </c>
      <c r="B15" s="274" t="s">
        <v>34</v>
      </c>
      <c r="C15" s="108" t="s">
        <v>14</v>
      </c>
      <c r="D15" s="24" t="n">
        <v>20</v>
      </c>
      <c r="E15" s="25" t="n">
        <v>0</v>
      </c>
      <c r="F15" s="24" t="n">
        <v>15</v>
      </c>
      <c r="G15" s="25" t="n">
        <v>0</v>
      </c>
      <c r="H15" s="24" t="n">
        <v>0</v>
      </c>
      <c r="I15" s="25" t="n">
        <f aca="false">SUM(D15:H15)</f>
        <v>35</v>
      </c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314" t="n">
        <v>12</v>
      </c>
      <c r="B16" s="341" t="s">
        <v>15</v>
      </c>
      <c r="C16" s="342" t="s">
        <v>16</v>
      </c>
      <c r="D16" s="115" t="n">
        <v>10</v>
      </c>
      <c r="E16" s="116" t="n">
        <v>0</v>
      </c>
      <c r="F16" s="115" t="n">
        <v>0</v>
      </c>
      <c r="G16" s="116" t="n">
        <v>0</v>
      </c>
      <c r="H16" s="115" t="n">
        <v>20</v>
      </c>
      <c r="I16" s="116" t="n">
        <f aca="false">SUM(D16:H16)</f>
        <v>30</v>
      </c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138" t="n">
        <v>13</v>
      </c>
      <c r="B17" s="260" t="s">
        <v>33</v>
      </c>
      <c r="C17" s="121" t="s">
        <v>14</v>
      </c>
      <c r="D17" s="17" t="n">
        <v>0</v>
      </c>
      <c r="E17" s="18" t="n">
        <v>0</v>
      </c>
      <c r="F17" s="17" t="n">
        <v>0</v>
      </c>
      <c r="G17" s="18" t="n">
        <v>20</v>
      </c>
      <c r="H17" s="17" t="n">
        <v>0</v>
      </c>
      <c r="I17" s="18" t="n">
        <f aca="false">SUM(D17:H17)</f>
        <v>20</v>
      </c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38" t="n">
        <v>14</v>
      </c>
      <c r="B18" s="273" t="s">
        <v>13</v>
      </c>
      <c r="C18" s="121" t="s">
        <v>14</v>
      </c>
      <c r="D18" s="17" t="n">
        <v>0</v>
      </c>
      <c r="E18" s="18" t="n">
        <v>0</v>
      </c>
      <c r="F18" s="17" t="n">
        <v>5</v>
      </c>
      <c r="G18" s="18" t="n">
        <v>0</v>
      </c>
      <c r="H18" s="17" t="n">
        <v>5</v>
      </c>
      <c r="I18" s="18" t="n">
        <f aca="false">SUM(D18:H18)</f>
        <v>10</v>
      </c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44" t="n">
        <v>15</v>
      </c>
      <c r="B19" s="274" t="s">
        <v>54</v>
      </c>
      <c r="C19" s="108" t="s">
        <v>14</v>
      </c>
      <c r="D19" s="24" t="n">
        <v>0</v>
      </c>
      <c r="E19" s="25" t="n">
        <v>0</v>
      </c>
      <c r="F19" s="24" t="n">
        <v>0</v>
      </c>
      <c r="G19" s="25" t="n">
        <v>0</v>
      </c>
      <c r="H19" s="24" t="n">
        <v>0</v>
      </c>
      <c r="I19" s="25" t="n">
        <f aca="false">SUM(D19:H19)</f>
        <v>0</v>
      </c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O21" s="73"/>
    </row>
    <row r="22" customFormat="false" ht="21" hidden="false" customHeight="false" outlineLevel="0" collapsed="false">
      <c r="A22" s="74" t="s">
        <v>87</v>
      </c>
      <c r="B22" s="74"/>
      <c r="C22" s="74"/>
      <c r="D22" s="74"/>
      <c r="E22" s="74"/>
      <c r="F22" s="1"/>
      <c r="G22" s="1"/>
      <c r="H22" s="1"/>
      <c r="I22" s="1"/>
      <c r="J22" s="1"/>
      <c r="K22" s="1"/>
      <c r="L22" s="1"/>
      <c r="M22" s="1"/>
      <c r="N22" s="1"/>
      <c r="O22" s="75"/>
    </row>
    <row r="23" customFormat="false" ht="15" hidden="false" customHeight="false" outlineLevel="0" collapsed="false">
      <c r="A23" s="76" t="s">
        <v>1</v>
      </c>
      <c r="B23" s="32" t="s">
        <v>58</v>
      </c>
      <c r="C23" s="77" t="s">
        <v>3</v>
      </c>
      <c r="D23" s="33" t="s">
        <v>59</v>
      </c>
      <c r="E23" s="78" t="s">
        <v>60</v>
      </c>
      <c r="F23" s="33" t="s">
        <v>61</v>
      </c>
      <c r="G23" s="78" t="s">
        <v>62</v>
      </c>
      <c r="H23" s="33" t="s">
        <v>63</v>
      </c>
      <c r="I23" s="78" t="s">
        <v>66</v>
      </c>
      <c r="J23" s="33" t="s">
        <v>67</v>
      </c>
      <c r="K23" s="78" t="s">
        <v>68</v>
      </c>
      <c r="L23" s="33" t="s">
        <v>69</v>
      </c>
      <c r="M23" s="78" t="s">
        <v>70</v>
      </c>
      <c r="N23" s="32" t="s">
        <v>64</v>
      </c>
      <c r="O23" s="79" t="s">
        <v>71</v>
      </c>
    </row>
    <row r="24" customFormat="false" ht="15.75" hidden="false" customHeight="false" outlineLevel="0" collapsed="false">
      <c r="A24" s="76"/>
      <c r="B24" s="32"/>
      <c r="C24" s="77"/>
      <c r="D24" s="33"/>
      <c r="E24" s="78"/>
      <c r="F24" s="33"/>
      <c r="G24" s="78"/>
      <c r="H24" s="33"/>
      <c r="I24" s="78"/>
      <c r="J24" s="33"/>
      <c r="K24" s="78"/>
      <c r="L24" s="33"/>
      <c r="M24" s="78"/>
      <c r="N24" s="32"/>
      <c r="O24" s="79"/>
    </row>
    <row r="25" customFormat="false" ht="18.75" hidden="false" customHeight="false" outlineLevel="0" collapsed="false">
      <c r="A25" s="130" t="n">
        <v>1</v>
      </c>
      <c r="B25" s="280" t="s">
        <v>41</v>
      </c>
      <c r="C25" s="82" t="s">
        <v>14</v>
      </c>
      <c r="D25" s="83" t="n">
        <v>5</v>
      </c>
      <c r="E25" s="84" t="n">
        <v>0</v>
      </c>
      <c r="F25" s="83" t="n">
        <v>25</v>
      </c>
      <c r="G25" s="84" t="n">
        <v>5</v>
      </c>
      <c r="H25" s="83" t="n">
        <v>55</v>
      </c>
      <c r="I25" s="84" t="n">
        <v>30</v>
      </c>
      <c r="J25" s="83" t="n">
        <v>30</v>
      </c>
      <c r="K25" s="84" t="n">
        <v>55</v>
      </c>
      <c r="L25" s="83" t="n">
        <v>15</v>
      </c>
      <c r="M25" s="85" t="n">
        <v>15</v>
      </c>
      <c r="N25" s="320" t="n">
        <f aca="false">SUM(D25:M25)</f>
        <v>235</v>
      </c>
      <c r="O25" s="87" t="n">
        <v>1</v>
      </c>
    </row>
    <row r="26" customFormat="false" ht="18.75" hidden="false" customHeight="false" outlineLevel="0" collapsed="false">
      <c r="A26" s="237" t="n">
        <v>2</v>
      </c>
      <c r="B26" s="343" t="s">
        <v>32</v>
      </c>
      <c r="C26" s="295" t="s">
        <v>14</v>
      </c>
      <c r="D26" s="241" t="n">
        <v>20</v>
      </c>
      <c r="E26" s="240" t="n">
        <v>20</v>
      </c>
      <c r="F26" s="241" t="n">
        <v>55</v>
      </c>
      <c r="G26" s="240" t="n">
        <v>5</v>
      </c>
      <c r="H26" s="241" t="n">
        <v>5</v>
      </c>
      <c r="I26" s="240" t="n">
        <v>40</v>
      </c>
      <c r="J26" s="241" t="n">
        <v>25</v>
      </c>
      <c r="K26" s="240" t="n">
        <v>5</v>
      </c>
      <c r="L26" s="241" t="n">
        <v>25</v>
      </c>
      <c r="M26" s="243" t="n">
        <v>15</v>
      </c>
      <c r="N26" s="323" t="n">
        <f aca="false">SUM(D26:M26)</f>
        <v>215</v>
      </c>
      <c r="O26" s="244" t="n">
        <v>2</v>
      </c>
    </row>
    <row r="27" customFormat="false" ht="18.75" hidden="false" customHeight="false" outlineLevel="0" collapsed="false">
      <c r="A27" s="135" t="n">
        <v>3</v>
      </c>
      <c r="B27" s="283" t="s">
        <v>21</v>
      </c>
      <c r="C27" s="137" t="s">
        <v>22</v>
      </c>
      <c r="D27" s="99" t="n">
        <v>10</v>
      </c>
      <c r="E27" s="100" t="n">
        <v>15</v>
      </c>
      <c r="F27" s="99" t="n">
        <v>10</v>
      </c>
      <c r="G27" s="100" t="n">
        <v>0</v>
      </c>
      <c r="H27" s="99" t="n">
        <v>15</v>
      </c>
      <c r="I27" s="100" t="n">
        <v>10</v>
      </c>
      <c r="J27" s="99" t="n">
        <v>40</v>
      </c>
      <c r="K27" s="100" t="n">
        <v>20</v>
      </c>
      <c r="L27" s="99" t="n">
        <v>5</v>
      </c>
      <c r="M27" s="101" t="n">
        <v>25</v>
      </c>
      <c r="N27" s="326" t="n">
        <f aca="false">SUM(D27:M27)</f>
        <v>150</v>
      </c>
      <c r="O27" s="103" t="n">
        <v>3</v>
      </c>
    </row>
    <row r="28" customFormat="false" ht="16.5" hidden="false" customHeight="false" outlineLevel="0" collapsed="false">
      <c r="A28" s="144" t="n">
        <v>4</v>
      </c>
      <c r="B28" s="274" t="s">
        <v>46</v>
      </c>
      <c r="C28" s="23" t="s">
        <v>47</v>
      </c>
      <c r="D28" s="24" t="n">
        <v>20</v>
      </c>
      <c r="E28" s="25" t="n">
        <v>0</v>
      </c>
      <c r="F28" s="24" t="n">
        <v>30</v>
      </c>
      <c r="G28" s="25" t="n">
        <v>20</v>
      </c>
      <c r="H28" s="24" t="n">
        <v>5</v>
      </c>
      <c r="I28" s="25" t="n">
        <v>10</v>
      </c>
      <c r="J28" s="24" t="n">
        <v>10</v>
      </c>
      <c r="K28" s="25" t="n">
        <v>5</v>
      </c>
      <c r="L28" s="24" t="n">
        <v>30</v>
      </c>
      <c r="M28" s="109" t="n">
        <v>10</v>
      </c>
      <c r="N28" s="330" t="n">
        <f aca="false">SUM(D28:M28)</f>
        <v>140</v>
      </c>
      <c r="O28" s="111" t="n">
        <v>4</v>
      </c>
    </row>
    <row r="29" customFormat="false" ht="15.75" hidden="false" customHeight="false" outlineLevel="0" collapsed="false">
      <c r="A29" s="344" t="n">
        <v>5</v>
      </c>
      <c r="B29" s="253" t="s">
        <v>25</v>
      </c>
      <c r="C29" s="254" t="s">
        <v>14</v>
      </c>
      <c r="D29" s="12" t="n">
        <v>10</v>
      </c>
      <c r="E29" s="13" t="n">
        <v>15</v>
      </c>
      <c r="F29" s="12" t="n">
        <v>0</v>
      </c>
      <c r="G29" s="13" t="n">
        <v>0</v>
      </c>
      <c r="H29" s="12" t="n">
        <v>20</v>
      </c>
      <c r="I29" s="345" t="n">
        <v>25</v>
      </c>
      <c r="J29" s="30" t="n">
        <v>10</v>
      </c>
      <c r="K29" s="345" t="n">
        <v>0</v>
      </c>
      <c r="L29" s="30" t="n">
        <v>20</v>
      </c>
      <c r="M29" s="346" t="n">
        <v>10</v>
      </c>
      <c r="N29" s="331" t="n">
        <f aca="false">SUM(D29:M29)</f>
        <v>110</v>
      </c>
      <c r="O29" s="347" t="n">
        <v>5</v>
      </c>
    </row>
    <row r="30" customFormat="false" ht="15.75" hidden="false" customHeight="false" outlineLevel="0" collapsed="false">
      <c r="A30" s="198" t="n">
        <v>6</v>
      </c>
      <c r="B30" s="260" t="s">
        <v>43</v>
      </c>
      <c r="C30" s="16" t="s">
        <v>14</v>
      </c>
      <c r="D30" s="17" t="n">
        <v>5</v>
      </c>
      <c r="E30" s="18" t="n">
        <v>0</v>
      </c>
      <c r="F30" s="17" t="n">
        <v>0</v>
      </c>
      <c r="G30" s="18" t="n">
        <v>10</v>
      </c>
      <c r="H30" s="17" t="n">
        <v>0</v>
      </c>
      <c r="I30" s="18" t="n">
        <v>20</v>
      </c>
      <c r="J30" s="17" t="n">
        <v>20</v>
      </c>
      <c r="K30" s="18" t="n">
        <v>10</v>
      </c>
      <c r="L30" s="17" t="n">
        <v>10</v>
      </c>
      <c r="M30" s="104" t="n">
        <v>20</v>
      </c>
      <c r="N30" s="328" t="n">
        <f aca="false">SUM(D30:M30)</f>
        <v>95</v>
      </c>
      <c r="O30" s="106" t="n">
        <v>6</v>
      </c>
    </row>
    <row r="31" customFormat="false" ht="15.75" hidden="false" customHeight="false" outlineLevel="0" collapsed="false">
      <c r="A31" s="198" t="n">
        <v>7</v>
      </c>
      <c r="B31" s="260" t="s">
        <v>38</v>
      </c>
      <c r="C31" s="16" t="s">
        <v>14</v>
      </c>
      <c r="D31" s="17" t="n">
        <v>5</v>
      </c>
      <c r="E31" s="18" t="n">
        <v>10</v>
      </c>
      <c r="F31" s="17" t="n">
        <v>15</v>
      </c>
      <c r="G31" s="18" t="n">
        <v>20</v>
      </c>
      <c r="H31" s="17" t="n">
        <v>5</v>
      </c>
      <c r="I31" s="124" t="n">
        <v>0</v>
      </c>
      <c r="J31" s="123" t="n">
        <v>10</v>
      </c>
      <c r="K31" s="124" t="n">
        <v>15</v>
      </c>
      <c r="L31" s="123" t="n">
        <v>0</v>
      </c>
      <c r="M31" s="125" t="n">
        <v>0</v>
      </c>
      <c r="N31" s="328" t="n">
        <f aca="false">SUM(D31:M31)</f>
        <v>80</v>
      </c>
      <c r="O31" s="106" t="n">
        <v>7</v>
      </c>
    </row>
    <row r="32" customFormat="false" ht="16.5" hidden="false" customHeight="false" outlineLevel="0" collapsed="false">
      <c r="A32" s="141" t="n">
        <v>8</v>
      </c>
      <c r="B32" s="274" t="s">
        <v>29</v>
      </c>
      <c r="C32" s="143" t="s">
        <v>14</v>
      </c>
      <c r="D32" s="24" t="n">
        <v>0</v>
      </c>
      <c r="E32" s="25" t="n">
        <v>5</v>
      </c>
      <c r="F32" s="24" t="n">
        <v>20</v>
      </c>
      <c r="G32" s="25" t="n">
        <v>0</v>
      </c>
      <c r="H32" s="24" t="n">
        <v>15</v>
      </c>
      <c r="I32" s="128" t="n">
        <v>0</v>
      </c>
      <c r="J32" s="127" t="n">
        <v>0</v>
      </c>
      <c r="K32" s="128" t="n">
        <v>0</v>
      </c>
      <c r="L32" s="127" t="n">
        <v>10</v>
      </c>
      <c r="M32" s="129" t="n">
        <v>0</v>
      </c>
      <c r="N32" s="330" t="n">
        <f aca="false">SUM(D32:M32)</f>
        <v>50</v>
      </c>
      <c r="O32" s="111" t="n">
        <v>8</v>
      </c>
    </row>
  </sheetData>
  <mergeCells count="18">
    <mergeCell ref="E1:K1"/>
    <mergeCell ref="A3:E3"/>
    <mergeCell ref="A22:E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9T20:09:33Z</dcterms:modified>
  <cp:revision>0</cp:revision>
  <dc:subject/>
  <dc:title/>
</cp:coreProperties>
</file>