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частники" sheetId="1" state="visible" r:id="rId2"/>
    <sheet name="1 Лига" sheetId="2" state="visible" r:id="rId3"/>
    <sheet name="Ж 3 м" sheetId="3" state="visible" r:id="rId4"/>
    <sheet name="М 5 м" sheetId="4" state="visible" r:id="rId5"/>
    <sheet name="Ж 5 м" sheetId="5" state="visible" r:id="rId6"/>
    <sheet name="М 7 м" sheetId="6" state="visible" r:id="rId7"/>
    <sheet name="Топор" sheetId="7" state="visible" r:id="rId8"/>
    <sheet name="Ж 7м" sheetId="8" state="visible" r:id="rId9"/>
    <sheet name="М 9 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13">
  <si>
    <t xml:space="preserve">I этап "Кубка Санкт-Петербурга 2017 года по спортивному метанию ножа"              по версии "Unifight"                                                                                                                                 04.03.2017 - 05.03.2017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Апполонов Станислав</t>
  </si>
  <si>
    <t xml:space="preserve">Санкт-Петербург/"Сталкеръ"</t>
  </si>
  <si>
    <t xml:space="preserve">Х</t>
  </si>
  <si>
    <t xml:space="preserve">Беляев Михаил</t>
  </si>
  <si>
    <t xml:space="preserve">Санкт-Петербург/ "Злая Пчела"</t>
  </si>
  <si>
    <t xml:space="preserve">Великая Анна</t>
  </si>
  <si>
    <t xml:space="preserve">Москва/"Freeknife"</t>
  </si>
  <si>
    <t xml:space="preserve">Гатауллин Рашит</t>
  </si>
  <si>
    <t xml:space="preserve">Головина Татьяна</t>
  </si>
  <si>
    <t xml:space="preserve">Санкт-Петербург/ "78 Легион"</t>
  </si>
  <si>
    <t xml:space="preserve">Горецкая Нина</t>
  </si>
  <si>
    <t xml:space="preserve">Егорова Татьяна</t>
  </si>
  <si>
    <t xml:space="preserve">Санкт-Петербург</t>
  </si>
  <si>
    <t xml:space="preserve">Зверянский Вадим</t>
  </si>
  <si>
    <t xml:space="preserve">Калининград/ "Сталкеръ"</t>
  </si>
  <si>
    <t xml:space="preserve">Зеленцов Алексей</t>
  </si>
  <si>
    <t xml:space="preserve">Москва/"С.М.Н."</t>
  </si>
  <si>
    <t xml:space="preserve">Игнатов Александр</t>
  </si>
  <si>
    <t xml:space="preserve">Кортунова Анна</t>
  </si>
  <si>
    <t xml:space="preserve">Москва/"Серебряный нож"</t>
  </si>
  <si>
    <t xml:space="preserve">Матевосян Ашот</t>
  </si>
  <si>
    <t xml:space="preserve">Матчина Наталья</t>
  </si>
  <si>
    <t xml:space="preserve">Минин Антон</t>
  </si>
  <si>
    <t xml:space="preserve">Назаров Константин</t>
  </si>
  <si>
    <t xml:space="preserve">Немнонов Дмитрий</t>
  </si>
  <si>
    <t xml:space="preserve">Никонов Михаил</t>
  </si>
  <si>
    <t xml:space="preserve">Новиков Олег</t>
  </si>
  <si>
    <t xml:space="preserve">Новикова Татьяна</t>
  </si>
  <si>
    <t xml:space="preserve">Носковская Лидия</t>
  </si>
  <si>
    <t xml:space="preserve">Овчинников Дмитрий</t>
  </si>
  <si>
    <t xml:space="preserve">Павловская Елена</t>
  </si>
  <si>
    <t xml:space="preserve"> Х</t>
  </si>
  <si>
    <t xml:space="preserve">Порецкий Павел</t>
  </si>
  <si>
    <t xml:space="preserve">Рыжаков Сергей</t>
  </si>
  <si>
    <t xml:space="preserve">Сергушин Павел</t>
  </si>
  <si>
    <t xml:space="preserve">Смирнова Ольга</t>
  </si>
  <si>
    <t xml:space="preserve">Соколов Александр</t>
  </si>
  <si>
    <t xml:space="preserve">Соколов Юрий</t>
  </si>
  <si>
    <t xml:space="preserve">Соломина Ольга</t>
  </si>
  <si>
    <t xml:space="preserve">Трибунская Евгения</t>
  </si>
  <si>
    <t xml:space="preserve">Санкт-Петербург/ "Злая пчела"/"Фринайф"</t>
  </si>
  <si>
    <t xml:space="preserve">Ульянова Наталья</t>
  </si>
  <si>
    <t xml:space="preserve">Филиппов Борис</t>
  </si>
  <si>
    <t xml:space="preserve">Цымбалов Евгений</t>
  </si>
  <si>
    <t xml:space="preserve">Нижний Новгород/ "Живой Клинок"</t>
  </si>
  <si>
    <t xml:space="preserve">Цымбалова Анна</t>
  </si>
  <si>
    <t xml:space="preserve">Чепурнов Василий</t>
  </si>
  <si>
    <t xml:space="preserve">Выборг</t>
  </si>
  <si>
    <t xml:space="preserve">Шлоков Роман</t>
  </si>
  <si>
    <t xml:space="preserve">Штернлихт Ксана</t>
  </si>
  <si>
    <t xml:space="preserve">Яковлев Сергей</t>
  </si>
  <si>
    <t xml:space="preserve">Яциненко Александр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Метание Топора</t>
  </si>
  <si>
    <t xml:space="preserve">Финалы Мужчины. Топор</t>
  </si>
  <si>
    <t xml:space="preserve">Финалы Женщины. Топор</t>
  </si>
  <si>
    <t xml:space="preserve">Женщины дистанция 7 метров</t>
  </si>
  <si>
    <t xml:space="preserve">Финалы Женщины 7 метров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Претенденты на Абсолютное первенство. Женщины</t>
  </si>
  <si>
    <t xml:space="preserve">Сумма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Претенденты на Абсолютное первенство.Мужчины</t>
  </si>
  <si>
    <t xml:space="preserve">Зверянкий Вадим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40.42"/>
    <col collapsed="false" customWidth="true" hidden="false" outlineLevel="0" max="9" min="4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4"/>
      <c r="E5" s="15"/>
      <c r="F5" s="14" t="s">
        <v>13</v>
      </c>
      <c r="G5" s="15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16" t="n">
        <v>2</v>
      </c>
      <c r="B6" s="17" t="s">
        <v>14</v>
      </c>
      <c r="C6" s="18" t="s">
        <v>15</v>
      </c>
      <c r="D6" s="19" t="s">
        <v>13</v>
      </c>
      <c r="E6" s="20"/>
      <c r="F6" s="19" t="s">
        <v>13</v>
      </c>
      <c r="G6" s="20" t="s">
        <v>13</v>
      </c>
      <c r="H6" s="19" t="s">
        <v>13</v>
      </c>
      <c r="I6" s="20" t="s">
        <v>13</v>
      </c>
    </row>
    <row r="7" customFormat="false" ht="15" hidden="false" customHeight="false" outlineLevel="0" collapsed="false">
      <c r="A7" s="21" t="n">
        <v>3</v>
      </c>
      <c r="B7" s="22" t="s">
        <v>16</v>
      </c>
      <c r="C7" s="23" t="s">
        <v>17</v>
      </c>
      <c r="D7" s="24" t="s">
        <v>13</v>
      </c>
      <c r="E7" s="25" t="s">
        <v>13</v>
      </c>
      <c r="F7" s="24" t="s">
        <v>13</v>
      </c>
      <c r="G7" s="25" t="s">
        <v>13</v>
      </c>
      <c r="H7" s="24"/>
      <c r="I7" s="25" t="s">
        <v>13</v>
      </c>
    </row>
    <row r="8" customFormat="false" ht="15" hidden="false" customHeight="false" outlineLevel="0" collapsed="false">
      <c r="A8" s="16" t="n">
        <v>4</v>
      </c>
      <c r="B8" s="17" t="s">
        <v>18</v>
      </c>
      <c r="C8" s="26" t="s">
        <v>15</v>
      </c>
      <c r="D8" s="19"/>
      <c r="E8" s="20"/>
      <c r="F8" s="19" t="s">
        <v>13</v>
      </c>
      <c r="G8" s="20" t="s">
        <v>13</v>
      </c>
      <c r="H8" s="19" t="s">
        <v>13</v>
      </c>
      <c r="I8" s="20" t="s">
        <v>13</v>
      </c>
    </row>
    <row r="9" customFormat="false" ht="15" hidden="false" customHeight="false" outlineLevel="0" collapsed="false">
      <c r="A9" s="21" t="n">
        <v>5</v>
      </c>
      <c r="B9" s="22" t="s">
        <v>19</v>
      </c>
      <c r="C9" s="27" t="s">
        <v>20</v>
      </c>
      <c r="D9" s="24"/>
      <c r="E9" s="25" t="s">
        <v>13</v>
      </c>
      <c r="F9" s="24" t="s">
        <v>13</v>
      </c>
      <c r="G9" s="25" t="s">
        <v>13</v>
      </c>
      <c r="H9" s="24"/>
      <c r="I9" s="25" t="s">
        <v>13</v>
      </c>
    </row>
    <row r="10" customFormat="false" ht="15" hidden="false" customHeight="false" outlineLevel="0" collapsed="false">
      <c r="A10" s="21" t="n">
        <v>6</v>
      </c>
      <c r="B10" s="23" t="s">
        <v>21</v>
      </c>
      <c r="C10" s="23" t="s">
        <v>15</v>
      </c>
      <c r="D10" s="24"/>
      <c r="E10" s="25" t="s">
        <v>13</v>
      </c>
      <c r="F10" s="24" t="s">
        <v>13</v>
      </c>
      <c r="G10" s="25" t="s">
        <v>13</v>
      </c>
      <c r="H10" s="24"/>
      <c r="I10" s="25" t="s">
        <v>13</v>
      </c>
    </row>
    <row r="11" customFormat="false" ht="15" hidden="false" customHeight="false" outlineLevel="0" collapsed="false">
      <c r="A11" s="21" t="n">
        <v>7</v>
      </c>
      <c r="B11" s="23" t="s">
        <v>22</v>
      </c>
      <c r="C11" s="27" t="s">
        <v>23</v>
      </c>
      <c r="D11" s="24"/>
      <c r="E11" s="25" t="s">
        <v>13</v>
      </c>
      <c r="F11" s="24" t="s">
        <v>13</v>
      </c>
      <c r="G11" s="25" t="s">
        <v>13</v>
      </c>
      <c r="H11" s="24"/>
      <c r="I11" s="25" t="s">
        <v>13</v>
      </c>
    </row>
    <row r="12" customFormat="false" ht="15" hidden="false" customHeight="false" outlineLevel="0" collapsed="false">
      <c r="A12" s="16" t="n">
        <v>8</v>
      </c>
      <c r="B12" s="17" t="s">
        <v>24</v>
      </c>
      <c r="C12" s="18" t="s">
        <v>25</v>
      </c>
      <c r="D12" s="19"/>
      <c r="E12" s="20"/>
      <c r="F12" s="19" t="s">
        <v>13</v>
      </c>
      <c r="G12" s="20" t="s">
        <v>13</v>
      </c>
      <c r="H12" s="19" t="s">
        <v>13</v>
      </c>
      <c r="I12" s="20" t="s">
        <v>13</v>
      </c>
    </row>
    <row r="13" customFormat="false" ht="15" hidden="false" customHeight="false" outlineLevel="0" collapsed="false">
      <c r="A13" s="16" t="n">
        <v>9</v>
      </c>
      <c r="B13" s="18" t="s">
        <v>26</v>
      </c>
      <c r="C13" s="28" t="s">
        <v>27</v>
      </c>
      <c r="D13" s="19"/>
      <c r="E13" s="20"/>
      <c r="F13" s="19" t="s">
        <v>13</v>
      </c>
      <c r="G13" s="20" t="s">
        <v>13</v>
      </c>
      <c r="H13" s="19" t="s">
        <v>13</v>
      </c>
      <c r="I13" s="20" t="s">
        <v>13</v>
      </c>
    </row>
    <row r="14" customFormat="false" ht="15" hidden="false" customHeight="false" outlineLevel="0" collapsed="false">
      <c r="A14" s="16" t="n">
        <v>10</v>
      </c>
      <c r="B14" s="18" t="s">
        <v>28</v>
      </c>
      <c r="C14" s="26" t="s">
        <v>20</v>
      </c>
      <c r="D14" s="19"/>
      <c r="E14" s="20"/>
      <c r="F14" s="19" t="s">
        <v>13</v>
      </c>
      <c r="G14" s="20" t="s">
        <v>13</v>
      </c>
      <c r="H14" s="19" t="s">
        <v>13</v>
      </c>
      <c r="I14" s="20" t="s">
        <v>13</v>
      </c>
    </row>
    <row r="15" customFormat="false" ht="15" hidden="false" customHeight="false" outlineLevel="0" collapsed="false">
      <c r="A15" s="21" t="n">
        <v>11</v>
      </c>
      <c r="B15" s="22" t="s">
        <v>29</v>
      </c>
      <c r="C15" s="27" t="s">
        <v>30</v>
      </c>
      <c r="D15" s="24"/>
      <c r="E15" s="25" t="s">
        <v>13</v>
      </c>
      <c r="F15" s="24" t="s">
        <v>13</v>
      </c>
      <c r="G15" s="25" t="s">
        <v>13</v>
      </c>
      <c r="H15" s="24"/>
      <c r="I15" s="25" t="s">
        <v>13</v>
      </c>
    </row>
    <row r="16" customFormat="false" ht="15" hidden="false" customHeight="false" outlineLevel="0" collapsed="false">
      <c r="A16" s="16" t="n">
        <v>12</v>
      </c>
      <c r="B16" s="17" t="s">
        <v>31</v>
      </c>
      <c r="C16" s="26" t="s">
        <v>20</v>
      </c>
      <c r="D16" s="19"/>
      <c r="E16" s="20"/>
      <c r="F16" s="19" t="s">
        <v>13</v>
      </c>
      <c r="G16" s="20" t="s">
        <v>13</v>
      </c>
      <c r="H16" s="19" t="s">
        <v>13</v>
      </c>
      <c r="I16" s="20" t="s">
        <v>13</v>
      </c>
    </row>
    <row r="17" customFormat="false" ht="15" hidden="false" customHeight="false" outlineLevel="0" collapsed="false">
      <c r="A17" s="21" t="n">
        <v>13</v>
      </c>
      <c r="B17" s="23" t="s">
        <v>32</v>
      </c>
      <c r="C17" s="27" t="s">
        <v>20</v>
      </c>
      <c r="D17" s="24" t="s">
        <v>13</v>
      </c>
      <c r="E17" s="25" t="s">
        <v>13</v>
      </c>
      <c r="F17" s="24" t="s">
        <v>13</v>
      </c>
      <c r="G17" s="25" t="s">
        <v>13</v>
      </c>
      <c r="H17" s="24"/>
      <c r="I17" s="25" t="s">
        <v>13</v>
      </c>
    </row>
    <row r="18" customFormat="false" ht="15" hidden="false" customHeight="false" outlineLevel="0" collapsed="false">
      <c r="A18" s="16" t="n">
        <v>14</v>
      </c>
      <c r="B18" s="17" t="s">
        <v>33</v>
      </c>
      <c r="C18" s="18" t="s">
        <v>15</v>
      </c>
      <c r="D18" s="19"/>
      <c r="E18" s="20"/>
      <c r="F18" s="19" t="s">
        <v>13</v>
      </c>
      <c r="G18" s="20" t="s">
        <v>13</v>
      </c>
      <c r="H18" s="19" t="s">
        <v>13</v>
      </c>
      <c r="I18" s="20" t="s">
        <v>13</v>
      </c>
    </row>
    <row r="19" customFormat="false" ht="15" hidden="false" customHeight="false" outlineLevel="0" collapsed="false">
      <c r="A19" s="16" t="n">
        <v>15</v>
      </c>
      <c r="B19" s="17" t="s">
        <v>34</v>
      </c>
      <c r="C19" s="26" t="s">
        <v>15</v>
      </c>
      <c r="D19" s="19" t="s">
        <v>13</v>
      </c>
      <c r="E19" s="20"/>
      <c r="F19" s="19" t="s">
        <v>13</v>
      </c>
      <c r="G19" s="20" t="s">
        <v>13</v>
      </c>
      <c r="H19" s="19" t="s">
        <v>13</v>
      </c>
      <c r="I19" s="20" t="s">
        <v>13</v>
      </c>
    </row>
    <row r="20" customFormat="false" ht="15" hidden="false" customHeight="false" outlineLevel="0" collapsed="false">
      <c r="A20" s="16" t="n">
        <v>16</v>
      </c>
      <c r="B20" s="17" t="s">
        <v>35</v>
      </c>
      <c r="C20" s="26" t="s">
        <v>20</v>
      </c>
      <c r="D20" s="19"/>
      <c r="E20" s="20"/>
      <c r="F20" s="19" t="s">
        <v>13</v>
      </c>
      <c r="G20" s="20" t="s">
        <v>13</v>
      </c>
      <c r="H20" s="19" t="s">
        <v>13</v>
      </c>
      <c r="I20" s="20" t="s">
        <v>13</v>
      </c>
    </row>
    <row r="21" customFormat="false" ht="15" hidden="false" customHeight="false" outlineLevel="0" collapsed="false">
      <c r="A21" s="16" t="n">
        <v>17</v>
      </c>
      <c r="B21" s="17" t="s">
        <v>36</v>
      </c>
      <c r="C21" s="26" t="s">
        <v>20</v>
      </c>
      <c r="D21" s="19"/>
      <c r="E21" s="20"/>
      <c r="F21" s="19" t="s">
        <v>13</v>
      </c>
      <c r="G21" s="20" t="s">
        <v>13</v>
      </c>
      <c r="H21" s="19" t="s">
        <v>13</v>
      </c>
      <c r="I21" s="20" t="s">
        <v>13</v>
      </c>
    </row>
    <row r="22" customFormat="false" ht="15" hidden="false" customHeight="false" outlineLevel="0" collapsed="false">
      <c r="A22" s="16" t="n">
        <v>18</v>
      </c>
      <c r="B22" s="17" t="s">
        <v>37</v>
      </c>
      <c r="C22" s="26" t="s">
        <v>20</v>
      </c>
      <c r="D22" s="19"/>
      <c r="E22" s="20"/>
      <c r="F22" s="19" t="s">
        <v>13</v>
      </c>
      <c r="G22" s="20" t="s">
        <v>13</v>
      </c>
      <c r="H22" s="19" t="s">
        <v>13</v>
      </c>
      <c r="I22" s="20" t="s">
        <v>13</v>
      </c>
    </row>
    <row r="23" customFormat="false" ht="15" hidden="false" customHeight="false" outlineLevel="0" collapsed="false">
      <c r="A23" s="21" t="n">
        <v>19</v>
      </c>
      <c r="B23" s="23" t="s">
        <v>38</v>
      </c>
      <c r="C23" s="27" t="s">
        <v>20</v>
      </c>
      <c r="D23" s="24"/>
      <c r="E23" s="25" t="s">
        <v>13</v>
      </c>
      <c r="F23" s="24" t="s">
        <v>13</v>
      </c>
      <c r="G23" s="25" t="s">
        <v>13</v>
      </c>
      <c r="H23" s="24"/>
      <c r="I23" s="25" t="s">
        <v>13</v>
      </c>
    </row>
    <row r="24" customFormat="false" ht="15" hidden="false" customHeight="false" outlineLevel="0" collapsed="false">
      <c r="A24" s="21" t="n">
        <v>20</v>
      </c>
      <c r="B24" s="23" t="s">
        <v>39</v>
      </c>
      <c r="C24" s="27" t="s">
        <v>20</v>
      </c>
      <c r="D24" s="24"/>
      <c r="E24" s="25" t="s">
        <v>13</v>
      </c>
      <c r="F24" s="24" t="s">
        <v>13</v>
      </c>
      <c r="G24" s="25" t="s">
        <v>13</v>
      </c>
      <c r="H24" s="24"/>
      <c r="I24" s="25"/>
    </row>
    <row r="25" customFormat="false" ht="15" hidden="false" customHeight="false" outlineLevel="0" collapsed="false">
      <c r="A25" s="16" t="n">
        <v>21</v>
      </c>
      <c r="B25" s="18" t="s">
        <v>40</v>
      </c>
      <c r="C25" s="18" t="s">
        <v>17</v>
      </c>
      <c r="D25" s="19" t="s">
        <v>13</v>
      </c>
      <c r="E25" s="20"/>
      <c r="F25" s="19" t="s">
        <v>13</v>
      </c>
      <c r="G25" s="20" t="s">
        <v>13</v>
      </c>
      <c r="H25" s="19" t="s">
        <v>13</v>
      </c>
      <c r="I25" s="20" t="s">
        <v>13</v>
      </c>
    </row>
    <row r="26" customFormat="false" ht="15" hidden="false" customHeight="false" outlineLevel="0" collapsed="false">
      <c r="A26" s="21" t="n">
        <v>22</v>
      </c>
      <c r="B26" s="23" t="s">
        <v>41</v>
      </c>
      <c r="C26" s="23" t="s">
        <v>15</v>
      </c>
      <c r="D26" s="24" t="s">
        <v>13</v>
      </c>
      <c r="E26" s="25" t="s">
        <v>13</v>
      </c>
      <c r="F26" s="24" t="s">
        <v>42</v>
      </c>
      <c r="G26" s="25"/>
      <c r="H26" s="24"/>
      <c r="I26" s="25" t="s">
        <v>13</v>
      </c>
    </row>
    <row r="27" customFormat="false" ht="15" hidden="false" customHeight="false" outlineLevel="0" collapsed="false">
      <c r="A27" s="16" t="n">
        <v>23</v>
      </c>
      <c r="B27" s="17" t="s">
        <v>43</v>
      </c>
      <c r="C27" s="18" t="s">
        <v>15</v>
      </c>
      <c r="D27" s="19" t="s">
        <v>13</v>
      </c>
      <c r="E27" s="20"/>
      <c r="F27" s="19" t="s">
        <v>13</v>
      </c>
      <c r="G27" s="20" t="s">
        <v>13</v>
      </c>
      <c r="H27" s="19" t="s">
        <v>13</v>
      </c>
      <c r="I27" s="20" t="s">
        <v>13</v>
      </c>
    </row>
    <row r="28" customFormat="false" ht="15" hidden="false" customHeight="false" outlineLevel="0" collapsed="false">
      <c r="A28" s="16" t="n">
        <v>24</v>
      </c>
      <c r="B28" s="17" t="s">
        <v>44</v>
      </c>
      <c r="C28" s="26" t="s">
        <v>20</v>
      </c>
      <c r="D28" s="19" t="s">
        <v>13</v>
      </c>
      <c r="E28" s="20"/>
      <c r="F28" s="19" t="s">
        <v>13</v>
      </c>
      <c r="G28" s="20"/>
      <c r="H28" s="19"/>
      <c r="I28" s="20" t="s">
        <v>13</v>
      </c>
    </row>
    <row r="29" customFormat="false" ht="15" hidden="false" customHeight="false" outlineLevel="0" collapsed="false">
      <c r="A29" s="16" t="n">
        <v>25</v>
      </c>
      <c r="B29" s="17" t="s">
        <v>45</v>
      </c>
      <c r="C29" s="18" t="s">
        <v>15</v>
      </c>
      <c r="D29" s="19" t="s">
        <v>13</v>
      </c>
      <c r="E29" s="20"/>
      <c r="F29" s="19" t="s">
        <v>13</v>
      </c>
      <c r="G29" s="20" t="s">
        <v>13</v>
      </c>
      <c r="H29" s="19" t="s">
        <v>13</v>
      </c>
      <c r="I29" s="20"/>
    </row>
    <row r="30" customFormat="false" ht="15" hidden="false" customHeight="false" outlineLevel="0" collapsed="false">
      <c r="A30" s="21" t="n">
        <v>26</v>
      </c>
      <c r="B30" s="22" t="s">
        <v>46</v>
      </c>
      <c r="C30" s="23" t="s">
        <v>15</v>
      </c>
      <c r="D30" s="24" t="s">
        <v>13</v>
      </c>
      <c r="E30" s="25" t="s">
        <v>13</v>
      </c>
      <c r="F30" s="24" t="s">
        <v>13</v>
      </c>
      <c r="G30" s="25" t="s">
        <v>13</v>
      </c>
      <c r="H30" s="24"/>
      <c r="I30" s="25" t="s">
        <v>13</v>
      </c>
    </row>
    <row r="31" customFormat="false" ht="15" hidden="false" customHeight="false" outlineLevel="0" collapsed="false">
      <c r="A31" s="16" t="n">
        <v>27</v>
      </c>
      <c r="B31" s="17" t="s">
        <v>47</v>
      </c>
      <c r="C31" s="26" t="s">
        <v>20</v>
      </c>
      <c r="D31" s="19" t="s">
        <v>13</v>
      </c>
      <c r="E31" s="20"/>
      <c r="F31" s="19" t="s">
        <v>13</v>
      </c>
      <c r="G31" s="20" t="s">
        <v>13</v>
      </c>
      <c r="H31" s="19" t="s">
        <v>13</v>
      </c>
      <c r="I31" s="20" t="s">
        <v>13</v>
      </c>
    </row>
    <row r="32" customFormat="false" ht="15" hidden="false" customHeight="false" outlineLevel="0" collapsed="false">
      <c r="A32" s="16" t="n">
        <v>28</v>
      </c>
      <c r="B32" s="17" t="s">
        <v>48</v>
      </c>
      <c r="C32" s="26" t="s">
        <v>20</v>
      </c>
      <c r="D32" s="19"/>
      <c r="E32" s="20"/>
      <c r="F32" s="19" t="s">
        <v>13</v>
      </c>
      <c r="G32" s="20" t="s">
        <v>13</v>
      </c>
      <c r="H32" s="19" t="s">
        <v>13</v>
      </c>
      <c r="I32" s="20" t="s">
        <v>13</v>
      </c>
    </row>
    <row r="33" customFormat="false" ht="15" hidden="false" customHeight="false" outlineLevel="0" collapsed="false">
      <c r="A33" s="21" t="n">
        <v>29</v>
      </c>
      <c r="B33" s="23" t="s">
        <v>49</v>
      </c>
      <c r="C33" s="23" t="s">
        <v>15</v>
      </c>
      <c r="D33" s="24" t="s">
        <v>13</v>
      </c>
      <c r="E33" s="25" t="s">
        <v>13</v>
      </c>
      <c r="F33" s="24" t="s">
        <v>13</v>
      </c>
      <c r="G33" s="25" t="s">
        <v>13</v>
      </c>
      <c r="H33" s="24"/>
      <c r="I33" s="25" t="s">
        <v>13</v>
      </c>
    </row>
    <row r="34" customFormat="false" ht="15" hidden="false" customHeight="false" outlineLevel="0" collapsed="false">
      <c r="A34" s="21" t="n">
        <v>30</v>
      </c>
      <c r="B34" s="23" t="s">
        <v>50</v>
      </c>
      <c r="C34" s="27" t="s">
        <v>51</v>
      </c>
      <c r="D34" s="24"/>
      <c r="E34" s="25" t="s">
        <v>13</v>
      </c>
      <c r="F34" s="24" t="s">
        <v>13</v>
      </c>
      <c r="G34" s="25" t="s">
        <v>13</v>
      </c>
      <c r="H34" s="24"/>
      <c r="I34" s="25" t="s">
        <v>13</v>
      </c>
    </row>
    <row r="35" customFormat="false" ht="15" hidden="false" customHeight="false" outlineLevel="0" collapsed="false">
      <c r="A35" s="21" t="n">
        <v>31</v>
      </c>
      <c r="B35" s="22" t="s">
        <v>52</v>
      </c>
      <c r="C35" s="27" t="s">
        <v>20</v>
      </c>
      <c r="D35" s="24"/>
      <c r="E35" s="25" t="s">
        <v>13</v>
      </c>
      <c r="F35" s="24" t="s">
        <v>13</v>
      </c>
      <c r="G35" s="25" t="s">
        <v>13</v>
      </c>
      <c r="H35" s="24"/>
      <c r="I35" s="25" t="s">
        <v>13</v>
      </c>
    </row>
    <row r="36" customFormat="false" ht="15" hidden="false" customHeight="false" outlineLevel="0" collapsed="false">
      <c r="A36" s="16" t="n">
        <v>32</v>
      </c>
      <c r="B36" s="17" t="s">
        <v>53</v>
      </c>
      <c r="C36" s="18" t="s">
        <v>12</v>
      </c>
      <c r="D36" s="19"/>
      <c r="E36" s="20"/>
      <c r="F36" s="19" t="s">
        <v>13</v>
      </c>
      <c r="G36" s="20" t="s">
        <v>13</v>
      </c>
      <c r="H36" s="19" t="s">
        <v>13</v>
      </c>
      <c r="I36" s="20" t="s">
        <v>13</v>
      </c>
    </row>
    <row r="37" customFormat="false" ht="15" hidden="false" customHeight="false" outlineLevel="0" collapsed="false">
      <c r="A37" s="16" t="n">
        <v>33</v>
      </c>
      <c r="B37" s="17" t="s">
        <v>54</v>
      </c>
      <c r="C37" s="18" t="s">
        <v>55</v>
      </c>
      <c r="D37" s="19" t="s">
        <v>13</v>
      </c>
      <c r="E37" s="20"/>
      <c r="F37" s="19" t="s">
        <v>13</v>
      </c>
      <c r="G37" s="20" t="s">
        <v>13</v>
      </c>
      <c r="H37" s="19" t="s">
        <v>13</v>
      </c>
      <c r="I37" s="20" t="s">
        <v>13</v>
      </c>
    </row>
    <row r="38" customFormat="false" ht="15" hidden="false" customHeight="false" outlineLevel="0" collapsed="false">
      <c r="A38" s="21" t="n">
        <v>34</v>
      </c>
      <c r="B38" s="22" t="s">
        <v>56</v>
      </c>
      <c r="C38" s="23" t="s">
        <v>55</v>
      </c>
      <c r="D38" s="24"/>
      <c r="E38" s="25" t="s">
        <v>13</v>
      </c>
      <c r="F38" s="24" t="s">
        <v>13</v>
      </c>
      <c r="G38" s="25" t="s">
        <v>13</v>
      </c>
      <c r="H38" s="24"/>
      <c r="I38" s="25" t="s">
        <v>13</v>
      </c>
    </row>
    <row r="39" customFormat="false" ht="15" hidden="false" customHeight="false" outlineLevel="0" collapsed="false">
      <c r="A39" s="16" t="n">
        <v>35</v>
      </c>
      <c r="B39" s="29" t="s">
        <v>57</v>
      </c>
      <c r="C39" s="30" t="s">
        <v>58</v>
      </c>
      <c r="D39" s="31"/>
      <c r="E39" s="32"/>
      <c r="F39" s="31" t="s">
        <v>13</v>
      </c>
      <c r="G39" s="32" t="s">
        <v>13</v>
      </c>
      <c r="H39" s="31" t="s">
        <v>13</v>
      </c>
      <c r="I39" s="32" t="s">
        <v>13</v>
      </c>
    </row>
    <row r="40" customFormat="false" ht="15" hidden="false" customHeight="false" outlineLevel="0" collapsed="false">
      <c r="A40" s="16" t="n">
        <v>36</v>
      </c>
      <c r="B40" s="29" t="s">
        <v>59</v>
      </c>
      <c r="C40" s="26" t="s">
        <v>17</v>
      </c>
      <c r="D40" s="31"/>
      <c r="E40" s="32"/>
      <c r="F40" s="31" t="s">
        <v>13</v>
      </c>
      <c r="G40" s="32" t="s">
        <v>13</v>
      </c>
      <c r="H40" s="31" t="s">
        <v>13</v>
      </c>
      <c r="I40" s="32" t="s">
        <v>13</v>
      </c>
    </row>
    <row r="41" customFormat="false" ht="15" hidden="false" customHeight="false" outlineLevel="0" collapsed="false">
      <c r="A41" s="21" t="n">
        <v>37</v>
      </c>
      <c r="B41" s="23" t="s">
        <v>60</v>
      </c>
      <c r="C41" s="27" t="s">
        <v>20</v>
      </c>
      <c r="D41" s="24" t="s">
        <v>13</v>
      </c>
      <c r="E41" s="25" t="s">
        <v>13</v>
      </c>
      <c r="F41" s="24" t="s">
        <v>13</v>
      </c>
      <c r="G41" s="25"/>
      <c r="H41" s="24"/>
      <c r="I41" s="25" t="s">
        <v>13</v>
      </c>
    </row>
    <row r="42" customFormat="false" ht="15" hidden="false" customHeight="false" outlineLevel="0" collapsed="false">
      <c r="A42" s="16" t="n">
        <v>38</v>
      </c>
      <c r="B42" s="33" t="s">
        <v>61</v>
      </c>
      <c r="C42" s="26" t="s">
        <v>20</v>
      </c>
      <c r="D42" s="34"/>
      <c r="E42" s="35"/>
      <c r="F42" s="34" t="s">
        <v>13</v>
      </c>
      <c r="G42" s="35" t="s">
        <v>13</v>
      </c>
      <c r="H42" s="34" t="s">
        <v>13</v>
      </c>
      <c r="I42" s="35"/>
    </row>
    <row r="43" customFormat="false" ht="15.75" hidden="false" customHeight="false" outlineLevel="0" collapsed="false">
      <c r="A43" s="36" t="n">
        <v>39</v>
      </c>
      <c r="B43" s="37" t="s">
        <v>62</v>
      </c>
      <c r="C43" s="38" t="s">
        <v>20</v>
      </c>
      <c r="D43" s="39" t="s">
        <v>13</v>
      </c>
      <c r="E43" s="40"/>
      <c r="F43" s="39" t="s">
        <v>13</v>
      </c>
      <c r="G43" s="40" t="s">
        <v>13</v>
      </c>
      <c r="H43" s="39" t="s">
        <v>13</v>
      </c>
      <c r="I43" s="40" t="s">
        <v>13</v>
      </c>
    </row>
    <row r="44" customFormat="false" ht="15" hidden="false" customHeight="false" outlineLevel="0" collapsed="false">
      <c r="B44" s="41"/>
    </row>
    <row r="45" customFormat="false" ht="15" hidden="false" customHeight="false" outlineLevel="0" collapsed="false">
      <c r="B45" s="41"/>
    </row>
  </sheetData>
  <mergeCells count="2">
    <mergeCell ref="B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38.99"/>
    <col collapsed="false" customWidth="true" hidden="false" outlineLevel="0" max="15" min="4" style="0" width="7.99"/>
    <col collapsed="false" customWidth="true" hidden="false" outlineLevel="0" max="17" min="17" style="0" width="19.56"/>
    <col collapsed="false" customWidth="true" hidden="false" outlineLevel="0" max="18" min="18" style="0" width="10.28"/>
    <col collapsed="false" customWidth="true" hidden="false" outlineLevel="0" max="19" min="19" style="0" width="10.13"/>
    <col collapsed="false" customWidth="true" hidden="false" outlineLevel="0" max="20" min="20" style="0" width="10.28"/>
    <col collapsed="false" customWidth="true" hidden="false" outlineLevel="0" max="21" min="21" style="0" width="12.28"/>
  </cols>
  <sheetData>
    <row r="1" customFormat="false" ht="21" hidden="false" customHeight="false" outlineLevel="0" collapsed="false">
      <c r="E1" s="422" t="s">
        <v>94</v>
      </c>
      <c r="F1" s="422"/>
      <c r="G1" s="422"/>
      <c r="H1" s="422"/>
      <c r="I1" s="422"/>
      <c r="J1" s="422"/>
      <c r="K1" s="422"/>
    </row>
    <row r="2" customFormat="false" ht="15.75" hidden="false" customHeight="false" outlineLevel="0" collapsed="false"/>
    <row r="3" customFormat="false" ht="19.5" hidden="false" customHeight="false" outlineLevel="0" collapsed="false">
      <c r="A3" s="423" t="s">
        <v>95</v>
      </c>
      <c r="B3" s="424"/>
      <c r="C3" s="425"/>
      <c r="D3" s="1"/>
      <c r="Q3" s="426" t="s">
        <v>96</v>
      </c>
      <c r="R3" s="426"/>
      <c r="S3" s="426"/>
      <c r="T3" s="426"/>
      <c r="U3" s="426"/>
    </row>
    <row r="4" customFormat="false" ht="16.5" hidden="false" customHeight="false" outlineLevel="0" collapsed="false">
      <c r="A4" s="427" t="s">
        <v>2</v>
      </c>
      <c r="B4" s="95" t="s">
        <v>65</v>
      </c>
      <c r="C4" s="428" t="s">
        <v>4</v>
      </c>
      <c r="D4" s="95" t="s">
        <v>66</v>
      </c>
      <c r="E4" s="428" t="s">
        <v>67</v>
      </c>
      <c r="F4" s="95" t="s">
        <v>68</v>
      </c>
      <c r="G4" s="428" t="s">
        <v>69</v>
      </c>
      <c r="H4" s="95" t="s">
        <v>70</v>
      </c>
      <c r="I4" s="428" t="s">
        <v>73</v>
      </c>
      <c r="J4" s="95" t="s">
        <v>74</v>
      </c>
      <c r="K4" s="428" t="s">
        <v>75</v>
      </c>
      <c r="L4" s="95" t="s">
        <v>76</v>
      </c>
      <c r="M4" s="428" t="s">
        <v>77</v>
      </c>
      <c r="N4" s="95" t="s">
        <v>97</v>
      </c>
      <c r="O4" s="429"/>
      <c r="Q4" s="430" t="s">
        <v>3</v>
      </c>
      <c r="R4" s="431" t="s">
        <v>6</v>
      </c>
      <c r="S4" s="432" t="s">
        <v>7</v>
      </c>
      <c r="T4" s="431" t="s">
        <v>8</v>
      </c>
      <c r="U4" s="433" t="s">
        <v>71</v>
      </c>
    </row>
    <row r="5" customFormat="false" ht="15.75" hidden="false" customHeight="false" outlineLevel="0" collapsed="false">
      <c r="A5" s="434" t="n">
        <v>1</v>
      </c>
      <c r="B5" s="435" t="s">
        <v>50</v>
      </c>
      <c r="C5" s="26" t="s">
        <v>51</v>
      </c>
      <c r="D5" s="436" t="n">
        <v>50</v>
      </c>
      <c r="E5" s="212" t="n">
        <v>55</v>
      </c>
      <c r="F5" s="436" t="n">
        <v>55</v>
      </c>
      <c r="G5" s="212" t="n">
        <v>55</v>
      </c>
      <c r="H5" s="436" t="n">
        <v>60</v>
      </c>
      <c r="I5" s="212" t="n">
        <v>60</v>
      </c>
      <c r="J5" s="436" t="n">
        <v>55</v>
      </c>
      <c r="K5" s="212" t="n">
        <v>55</v>
      </c>
      <c r="L5" s="436" t="n">
        <v>60</v>
      </c>
      <c r="M5" s="212" t="n">
        <v>60</v>
      </c>
      <c r="N5" s="437" t="n">
        <f aca="false">SUM(D5:M5)</f>
        <v>565</v>
      </c>
      <c r="O5" s="438"/>
      <c r="Q5" s="384" t="s">
        <v>29</v>
      </c>
      <c r="R5" s="439" t="n">
        <v>570</v>
      </c>
      <c r="S5" s="440" t="n">
        <v>485</v>
      </c>
      <c r="T5" s="441" t="n">
        <v>340</v>
      </c>
      <c r="U5" s="442" t="n">
        <f aca="false">SUM(R5:T5)</f>
        <v>1395</v>
      </c>
    </row>
    <row r="6" customFormat="false" ht="15.75" hidden="false" customHeight="false" outlineLevel="0" collapsed="false">
      <c r="A6" s="443" t="n">
        <v>2</v>
      </c>
      <c r="B6" s="444" t="s">
        <v>56</v>
      </c>
      <c r="C6" s="18" t="s">
        <v>55</v>
      </c>
      <c r="D6" s="138" t="n">
        <v>45</v>
      </c>
      <c r="E6" s="139" t="n">
        <v>55</v>
      </c>
      <c r="F6" s="138" t="n">
        <v>55</v>
      </c>
      <c r="G6" s="139" t="n">
        <v>50</v>
      </c>
      <c r="H6" s="138" t="n">
        <v>55</v>
      </c>
      <c r="I6" s="139" t="n">
        <v>60</v>
      </c>
      <c r="J6" s="138" t="n">
        <v>55</v>
      </c>
      <c r="K6" s="139" t="n">
        <v>40</v>
      </c>
      <c r="L6" s="138" t="n">
        <v>50</v>
      </c>
      <c r="M6" s="139" t="n">
        <v>50</v>
      </c>
      <c r="N6" s="445" t="n">
        <f aca="false">SUM(D6:M6)</f>
        <v>515</v>
      </c>
      <c r="O6" s="438"/>
      <c r="Q6" s="189" t="s">
        <v>52</v>
      </c>
      <c r="R6" s="446" t="n">
        <v>545</v>
      </c>
      <c r="S6" s="447" t="n">
        <v>430</v>
      </c>
      <c r="T6" s="448" t="n">
        <v>235</v>
      </c>
      <c r="U6" s="311" t="n">
        <f aca="false">SUM(R6:T6)</f>
        <v>1210</v>
      </c>
    </row>
    <row r="7" customFormat="false" ht="15.75" hidden="false" customHeight="false" outlineLevel="0" collapsed="false">
      <c r="A7" s="443" t="n">
        <v>3</v>
      </c>
      <c r="B7" s="237" t="s">
        <v>38</v>
      </c>
      <c r="C7" s="26" t="s">
        <v>20</v>
      </c>
      <c r="D7" s="138" t="n">
        <v>55</v>
      </c>
      <c r="E7" s="139" t="n">
        <v>45</v>
      </c>
      <c r="F7" s="138" t="n">
        <v>50</v>
      </c>
      <c r="G7" s="139" t="n">
        <v>55</v>
      </c>
      <c r="H7" s="138" t="n">
        <v>60</v>
      </c>
      <c r="I7" s="139" t="n">
        <v>50</v>
      </c>
      <c r="J7" s="138" t="n">
        <v>60</v>
      </c>
      <c r="K7" s="139" t="n">
        <v>60</v>
      </c>
      <c r="L7" s="138" t="n">
        <v>55</v>
      </c>
      <c r="M7" s="139" t="n">
        <v>60</v>
      </c>
      <c r="N7" s="445" t="n">
        <f aca="false">SUM(D7:M7)</f>
        <v>550</v>
      </c>
      <c r="O7" s="438"/>
      <c r="Q7" s="288" t="s">
        <v>38</v>
      </c>
      <c r="R7" s="446" t="n">
        <v>535</v>
      </c>
      <c r="S7" s="447" t="n">
        <v>400</v>
      </c>
      <c r="T7" s="448" t="n">
        <v>255</v>
      </c>
      <c r="U7" s="311" t="n">
        <f aca="false">SUM(R7:T7)</f>
        <v>1190</v>
      </c>
    </row>
    <row r="8" customFormat="false" ht="15.75" hidden="false" customHeight="false" outlineLevel="0" collapsed="false">
      <c r="A8" s="443" t="n">
        <v>4</v>
      </c>
      <c r="B8" s="449" t="s">
        <v>52</v>
      </c>
      <c r="C8" s="26" t="s">
        <v>20</v>
      </c>
      <c r="D8" s="138" t="n">
        <v>60</v>
      </c>
      <c r="E8" s="139" t="n">
        <v>60</v>
      </c>
      <c r="F8" s="138" t="n">
        <v>55</v>
      </c>
      <c r="G8" s="139" t="n">
        <v>50</v>
      </c>
      <c r="H8" s="138" t="n">
        <v>60</v>
      </c>
      <c r="I8" s="139" t="n">
        <v>60</v>
      </c>
      <c r="J8" s="138" t="n">
        <v>50</v>
      </c>
      <c r="K8" s="139" t="n">
        <v>45</v>
      </c>
      <c r="L8" s="138" t="n">
        <v>60</v>
      </c>
      <c r="M8" s="139" t="n">
        <v>60</v>
      </c>
      <c r="N8" s="445" t="n">
        <f aca="false">SUM(D8:M8)</f>
        <v>560</v>
      </c>
      <c r="O8" s="438"/>
      <c r="Q8" s="189" t="s">
        <v>56</v>
      </c>
      <c r="R8" s="446" t="n">
        <v>520</v>
      </c>
      <c r="S8" s="447" t="n">
        <v>365</v>
      </c>
      <c r="T8" s="448" t="n">
        <v>185</v>
      </c>
      <c r="U8" s="311" t="n">
        <f aca="false">SUM(R8:T8)</f>
        <v>1070</v>
      </c>
    </row>
    <row r="9" customFormat="false" ht="16.5" hidden="false" customHeight="false" outlineLevel="0" collapsed="false">
      <c r="A9" s="450" t="n">
        <v>5</v>
      </c>
      <c r="B9" s="451" t="s">
        <v>29</v>
      </c>
      <c r="C9" s="369" t="s">
        <v>30</v>
      </c>
      <c r="D9" s="126" t="n">
        <v>55</v>
      </c>
      <c r="E9" s="127" t="n">
        <v>50</v>
      </c>
      <c r="F9" s="126" t="n">
        <v>55</v>
      </c>
      <c r="G9" s="127" t="n">
        <v>60</v>
      </c>
      <c r="H9" s="126" t="n">
        <v>60</v>
      </c>
      <c r="I9" s="127" t="n">
        <v>60</v>
      </c>
      <c r="J9" s="126" t="n">
        <v>60</v>
      </c>
      <c r="K9" s="127" t="n">
        <v>60</v>
      </c>
      <c r="L9" s="126" t="n">
        <v>60</v>
      </c>
      <c r="M9" s="127" t="n">
        <v>60</v>
      </c>
      <c r="N9" s="452" t="n">
        <f aca="false">SUM(D9:M9)</f>
        <v>580</v>
      </c>
      <c r="O9" s="438"/>
      <c r="Q9" s="397" t="s">
        <v>50</v>
      </c>
      <c r="R9" s="453" t="n">
        <v>505</v>
      </c>
      <c r="S9" s="454" t="n">
        <v>275</v>
      </c>
      <c r="T9" s="455" t="n">
        <v>195</v>
      </c>
      <c r="U9" s="456" t="n">
        <f aca="false">SUM(R9:T9)</f>
        <v>975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97" t="s">
        <v>21</v>
      </c>
      <c r="R10" s="457" t="n">
        <v>470</v>
      </c>
      <c r="S10" s="458" t="n">
        <v>265</v>
      </c>
      <c r="T10" s="459" t="n">
        <v>185</v>
      </c>
      <c r="U10" s="317" t="n">
        <f aca="false">SUM(R10:T10)</f>
        <v>920</v>
      </c>
    </row>
    <row r="11" customFormat="false" ht="19.5" hidden="false" customHeight="false" outlineLevel="0" collapsed="false">
      <c r="A11" s="423" t="s">
        <v>98</v>
      </c>
      <c r="B11" s="424"/>
      <c r="C11" s="42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8" t="s">
        <v>46</v>
      </c>
      <c r="R11" s="460" t="n">
        <v>460</v>
      </c>
      <c r="S11" s="461" t="n">
        <v>305</v>
      </c>
      <c r="T11" s="462" t="n">
        <v>145</v>
      </c>
      <c r="U11" s="16" t="n">
        <f aca="false">SUM(R11:T11)</f>
        <v>910</v>
      </c>
    </row>
    <row r="12" customFormat="false" ht="15.75" hidden="false" customHeight="false" outlineLevel="0" collapsed="false">
      <c r="A12" s="427" t="s">
        <v>2</v>
      </c>
      <c r="B12" s="95" t="s">
        <v>65</v>
      </c>
      <c r="C12" s="428" t="s">
        <v>4</v>
      </c>
      <c r="D12" s="95" t="s">
        <v>66</v>
      </c>
      <c r="E12" s="428" t="s">
        <v>67</v>
      </c>
      <c r="F12" s="95" t="s">
        <v>68</v>
      </c>
      <c r="G12" s="428" t="s">
        <v>69</v>
      </c>
      <c r="H12" s="95" t="s">
        <v>70</v>
      </c>
      <c r="I12" s="428" t="s">
        <v>73</v>
      </c>
      <c r="J12" s="95" t="s">
        <v>74</v>
      </c>
      <c r="K12" s="428" t="s">
        <v>75</v>
      </c>
      <c r="L12" s="95" t="s">
        <v>76</v>
      </c>
      <c r="M12" s="428" t="s">
        <v>77</v>
      </c>
      <c r="N12" s="95" t="s">
        <v>97</v>
      </c>
      <c r="O12" s="49" t="s">
        <v>99</v>
      </c>
      <c r="Q12" s="18" t="s">
        <v>19</v>
      </c>
      <c r="R12" s="460" t="n">
        <v>460</v>
      </c>
      <c r="S12" s="463" t="n">
        <v>270</v>
      </c>
      <c r="T12" s="464" t="n">
        <v>135</v>
      </c>
      <c r="U12" s="16" t="n">
        <f aca="false">SUM(R12:T12)</f>
        <v>865</v>
      </c>
    </row>
    <row r="13" customFormat="false" ht="16.5" hidden="false" customHeight="false" outlineLevel="0" collapsed="false">
      <c r="A13" s="434" t="n">
        <v>1</v>
      </c>
      <c r="B13" s="435" t="s">
        <v>50</v>
      </c>
      <c r="C13" s="26" t="s">
        <v>51</v>
      </c>
      <c r="D13" s="436" t="n">
        <v>30</v>
      </c>
      <c r="E13" s="212" t="n">
        <v>35</v>
      </c>
      <c r="F13" s="436" t="n">
        <v>30</v>
      </c>
      <c r="G13" s="212" t="n">
        <v>30</v>
      </c>
      <c r="H13" s="436" t="n">
        <v>50</v>
      </c>
      <c r="I13" s="212" t="n">
        <v>40</v>
      </c>
      <c r="J13" s="436" t="n">
        <v>40</v>
      </c>
      <c r="K13" s="212" t="n">
        <v>55</v>
      </c>
      <c r="L13" s="436" t="n">
        <v>45</v>
      </c>
      <c r="M13" s="212" t="n">
        <v>15</v>
      </c>
      <c r="N13" s="465" t="n">
        <f aca="false">SUM(D13:M13)</f>
        <v>370</v>
      </c>
      <c r="O13" s="437" t="n">
        <f aca="false">SUM(N5+N13)</f>
        <v>935</v>
      </c>
      <c r="Q13" s="37" t="s">
        <v>49</v>
      </c>
      <c r="R13" s="466" t="n">
        <v>450</v>
      </c>
      <c r="S13" s="406" t="n">
        <v>310</v>
      </c>
      <c r="T13" s="467" t="n">
        <v>10</v>
      </c>
      <c r="U13" s="36" t="n">
        <f aca="false">SUM(R13:T13)</f>
        <v>770</v>
      </c>
    </row>
    <row r="14" customFormat="false" ht="15.75" hidden="false" customHeight="false" outlineLevel="0" collapsed="false">
      <c r="A14" s="443" t="n">
        <v>2</v>
      </c>
      <c r="B14" s="444" t="s">
        <v>56</v>
      </c>
      <c r="C14" s="18" t="s">
        <v>55</v>
      </c>
      <c r="D14" s="138" t="n">
        <v>55</v>
      </c>
      <c r="E14" s="139" t="n">
        <v>35</v>
      </c>
      <c r="F14" s="138" t="n">
        <v>30</v>
      </c>
      <c r="G14" s="139" t="n">
        <v>25</v>
      </c>
      <c r="H14" s="138" t="n">
        <v>45</v>
      </c>
      <c r="I14" s="139" t="n">
        <v>45</v>
      </c>
      <c r="J14" s="138" t="n">
        <v>45</v>
      </c>
      <c r="K14" s="139" t="n">
        <v>30</v>
      </c>
      <c r="L14" s="138" t="n">
        <v>40</v>
      </c>
      <c r="M14" s="139" t="n">
        <v>60</v>
      </c>
      <c r="N14" s="468" t="n">
        <f aca="false">SUM(D14:M14)</f>
        <v>410</v>
      </c>
      <c r="O14" s="445" t="n">
        <f aca="false">SUM(N6+N14)</f>
        <v>925</v>
      </c>
    </row>
    <row r="15" customFormat="false" ht="15.75" hidden="false" customHeight="false" outlineLevel="0" collapsed="false">
      <c r="A15" s="443" t="n">
        <v>3</v>
      </c>
      <c r="B15" s="237" t="s">
        <v>38</v>
      </c>
      <c r="C15" s="26" t="s">
        <v>20</v>
      </c>
      <c r="D15" s="138" t="n">
        <v>50</v>
      </c>
      <c r="E15" s="139" t="n">
        <v>55</v>
      </c>
      <c r="F15" s="138" t="n">
        <v>50</v>
      </c>
      <c r="G15" s="139" t="n">
        <v>40</v>
      </c>
      <c r="H15" s="138" t="n">
        <v>50</v>
      </c>
      <c r="I15" s="139" t="n">
        <v>50</v>
      </c>
      <c r="J15" s="138" t="n">
        <v>60</v>
      </c>
      <c r="K15" s="139" t="n">
        <v>55</v>
      </c>
      <c r="L15" s="138" t="n">
        <v>50</v>
      </c>
      <c r="M15" s="139" t="n">
        <v>50</v>
      </c>
      <c r="N15" s="468" t="n">
        <f aca="false">SUM(D15:M15)</f>
        <v>510</v>
      </c>
      <c r="O15" s="445" t="n">
        <f aca="false">SUM(N7+N15)</f>
        <v>1060</v>
      </c>
    </row>
    <row r="16" customFormat="false" ht="15.75" hidden="false" customHeight="false" outlineLevel="0" collapsed="false">
      <c r="A16" s="443" t="n">
        <v>4</v>
      </c>
      <c r="B16" s="449" t="s">
        <v>52</v>
      </c>
      <c r="C16" s="26" t="s">
        <v>20</v>
      </c>
      <c r="D16" s="138" t="n">
        <v>60</v>
      </c>
      <c r="E16" s="139" t="n">
        <v>45</v>
      </c>
      <c r="F16" s="138" t="n">
        <v>30</v>
      </c>
      <c r="G16" s="139" t="n">
        <v>40</v>
      </c>
      <c r="H16" s="138" t="n">
        <v>55</v>
      </c>
      <c r="I16" s="139" t="n">
        <v>10</v>
      </c>
      <c r="J16" s="138" t="n">
        <v>40</v>
      </c>
      <c r="K16" s="139" t="n">
        <v>30</v>
      </c>
      <c r="L16" s="138" t="n">
        <v>10</v>
      </c>
      <c r="M16" s="139" t="n">
        <v>45</v>
      </c>
      <c r="N16" s="468" t="n">
        <f aca="false">SUM(D16:M16)</f>
        <v>365</v>
      </c>
      <c r="O16" s="445" t="n">
        <f aca="false">SUM(N8+N16)</f>
        <v>925</v>
      </c>
    </row>
    <row r="17" customFormat="false" ht="16.5" hidden="false" customHeight="false" outlineLevel="0" collapsed="false">
      <c r="A17" s="450" t="n">
        <v>5</v>
      </c>
      <c r="B17" s="451" t="s">
        <v>29</v>
      </c>
      <c r="C17" s="369" t="s">
        <v>30</v>
      </c>
      <c r="D17" s="126" t="n">
        <v>50</v>
      </c>
      <c r="E17" s="127" t="n">
        <v>20</v>
      </c>
      <c r="F17" s="126" t="n">
        <v>60</v>
      </c>
      <c r="G17" s="127" t="n">
        <v>60</v>
      </c>
      <c r="H17" s="126" t="n">
        <v>55</v>
      </c>
      <c r="I17" s="127" t="n">
        <v>55</v>
      </c>
      <c r="J17" s="126" t="n">
        <v>50</v>
      </c>
      <c r="K17" s="127" t="n">
        <v>50</v>
      </c>
      <c r="L17" s="126" t="n">
        <v>55</v>
      </c>
      <c r="M17" s="127" t="n">
        <v>55</v>
      </c>
      <c r="N17" s="469" t="n">
        <f aca="false">SUM(D17:M17)</f>
        <v>510</v>
      </c>
      <c r="O17" s="452" t="n">
        <f aca="false">SUM(N9+N17)</f>
        <v>1090</v>
      </c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false" outlineLevel="0" collapsed="false">
      <c r="A19" s="423" t="s">
        <v>100</v>
      </c>
      <c r="B19" s="424"/>
      <c r="C19" s="425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427" t="s">
        <v>2</v>
      </c>
      <c r="B20" s="95" t="s">
        <v>65</v>
      </c>
      <c r="C20" s="428" t="s">
        <v>4</v>
      </c>
      <c r="D20" s="95" t="s">
        <v>66</v>
      </c>
      <c r="E20" s="428" t="s">
        <v>67</v>
      </c>
      <c r="F20" s="95" t="s">
        <v>68</v>
      </c>
      <c r="G20" s="428" t="s">
        <v>69</v>
      </c>
      <c r="H20" s="95" t="s">
        <v>70</v>
      </c>
      <c r="I20" s="428" t="s">
        <v>73</v>
      </c>
      <c r="J20" s="95" t="s">
        <v>74</v>
      </c>
      <c r="K20" s="428" t="s">
        <v>75</v>
      </c>
      <c r="L20" s="95" t="s">
        <v>76</v>
      </c>
      <c r="M20" s="428" t="s">
        <v>77</v>
      </c>
      <c r="N20" s="95" t="s">
        <v>97</v>
      </c>
      <c r="O20" s="429"/>
    </row>
    <row r="21" customFormat="false" ht="15.75" hidden="false" customHeight="false" outlineLevel="0" collapsed="false">
      <c r="A21" s="434" t="n">
        <v>1</v>
      </c>
      <c r="B21" s="435" t="s">
        <v>50</v>
      </c>
      <c r="C21" s="26" t="s">
        <v>51</v>
      </c>
      <c r="D21" s="436" t="n">
        <v>55</v>
      </c>
      <c r="E21" s="212" t="n">
        <v>35</v>
      </c>
      <c r="F21" s="436" t="n">
        <v>30</v>
      </c>
      <c r="G21" s="212" t="n">
        <v>0</v>
      </c>
      <c r="H21" s="436" t="n">
        <v>0</v>
      </c>
      <c r="I21" s="212" t="n">
        <v>20</v>
      </c>
      <c r="J21" s="436" t="n">
        <v>0</v>
      </c>
      <c r="K21" s="212" t="n">
        <v>15</v>
      </c>
      <c r="L21" s="436" t="n">
        <v>30</v>
      </c>
      <c r="M21" s="212" t="n">
        <v>20</v>
      </c>
      <c r="N21" s="437" t="n">
        <f aca="false">SUM(D21:M21)</f>
        <v>205</v>
      </c>
      <c r="O21" s="438"/>
    </row>
    <row r="22" customFormat="false" ht="15.75" hidden="false" customHeight="false" outlineLevel="0" collapsed="false">
      <c r="A22" s="443" t="n">
        <v>2</v>
      </c>
      <c r="B22" s="444" t="s">
        <v>56</v>
      </c>
      <c r="C22" s="18" t="s">
        <v>55</v>
      </c>
      <c r="D22" s="138" t="n">
        <v>10</v>
      </c>
      <c r="E22" s="139" t="n">
        <v>15</v>
      </c>
      <c r="F22" s="138" t="n">
        <v>0</v>
      </c>
      <c r="G22" s="139" t="n">
        <v>5</v>
      </c>
      <c r="H22" s="138" t="n">
        <v>10</v>
      </c>
      <c r="I22" s="139" t="n">
        <v>25</v>
      </c>
      <c r="J22" s="138" t="n">
        <v>15</v>
      </c>
      <c r="K22" s="139" t="n">
        <v>5</v>
      </c>
      <c r="L22" s="138" t="n">
        <v>15</v>
      </c>
      <c r="M22" s="139" t="n">
        <v>20</v>
      </c>
      <c r="N22" s="445" t="n">
        <f aca="false">SUM(D22:M22)</f>
        <v>120</v>
      </c>
      <c r="O22" s="438"/>
    </row>
    <row r="23" customFormat="false" ht="15.75" hidden="false" customHeight="false" outlineLevel="0" collapsed="false">
      <c r="A23" s="443" t="n">
        <v>3</v>
      </c>
      <c r="B23" s="237" t="s">
        <v>38</v>
      </c>
      <c r="C23" s="26" t="s">
        <v>20</v>
      </c>
      <c r="D23" s="138" t="n">
        <v>30</v>
      </c>
      <c r="E23" s="139" t="n">
        <v>35</v>
      </c>
      <c r="F23" s="138" t="n">
        <v>20</v>
      </c>
      <c r="G23" s="139" t="n">
        <v>20</v>
      </c>
      <c r="H23" s="138" t="n">
        <v>30</v>
      </c>
      <c r="I23" s="139" t="n">
        <v>40</v>
      </c>
      <c r="J23" s="138" t="n">
        <v>25</v>
      </c>
      <c r="K23" s="139" t="n">
        <v>45</v>
      </c>
      <c r="L23" s="138" t="n">
        <v>40</v>
      </c>
      <c r="M23" s="139" t="n">
        <v>30</v>
      </c>
      <c r="N23" s="445" t="n">
        <f aca="false">SUM(D23:M23)</f>
        <v>315</v>
      </c>
      <c r="O23" s="438"/>
    </row>
    <row r="24" customFormat="false" ht="15.75" hidden="false" customHeight="false" outlineLevel="0" collapsed="false">
      <c r="A24" s="443" t="n">
        <v>4</v>
      </c>
      <c r="B24" s="449" t="s">
        <v>52</v>
      </c>
      <c r="C24" s="26" t="s">
        <v>20</v>
      </c>
      <c r="D24" s="138" t="n">
        <v>5</v>
      </c>
      <c r="E24" s="139" t="n">
        <v>15</v>
      </c>
      <c r="F24" s="138" t="n">
        <v>30</v>
      </c>
      <c r="G24" s="139" t="n">
        <v>45</v>
      </c>
      <c r="H24" s="138" t="n">
        <v>20</v>
      </c>
      <c r="I24" s="139" t="n">
        <v>10</v>
      </c>
      <c r="J24" s="138" t="n">
        <v>45</v>
      </c>
      <c r="K24" s="139" t="n">
        <v>25</v>
      </c>
      <c r="L24" s="138" t="n">
        <v>25</v>
      </c>
      <c r="M24" s="139" t="n">
        <v>30</v>
      </c>
      <c r="N24" s="445" t="n">
        <f aca="false">SUM(D24:M24)</f>
        <v>250</v>
      </c>
      <c r="O24" s="438"/>
    </row>
    <row r="25" customFormat="false" ht="16.5" hidden="false" customHeight="false" outlineLevel="0" collapsed="false">
      <c r="A25" s="450" t="n">
        <v>5</v>
      </c>
      <c r="B25" s="451" t="s">
        <v>29</v>
      </c>
      <c r="C25" s="369" t="s">
        <v>30</v>
      </c>
      <c r="D25" s="126" t="n">
        <v>25</v>
      </c>
      <c r="E25" s="127" t="n">
        <v>20</v>
      </c>
      <c r="F25" s="126" t="n">
        <v>35</v>
      </c>
      <c r="G25" s="127" t="n">
        <v>45</v>
      </c>
      <c r="H25" s="126" t="n">
        <v>10</v>
      </c>
      <c r="I25" s="127" t="n">
        <v>10</v>
      </c>
      <c r="J25" s="126" t="n">
        <v>25</v>
      </c>
      <c r="K25" s="127" t="n">
        <v>40</v>
      </c>
      <c r="L25" s="126" t="n">
        <v>15</v>
      </c>
      <c r="M25" s="127" t="n">
        <v>25</v>
      </c>
      <c r="N25" s="452" t="n">
        <f aca="false">SUM(D25:M25)</f>
        <v>250</v>
      </c>
      <c r="O25" s="438"/>
    </row>
    <row r="26" customFormat="false" ht="15.75" hidden="false" customHeight="false" outlineLevel="0" collapsed="false"/>
    <row r="27" customFormat="false" ht="19.5" hidden="false" customHeight="false" outlineLevel="0" collapsed="false">
      <c r="B27" s="470" t="s">
        <v>101</v>
      </c>
      <c r="C27" s="471"/>
      <c r="D27" s="471"/>
      <c r="E27" s="471"/>
      <c r="F27" s="1"/>
      <c r="G27" s="1"/>
    </row>
    <row r="28" customFormat="false" ht="15.75" hidden="false" customHeight="false" outlineLevel="0" collapsed="false">
      <c r="B28" s="472" t="s">
        <v>65</v>
      </c>
      <c r="C28" s="473" t="s">
        <v>102</v>
      </c>
      <c r="D28" s="474" t="s">
        <v>103</v>
      </c>
      <c r="E28" s="475" t="s">
        <v>104</v>
      </c>
      <c r="F28" s="474" t="s">
        <v>105</v>
      </c>
      <c r="G28" s="473" t="s">
        <v>97</v>
      </c>
      <c r="H28" s="473" t="s">
        <v>78</v>
      </c>
    </row>
    <row r="29" customFormat="false" ht="15.75" hidden="false" customHeight="false" outlineLevel="0" collapsed="false">
      <c r="B29" s="247" t="s">
        <v>38</v>
      </c>
      <c r="C29" s="476" t="s">
        <v>20</v>
      </c>
      <c r="D29" s="102" t="n">
        <v>550</v>
      </c>
      <c r="E29" s="102" t="n">
        <v>510</v>
      </c>
      <c r="F29" s="102" t="n">
        <v>315</v>
      </c>
      <c r="G29" s="477" t="n">
        <v>1375</v>
      </c>
      <c r="H29" s="478" t="n">
        <v>1</v>
      </c>
    </row>
    <row r="30" customFormat="false" ht="15.75" hidden="false" customHeight="false" outlineLevel="0" collapsed="false">
      <c r="B30" s="479" t="s">
        <v>29</v>
      </c>
      <c r="C30" s="480" t="s">
        <v>30</v>
      </c>
      <c r="D30" s="109" t="n">
        <v>580</v>
      </c>
      <c r="E30" s="109" t="n">
        <v>510</v>
      </c>
      <c r="F30" s="109" t="n">
        <v>250</v>
      </c>
      <c r="G30" s="481" t="n">
        <v>1340</v>
      </c>
      <c r="H30" s="482" t="n">
        <v>2</v>
      </c>
    </row>
    <row r="31" customFormat="false" ht="15.75" hidden="false" customHeight="false" outlineLevel="0" collapsed="false">
      <c r="B31" s="115" t="s">
        <v>52</v>
      </c>
      <c r="C31" s="483" t="s">
        <v>20</v>
      </c>
      <c r="D31" s="116" t="n">
        <v>560</v>
      </c>
      <c r="E31" s="116" t="n">
        <v>365</v>
      </c>
      <c r="F31" s="116" t="n">
        <v>250</v>
      </c>
      <c r="G31" s="484" t="n">
        <v>1175</v>
      </c>
      <c r="H31" s="485" t="n">
        <v>3</v>
      </c>
    </row>
    <row r="32" customFormat="false" ht="15.75" hidden="false" customHeight="false" outlineLevel="0" collapsed="false">
      <c r="B32" s="376" t="s">
        <v>50</v>
      </c>
      <c r="C32" s="486" t="s">
        <v>51</v>
      </c>
      <c r="D32" s="20" t="n">
        <v>565</v>
      </c>
      <c r="E32" s="20" t="n">
        <v>370</v>
      </c>
      <c r="F32" s="20" t="n">
        <v>205</v>
      </c>
      <c r="G32" s="487" t="n">
        <v>1140</v>
      </c>
      <c r="H32" s="488" t="n">
        <v>4</v>
      </c>
    </row>
    <row r="33" customFormat="false" ht="16.5" hidden="false" customHeight="false" outlineLevel="0" collapsed="false">
      <c r="B33" s="489" t="s">
        <v>56</v>
      </c>
      <c r="C33" s="490" t="s">
        <v>55</v>
      </c>
      <c r="D33" s="40" t="n">
        <v>515</v>
      </c>
      <c r="E33" s="40" t="n">
        <v>410</v>
      </c>
      <c r="F33" s="40" t="n">
        <v>120</v>
      </c>
      <c r="G33" s="491" t="n">
        <v>1045</v>
      </c>
      <c r="H33" s="492" t="n">
        <v>5</v>
      </c>
    </row>
  </sheetData>
  <mergeCells count="1"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29.99"/>
    <col collapsed="false" customWidth="true" hidden="false" outlineLevel="0" max="13" min="4" style="0" width="8.41"/>
    <col collapsed="false" customWidth="true" hidden="false" outlineLevel="0" max="16" min="16" style="0" width="20.99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9.99"/>
  </cols>
  <sheetData>
    <row r="1" customFormat="false" ht="21" hidden="false" customHeight="true" outlineLevel="0" collapsed="false">
      <c r="C1" s="493"/>
      <c r="D1" s="1"/>
      <c r="E1" s="143" t="s">
        <v>106</v>
      </c>
      <c r="F1" s="143"/>
      <c r="G1" s="143"/>
      <c r="H1" s="143"/>
      <c r="I1" s="143"/>
      <c r="J1" s="143"/>
      <c r="K1" s="143"/>
    </row>
    <row r="2" customFormat="false" ht="15.75" hidden="false" customHeight="false" outlineLevel="0" collapsed="false">
      <c r="C2" s="493"/>
      <c r="D2" s="1"/>
      <c r="E2" s="1"/>
      <c r="F2" s="1"/>
      <c r="G2" s="1"/>
    </row>
    <row r="3" customFormat="false" ht="19.5" hidden="false" customHeight="false" outlineLevel="0" collapsed="false">
      <c r="A3" s="494" t="s">
        <v>107</v>
      </c>
      <c r="B3" s="494"/>
      <c r="C3" s="494"/>
      <c r="D3" s="1"/>
      <c r="E3" s="1"/>
      <c r="F3" s="1"/>
      <c r="G3" s="1"/>
      <c r="P3" s="426" t="s">
        <v>108</v>
      </c>
      <c r="Q3" s="426"/>
      <c r="R3" s="426"/>
      <c r="S3" s="426"/>
      <c r="T3" s="426"/>
    </row>
    <row r="4" customFormat="false" ht="16.5" hidden="false" customHeight="false" outlineLevel="0" collapsed="false">
      <c r="A4" s="427" t="s">
        <v>2</v>
      </c>
      <c r="B4" s="49" t="s">
        <v>65</v>
      </c>
      <c r="C4" s="495" t="s">
        <v>4</v>
      </c>
      <c r="D4" s="95" t="s">
        <v>66</v>
      </c>
      <c r="E4" s="428" t="s">
        <v>67</v>
      </c>
      <c r="F4" s="95" t="s">
        <v>68</v>
      </c>
      <c r="G4" s="428" t="s">
        <v>69</v>
      </c>
      <c r="H4" s="95" t="s">
        <v>70</v>
      </c>
      <c r="I4" s="428" t="s">
        <v>73</v>
      </c>
      <c r="J4" s="95" t="s">
        <v>74</v>
      </c>
      <c r="K4" s="428" t="s">
        <v>75</v>
      </c>
      <c r="L4" s="95" t="s">
        <v>76</v>
      </c>
      <c r="M4" s="428" t="s">
        <v>77</v>
      </c>
      <c r="N4" s="95" t="s">
        <v>97</v>
      </c>
      <c r="P4" s="430" t="s">
        <v>3</v>
      </c>
      <c r="Q4" s="431" t="s">
        <v>7</v>
      </c>
      <c r="R4" s="432" t="s">
        <v>8</v>
      </c>
      <c r="S4" s="431" t="s">
        <v>9</v>
      </c>
      <c r="T4" s="433" t="s">
        <v>71</v>
      </c>
    </row>
    <row r="5" customFormat="false" ht="15.75" hidden="false" customHeight="false" outlineLevel="0" collapsed="false">
      <c r="A5" s="434" t="n">
        <v>1</v>
      </c>
      <c r="B5" s="496" t="s">
        <v>24</v>
      </c>
      <c r="C5" s="497" t="s">
        <v>25</v>
      </c>
      <c r="D5" s="498" t="n">
        <v>35</v>
      </c>
      <c r="E5" s="212" t="n">
        <v>55</v>
      </c>
      <c r="F5" s="436" t="n">
        <v>55</v>
      </c>
      <c r="G5" s="212" t="n">
        <v>50</v>
      </c>
      <c r="H5" s="436" t="n">
        <v>30</v>
      </c>
      <c r="I5" s="212" t="n">
        <v>50</v>
      </c>
      <c r="J5" s="436" t="n">
        <v>60</v>
      </c>
      <c r="K5" s="212" t="n">
        <v>35</v>
      </c>
      <c r="L5" s="436" t="n">
        <v>40</v>
      </c>
      <c r="M5" s="212" t="n">
        <v>50</v>
      </c>
      <c r="N5" s="437" t="n">
        <f aca="false">SUM(D5:M5)</f>
        <v>460</v>
      </c>
      <c r="P5" s="296" t="s">
        <v>36</v>
      </c>
      <c r="Q5" s="440" t="n">
        <v>515</v>
      </c>
      <c r="R5" s="440" t="n">
        <v>335</v>
      </c>
      <c r="S5" s="441" t="n">
        <v>325</v>
      </c>
      <c r="T5" s="442" t="n">
        <f aca="false">SUM(Q5:S5)</f>
        <v>1175</v>
      </c>
    </row>
    <row r="6" customFormat="false" ht="15.75" hidden="false" customHeight="false" outlineLevel="0" collapsed="false">
      <c r="A6" s="443" t="n">
        <v>2</v>
      </c>
      <c r="B6" s="499" t="s">
        <v>37</v>
      </c>
      <c r="C6" s="26" t="s">
        <v>20</v>
      </c>
      <c r="D6" s="500" t="n">
        <v>40</v>
      </c>
      <c r="E6" s="139" t="n">
        <v>50</v>
      </c>
      <c r="F6" s="138" t="n">
        <v>50</v>
      </c>
      <c r="G6" s="139" t="n">
        <v>55</v>
      </c>
      <c r="H6" s="138" t="n">
        <v>50</v>
      </c>
      <c r="I6" s="139" t="n">
        <v>40</v>
      </c>
      <c r="J6" s="138" t="n">
        <v>45</v>
      </c>
      <c r="K6" s="139" t="n">
        <v>50</v>
      </c>
      <c r="L6" s="138" t="n">
        <v>45</v>
      </c>
      <c r="M6" s="139" t="n">
        <v>55</v>
      </c>
      <c r="N6" s="445" t="n">
        <f aca="false">SUM(D6:M6)</f>
        <v>480</v>
      </c>
      <c r="P6" s="267" t="s">
        <v>26</v>
      </c>
      <c r="Q6" s="447" t="n">
        <v>480</v>
      </c>
      <c r="R6" s="447" t="n">
        <v>295</v>
      </c>
      <c r="S6" s="448" t="n">
        <v>190</v>
      </c>
      <c r="T6" s="311" t="n">
        <f aca="false">SUM(Q6:S6)</f>
        <v>965</v>
      </c>
    </row>
    <row r="7" customFormat="false" ht="15.75" hidden="false" customHeight="false" outlineLevel="0" collapsed="false">
      <c r="A7" s="443" t="n">
        <v>3</v>
      </c>
      <c r="B7" s="499" t="s">
        <v>28</v>
      </c>
      <c r="C7" s="26" t="s">
        <v>20</v>
      </c>
      <c r="D7" s="500" t="n">
        <v>40</v>
      </c>
      <c r="E7" s="139" t="n">
        <v>45</v>
      </c>
      <c r="F7" s="138" t="n">
        <v>30</v>
      </c>
      <c r="G7" s="139" t="n">
        <v>35</v>
      </c>
      <c r="H7" s="138" t="n">
        <v>60</v>
      </c>
      <c r="I7" s="139" t="n">
        <v>50</v>
      </c>
      <c r="J7" s="138" t="n">
        <v>45</v>
      </c>
      <c r="K7" s="139" t="n">
        <v>45</v>
      </c>
      <c r="L7" s="138" t="n">
        <v>40</v>
      </c>
      <c r="M7" s="139" t="n">
        <v>45</v>
      </c>
      <c r="N7" s="445" t="n">
        <f aca="false">SUM(D7:M7)</f>
        <v>435</v>
      </c>
      <c r="P7" s="267" t="s">
        <v>28</v>
      </c>
      <c r="Q7" s="447" t="n">
        <v>410</v>
      </c>
      <c r="R7" s="447" t="n">
        <v>295</v>
      </c>
      <c r="S7" s="448" t="n">
        <v>175</v>
      </c>
      <c r="T7" s="311" t="n">
        <f aca="false">SUM(Q7:S7)</f>
        <v>880</v>
      </c>
    </row>
    <row r="8" customFormat="false" ht="15.75" hidden="false" customHeight="false" outlineLevel="0" collapsed="false">
      <c r="A8" s="443" t="n">
        <v>4</v>
      </c>
      <c r="B8" s="499" t="s">
        <v>26</v>
      </c>
      <c r="C8" s="28" t="s">
        <v>27</v>
      </c>
      <c r="D8" s="500" t="n">
        <v>50</v>
      </c>
      <c r="E8" s="139" t="n">
        <v>45</v>
      </c>
      <c r="F8" s="138" t="n">
        <v>50</v>
      </c>
      <c r="G8" s="139" t="n">
        <v>60</v>
      </c>
      <c r="H8" s="138" t="n">
        <v>45</v>
      </c>
      <c r="I8" s="139" t="n">
        <v>45</v>
      </c>
      <c r="J8" s="138" t="n">
        <v>55</v>
      </c>
      <c r="K8" s="139" t="n">
        <v>50</v>
      </c>
      <c r="L8" s="138" t="n">
        <v>45</v>
      </c>
      <c r="M8" s="139" t="n">
        <v>50</v>
      </c>
      <c r="N8" s="445" t="n">
        <f aca="false">SUM(D8:M8)</f>
        <v>495</v>
      </c>
      <c r="P8" s="267" t="s">
        <v>37</v>
      </c>
      <c r="Q8" s="501" t="n">
        <v>155</v>
      </c>
      <c r="R8" s="502" t="n">
        <v>415</v>
      </c>
      <c r="S8" s="503" t="n">
        <v>280</v>
      </c>
      <c r="T8" s="311" t="n">
        <f aca="false">SUM(Q8:S8)</f>
        <v>850</v>
      </c>
    </row>
    <row r="9" customFormat="false" ht="16.5" hidden="false" customHeight="false" outlineLevel="0" collapsed="false">
      <c r="A9" s="450" t="n">
        <v>5</v>
      </c>
      <c r="B9" s="90" t="s">
        <v>36</v>
      </c>
      <c r="C9" s="504" t="s">
        <v>20</v>
      </c>
      <c r="D9" s="505" t="n">
        <v>45</v>
      </c>
      <c r="E9" s="127" t="n">
        <v>40</v>
      </c>
      <c r="F9" s="126" t="n">
        <v>55</v>
      </c>
      <c r="G9" s="127" t="n">
        <v>35</v>
      </c>
      <c r="H9" s="126" t="n">
        <v>35</v>
      </c>
      <c r="I9" s="127" t="n">
        <v>60</v>
      </c>
      <c r="J9" s="126" t="n">
        <v>45</v>
      </c>
      <c r="K9" s="127" t="n">
        <v>30</v>
      </c>
      <c r="L9" s="126" t="n">
        <v>30</v>
      </c>
      <c r="M9" s="127" t="n">
        <v>50</v>
      </c>
      <c r="N9" s="452" t="n">
        <f aca="false">SUM(D9:M9)</f>
        <v>425</v>
      </c>
      <c r="P9" s="291" t="s">
        <v>109</v>
      </c>
      <c r="Q9" s="506" t="n">
        <v>495</v>
      </c>
      <c r="R9" s="506" t="n">
        <v>310</v>
      </c>
      <c r="S9" s="507" t="n">
        <v>40</v>
      </c>
      <c r="T9" s="456" t="n">
        <f aca="false">SUM(Q9:S9)</f>
        <v>845</v>
      </c>
    </row>
    <row r="10" customFormat="false" ht="15.75" hidden="false" customHeight="false" outlineLevel="0" collapsed="false">
      <c r="A10" s="1"/>
      <c r="B10" s="1"/>
      <c r="C10" s="4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P10" s="210" t="s">
        <v>61</v>
      </c>
      <c r="Q10" s="508" t="n">
        <v>395</v>
      </c>
      <c r="R10" s="509" t="n">
        <v>285</v>
      </c>
      <c r="S10" s="510" t="n">
        <v>155</v>
      </c>
      <c r="T10" s="317" t="n">
        <f aca="false">SUM(Q10:S10)</f>
        <v>835</v>
      </c>
    </row>
    <row r="11" customFormat="false" ht="19.5" hidden="false" customHeight="false" outlineLevel="0" collapsed="false">
      <c r="A11" s="494" t="s">
        <v>110</v>
      </c>
      <c r="B11" s="494"/>
      <c r="C11" s="49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26" t="s">
        <v>35</v>
      </c>
      <c r="Q11" s="511" t="n">
        <v>445</v>
      </c>
      <c r="R11" s="463" t="n">
        <v>325</v>
      </c>
      <c r="S11" s="512" t="n">
        <v>20</v>
      </c>
      <c r="T11" s="16" t="n">
        <f aca="false">SUM(Q11:S11)</f>
        <v>790</v>
      </c>
    </row>
    <row r="12" customFormat="false" ht="15.75" hidden="false" customHeight="false" outlineLevel="0" collapsed="false">
      <c r="A12" s="427" t="s">
        <v>2</v>
      </c>
      <c r="B12" s="95" t="s">
        <v>65</v>
      </c>
      <c r="C12" s="428" t="s">
        <v>4</v>
      </c>
      <c r="D12" s="95" t="s">
        <v>66</v>
      </c>
      <c r="E12" s="428" t="s">
        <v>67</v>
      </c>
      <c r="F12" s="95" t="s">
        <v>68</v>
      </c>
      <c r="G12" s="428" t="s">
        <v>69</v>
      </c>
      <c r="H12" s="95" t="s">
        <v>70</v>
      </c>
      <c r="I12" s="428" t="s">
        <v>73</v>
      </c>
      <c r="J12" s="95" t="s">
        <v>74</v>
      </c>
      <c r="K12" s="428" t="s">
        <v>75</v>
      </c>
      <c r="L12" s="95" t="s">
        <v>76</v>
      </c>
      <c r="M12" s="428" t="s">
        <v>77</v>
      </c>
      <c r="N12" s="95" t="s">
        <v>97</v>
      </c>
      <c r="P12" s="26" t="s">
        <v>31</v>
      </c>
      <c r="Q12" s="511" t="n">
        <v>410</v>
      </c>
      <c r="R12" s="463" t="n">
        <v>285</v>
      </c>
      <c r="S12" s="512" t="n">
        <v>15</v>
      </c>
      <c r="T12" s="16" t="n">
        <f aca="false">SUM(Q12:S12)</f>
        <v>710</v>
      </c>
    </row>
    <row r="13" customFormat="false" ht="15.75" hidden="false" customHeight="false" outlineLevel="0" collapsed="false">
      <c r="A13" s="434" t="n">
        <v>1</v>
      </c>
      <c r="B13" s="496" t="s">
        <v>24</v>
      </c>
      <c r="C13" s="497" t="s">
        <v>25</v>
      </c>
      <c r="D13" s="436" t="n">
        <v>35</v>
      </c>
      <c r="E13" s="212" t="n">
        <v>35</v>
      </c>
      <c r="F13" s="436" t="n">
        <v>45</v>
      </c>
      <c r="G13" s="212" t="n">
        <v>35</v>
      </c>
      <c r="H13" s="436" t="n">
        <v>30</v>
      </c>
      <c r="I13" s="212" t="n">
        <v>55</v>
      </c>
      <c r="J13" s="436" t="n">
        <v>20</v>
      </c>
      <c r="K13" s="212" t="n">
        <v>50</v>
      </c>
      <c r="L13" s="436" t="n">
        <v>20</v>
      </c>
      <c r="M13" s="212" t="n">
        <v>30</v>
      </c>
      <c r="N13" s="437" t="n">
        <f aca="false">SUM(D13:M13)</f>
        <v>355</v>
      </c>
      <c r="P13" s="26" t="s">
        <v>18</v>
      </c>
      <c r="Q13" s="511" t="n">
        <v>425</v>
      </c>
      <c r="R13" s="463" t="n">
        <v>105</v>
      </c>
      <c r="S13" s="513" t="n">
        <v>85</v>
      </c>
      <c r="T13" s="16" t="n">
        <f aca="false">SUM(Q13:S13)</f>
        <v>615</v>
      </c>
    </row>
    <row r="14" customFormat="false" ht="15.75" hidden="false" customHeight="false" outlineLevel="0" collapsed="false">
      <c r="A14" s="443" t="n">
        <v>2</v>
      </c>
      <c r="B14" s="499" t="s">
        <v>37</v>
      </c>
      <c r="C14" s="26" t="s">
        <v>20</v>
      </c>
      <c r="D14" s="138" t="n">
        <v>50</v>
      </c>
      <c r="E14" s="139" t="n">
        <v>20</v>
      </c>
      <c r="F14" s="138" t="n">
        <v>40</v>
      </c>
      <c r="G14" s="139" t="n">
        <v>35</v>
      </c>
      <c r="H14" s="138" t="n">
        <v>45</v>
      </c>
      <c r="I14" s="139" t="n">
        <v>45</v>
      </c>
      <c r="J14" s="138" t="n">
        <v>25</v>
      </c>
      <c r="K14" s="139" t="n">
        <v>40</v>
      </c>
      <c r="L14" s="138" t="n">
        <v>55</v>
      </c>
      <c r="M14" s="139" t="n">
        <v>40</v>
      </c>
      <c r="N14" s="445" t="n">
        <f aca="false">SUM(D14:M14)</f>
        <v>395</v>
      </c>
      <c r="P14" s="26" t="s">
        <v>57</v>
      </c>
      <c r="Q14" s="514" t="n">
        <v>175</v>
      </c>
      <c r="R14" s="463" t="n">
        <v>270</v>
      </c>
      <c r="S14" s="513" t="n">
        <v>140</v>
      </c>
      <c r="T14" s="16" t="n">
        <f aca="false">SUM(Q14:S14)</f>
        <v>585</v>
      </c>
    </row>
    <row r="15" customFormat="false" ht="16.5" hidden="false" customHeight="false" outlineLevel="0" collapsed="false">
      <c r="A15" s="443" t="n">
        <v>3</v>
      </c>
      <c r="B15" s="499" t="s">
        <v>28</v>
      </c>
      <c r="C15" s="26" t="s">
        <v>20</v>
      </c>
      <c r="D15" s="138" t="n">
        <v>50</v>
      </c>
      <c r="E15" s="139" t="n">
        <v>50</v>
      </c>
      <c r="F15" s="138" t="n">
        <v>55</v>
      </c>
      <c r="G15" s="139" t="n">
        <v>30</v>
      </c>
      <c r="H15" s="138" t="n">
        <v>25</v>
      </c>
      <c r="I15" s="139" t="n">
        <v>45</v>
      </c>
      <c r="J15" s="138" t="n">
        <v>15</v>
      </c>
      <c r="K15" s="139" t="n">
        <v>25</v>
      </c>
      <c r="L15" s="138" t="n">
        <v>50</v>
      </c>
      <c r="M15" s="139" t="n">
        <v>30</v>
      </c>
      <c r="N15" s="445" t="n">
        <f aca="false">SUM(D15:M15)</f>
        <v>375</v>
      </c>
      <c r="P15" s="38" t="s">
        <v>62</v>
      </c>
      <c r="Q15" s="515" t="n">
        <v>185</v>
      </c>
      <c r="R15" s="516" t="n">
        <v>235</v>
      </c>
      <c r="S15" s="517" t="n">
        <v>130</v>
      </c>
      <c r="T15" s="36" t="n">
        <f aca="false">SUM(Q15:S15)</f>
        <v>550</v>
      </c>
    </row>
    <row r="16" customFormat="false" ht="15.75" hidden="false" customHeight="false" outlineLevel="0" collapsed="false">
      <c r="A16" s="443" t="n">
        <v>4</v>
      </c>
      <c r="B16" s="499" t="s">
        <v>26</v>
      </c>
      <c r="C16" s="28" t="s">
        <v>27</v>
      </c>
      <c r="D16" s="138" t="n">
        <v>60</v>
      </c>
      <c r="E16" s="139" t="n">
        <v>35</v>
      </c>
      <c r="F16" s="138" t="n">
        <v>45</v>
      </c>
      <c r="G16" s="139" t="n">
        <v>40</v>
      </c>
      <c r="H16" s="138" t="n">
        <v>35</v>
      </c>
      <c r="I16" s="139" t="n">
        <v>45</v>
      </c>
      <c r="J16" s="138" t="n">
        <v>40</v>
      </c>
      <c r="K16" s="139" t="n">
        <v>40</v>
      </c>
      <c r="L16" s="138" t="n">
        <v>55</v>
      </c>
      <c r="M16" s="139" t="n">
        <v>15</v>
      </c>
      <c r="N16" s="445" t="n">
        <f aca="false">SUM(D16:M16)</f>
        <v>410</v>
      </c>
    </row>
    <row r="17" customFormat="false" ht="16.5" hidden="false" customHeight="false" outlineLevel="0" collapsed="false">
      <c r="A17" s="450" t="n">
        <v>5</v>
      </c>
      <c r="B17" s="90" t="s">
        <v>36</v>
      </c>
      <c r="C17" s="504" t="s">
        <v>20</v>
      </c>
      <c r="D17" s="126" t="n">
        <v>40</v>
      </c>
      <c r="E17" s="127" t="n">
        <v>15</v>
      </c>
      <c r="F17" s="126" t="n">
        <v>35</v>
      </c>
      <c r="G17" s="127" t="n">
        <v>55</v>
      </c>
      <c r="H17" s="126" t="n">
        <v>35</v>
      </c>
      <c r="I17" s="127" t="n">
        <v>15</v>
      </c>
      <c r="J17" s="126" t="n">
        <v>50</v>
      </c>
      <c r="K17" s="127" t="n">
        <v>30</v>
      </c>
      <c r="L17" s="126" t="n">
        <v>20</v>
      </c>
      <c r="M17" s="127" t="n">
        <v>40</v>
      </c>
      <c r="N17" s="452" t="n">
        <f aca="false">SUM(D17:M17)</f>
        <v>335</v>
      </c>
    </row>
    <row r="18" customFormat="false" ht="15.75" hidden="false" customHeight="false" outlineLevel="0" collapsed="false">
      <c r="A18" s="1"/>
      <c r="B18" s="1"/>
      <c r="C18" s="4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9.5" hidden="false" customHeight="false" outlineLevel="0" collapsed="false">
      <c r="A19" s="494" t="s">
        <v>111</v>
      </c>
      <c r="B19" s="494"/>
      <c r="C19" s="49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427" t="s">
        <v>2</v>
      </c>
      <c r="B20" s="95" t="s">
        <v>65</v>
      </c>
      <c r="C20" s="428" t="s">
        <v>4</v>
      </c>
      <c r="D20" s="95" t="s">
        <v>66</v>
      </c>
      <c r="E20" s="428" t="s">
        <v>67</v>
      </c>
      <c r="F20" s="95" t="s">
        <v>68</v>
      </c>
      <c r="G20" s="428" t="s">
        <v>69</v>
      </c>
      <c r="H20" s="95" t="s">
        <v>70</v>
      </c>
      <c r="I20" s="428" t="s">
        <v>73</v>
      </c>
      <c r="J20" s="95" t="s">
        <v>74</v>
      </c>
      <c r="K20" s="428" t="s">
        <v>75</v>
      </c>
      <c r="L20" s="95" t="s">
        <v>76</v>
      </c>
      <c r="M20" s="428" t="s">
        <v>77</v>
      </c>
      <c r="N20" s="95" t="s">
        <v>97</v>
      </c>
    </row>
    <row r="21" customFormat="false" ht="15.75" hidden="false" customHeight="false" outlineLevel="0" collapsed="false">
      <c r="A21" s="434" t="n">
        <v>1</v>
      </c>
      <c r="B21" s="496" t="s">
        <v>24</v>
      </c>
      <c r="C21" s="497" t="s">
        <v>25</v>
      </c>
      <c r="D21" s="436" t="n">
        <v>20</v>
      </c>
      <c r="E21" s="212" t="n">
        <v>30</v>
      </c>
      <c r="F21" s="436" t="n">
        <v>10</v>
      </c>
      <c r="G21" s="212" t="n">
        <v>0</v>
      </c>
      <c r="H21" s="436" t="n">
        <v>10</v>
      </c>
      <c r="I21" s="212" t="n">
        <v>10</v>
      </c>
      <c r="J21" s="436" t="n">
        <v>25</v>
      </c>
      <c r="K21" s="212" t="n">
        <v>10</v>
      </c>
      <c r="L21" s="436" t="n">
        <v>40</v>
      </c>
      <c r="M21" s="212" t="n">
        <v>45</v>
      </c>
      <c r="N21" s="437" t="n">
        <f aca="false">SUM(D21:M21)</f>
        <v>200</v>
      </c>
    </row>
    <row r="22" customFormat="false" ht="15.75" hidden="false" customHeight="false" outlineLevel="0" collapsed="false">
      <c r="A22" s="443" t="n">
        <v>2</v>
      </c>
      <c r="B22" s="499" t="s">
        <v>37</v>
      </c>
      <c r="C22" s="26" t="s">
        <v>20</v>
      </c>
      <c r="D22" s="138" t="n">
        <v>0</v>
      </c>
      <c r="E22" s="139" t="n">
        <v>25</v>
      </c>
      <c r="F22" s="138" t="n">
        <v>30</v>
      </c>
      <c r="G22" s="139" t="n">
        <v>35</v>
      </c>
      <c r="H22" s="138" t="n">
        <v>30</v>
      </c>
      <c r="I22" s="139" t="n">
        <v>30</v>
      </c>
      <c r="J22" s="138" t="n">
        <v>10</v>
      </c>
      <c r="K22" s="139" t="n">
        <v>30</v>
      </c>
      <c r="L22" s="138" t="n">
        <v>20</v>
      </c>
      <c r="M22" s="139" t="n">
        <v>20</v>
      </c>
      <c r="N22" s="445" t="n">
        <f aca="false">SUM(D22:M22)</f>
        <v>230</v>
      </c>
    </row>
    <row r="23" customFormat="false" ht="15.75" hidden="false" customHeight="false" outlineLevel="0" collapsed="false">
      <c r="A23" s="443" t="n">
        <v>3</v>
      </c>
      <c r="B23" s="499" t="s">
        <v>28</v>
      </c>
      <c r="C23" s="26" t="s">
        <v>20</v>
      </c>
      <c r="D23" s="138" t="n">
        <v>10</v>
      </c>
      <c r="E23" s="139" t="n">
        <v>15</v>
      </c>
      <c r="F23" s="138" t="n">
        <v>35</v>
      </c>
      <c r="G23" s="139" t="n">
        <v>15</v>
      </c>
      <c r="H23" s="138" t="n">
        <v>10</v>
      </c>
      <c r="I23" s="139" t="n">
        <v>20</v>
      </c>
      <c r="J23" s="138" t="n">
        <v>10</v>
      </c>
      <c r="K23" s="139" t="n">
        <v>10</v>
      </c>
      <c r="L23" s="138" t="n">
        <v>20</v>
      </c>
      <c r="M23" s="139" t="n">
        <v>25</v>
      </c>
      <c r="N23" s="445" t="n">
        <f aca="false">SUM(D23:M23)</f>
        <v>170</v>
      </c>
    </row>
    <row r="24" customFormat="false" ht="15.75" hidden="false" customHeight="false" outlineLevel="0" collapsed="false">
      <c r="A24" s="443" t="n">
        <v>4</v>
      </c>
      <c r="B24" s="499" t="s">
        <v>26</v>
      </c>
      <c r="C24" s="28" t="s">
        <v>27</v>
      </c>
      <c r="D24" s="138" t="n">
        <v>15</v>
      </c>
      <c r="E24" s="139" t="n">
        <v>45</v>
      </c>
      <c r="F24" s="138" t="n">
        <v>25</v>
      </c>
      <c r="G24" s="139" t="n">
        <v>40</v>
      </c>
      <c r="H24" s="138" t="n">
        <v>35</v>
      </c>
      <c r="I24" s="139" t="n">
        <v>10</v>
      </c>
      <c r="J24" s="138" t="n">
        <v>40</v>
      </c>
      <c r="K24" s="139" t="n">
        <v>35</v>
      </c>
      <c r="L24" s="138" t="n">
        <v>0</v>
      </c>
      <c r="M24" s="139" t="n">
        <v>25</v>
      </c>
      <c r="N24" s="445" t="n">
        <f aca="false">SUM(D24:M24)</f>
        <v>270</v>
      </c>
    </row>
    <row r="25" customFormat="false" ht="16.5" hidden="false" customHeight="false" outlineLevel="0" collapsed="false">
      <c r="A25" s="450" t="n">
        <v>5</v>
      </c>
      <c r="B25" s="90" t="s">
        <v>36</v>
      </c>
      <c r="C25" s="504" t="s">
        <v>20</v>
      </c>
      <c r="D25" s="126" t="n">
        <v>15</v>
      </c>
      <c r="E25" s="127" t="n">
        <v>20</v>
      </c>
      <c r="F25" s="126" t="n">
        <v>20</v>
      </c>
      <c r="G25" s="127" t="n">
        <v>30</v>
      </c>
      <c r="H25" s="126" t="n">
        <v>10</v>
      </c>
      <c r="I25" s="127" t="n">
        <v>0</v>
      </c>
      <c r="J25" s="126" t="n">
        <v>15</v>
      </c>
      <c r="K25" s="127" t="n">
        <v>5</v>
      </c>
      <c r="L25" s="126" t="n">
        <v>35</v>
      </c>
      <c r="M25" s="127" t="n">
        <v>30</v>
      </c>
      <c r="N25" s="452" t="n">
        <f aca="false">SUM(D25:M25)</f>
        <v>180</v>
      </c>
    </row>
    <row r="26" customFormat="false" ht="15.75" hidden="false" customHeight="false" outlineLevel="0" collapsed="false">
      <c r="C26" s="493"/>
      <c r="D26" s="1"/>
      <c r="E26" s="1"/>
      <c r="F26" s="1"/>
      <c r="G26" s="1"/>
    </row>
    <row r="27" customFormat="false" ht="19.5" hidden="false" customHeight="false" outlineLevel="0" collapsed="false">
      <c r="B27" s="494" t="s">
        <v>101</v>
      </c>
      <c r="C27" s="518"/>
      <c r="D27" s="47"/>
      <c r="E27" s="47"/>
      <c r="F27" s="47"/>
      <c r="G27" s="47"/>
      <c r="H27" s="519"/>
    </row>
    <row r="28" customFormat="false" ht="15.75" hidden="false" customHeight="false" outlineLevel="0" collapsed="false">
      <c r="B28" s="473" t="s">
        <v>65</v>
      </c>
      <c r="C28" s="473" t="s">
        <v>102</v>
      </c>
      <c r="D28" s="474" t="s">
        <v>104</v>
      </c>
      <c r="E28" s="474" t="s">
        <v>105</v>
      </c>
      <c r="F28" s="474" t="s">
        <v>112</v>
      </c>
      <c r="G28" s="473" t="s">
        <v>97</v>
      </c>
      <c r="H28" s="473" t="s">
        <v>78</v>
      </c>
    </row>
    <row r="29" customFormat="false" ht="18.75" hidden="false" customHeight="false" outlineLevel="0" collapsed="false">
      <c r="B29" s="520" t="s">
        <v>26</v>
      </c>
      <c r="C29" s="521" t="s">
        <v>27</v>
      </c>
      <c r="D29" s="102" t="n">
        <v>495</v>
      </c>
      <c r="E29" s="102" t="n">
        <v>410</v>
      </c>
      <c r="F29" s="102" t="n">
        <v>270</v>
      </c>
      <c r="G29" s="522" t="n">
        <v>1175</v>
      </c>
      <c r="H29" s="523" t="n">
        <v>1</v>
      </c>
    </row>
    <row r="30" customFormat="false" ht="18.75" hidden="false" customHeight="false" outlineLevel="0" collapsed="false">
      <c r="B30" s="524" t="s">
        <v>37</v>
      </c>
      <c r="C30" s="267" t="s">
        <v>20</v>
      </c>
      <c r="D30" s="109" t="n">
        <v>480</v>
      </c>
      <c r="E30" s="109" t="n">
        <v>395</v>
      </c>
      <c r="F30" s="109" t="n">
        <v>230</v>
      </c>
      <c r="G30" s="481" t="n">
        <v>1105</v>
      </c>
      <c r="H30" s="525" t="n">
        <v>2</v>
      </c>
    </row>
    <row r="31" customFormat="false" ht="18.75" hidden="false" customHeight="false" outlineLevel="0" collapsed="false">
      <c r="B31" s="115" t="s">
        <v>24</v>
      </c>
      <c r="C31" s="251" t="s">
        <v>25</v>
      </c>
      <c r="D31" s="116" t="n">
        <v>460</v>
      </c>
      <c r="E31" s="116" t="n">
        <v>355</v>
      </c>
      <c r="F31" s="116" t="n">
        <v>200</v>
      </c>
      <c r="G31" s="484" t="n">
        <v>1015</v>
      </c>
      <c r="H31" s="272" t="n">
        <v>3</v>
      </c>
    </row>
    <row r="32" customFormat="false" ht="15.75" hidden="false" customHeight="false" outlineLevel="0" collapsed="false">
      <c r="B32" s="499" t="s">
        <v>28</v>
      </c>
      <c r="C32" s="26" t="s">
        <v>20</v>
      </c>
      <c r="D32" s="20" t="n">
        <v>435</v>
      </c>
      <c r="E32" s="20" t="n">
        <v>375</v>
      </c>
      <c r="F32" s="20" t="n">
        <v>170</v>
      </c>
      <c r="G32" s="487" t="n">
        <v>980</v>
      </c>
      <c r="H32" s="121" t="n">
        <v>4</v>
      </c>
    </row>
    <row r="33" customFormat="false" ht="16.5" hidden="false" customHeight="false" outlineLevel="0" collapsed="false">
      <c r="B33" s="90" t="s">
        <v>36</v>
      </c>
      <c r="C33" s="504" t="s">
        <v>20</v>
      </c>
      <c r="D33" s="40" t="n">
        <v>425</v>
      </c>
      <c r="E33" s="40" t="n">
        <v>335</v>
      </c>
      <c r="F33" s="40" t="n">
        <v>180</v>
      </c>
      <c r="G33" s="491" t="n">
        <v>940</v>
      </c>
      <c r="H33" s="526" t="n">
        <v>5</v>
      </c>
    </row>
  </sheetData>
  <mergeCells count="5">
    <mergeCell ref="E1:K1"/>
    <mergeCell ref="A3:C3"/>
    <mergeCell ref="P3:T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42" width="31.42"/>
    <col collapsed="false" customWidth="true" hidden="false" outlineLevel="0" max="9" min="4" style="0" width="7.14"/>
    <col collapsed="false" customWidth="true" hidden="false" outlineLevel="0" max="15" min="10" style="0" width="7.85"/>
  </cols>
  <sheetData>
    <row r="1" customFormat="false" ht="23.25" hidden="false" customHeight="true" outlineLevel="0" collapsed="false">
      <c r="D1" s="1"/>
      <c r="E1" s="43" t="s">
        <v>63</v>
      </c>
      <c r="F1" s="43"/>
      <c r="G1" s="43"/>
      <c r="H1" s="43"/>
      <c r="I1" s="43"/>
      <c r="J1" s="43"/>
      <c r="K1" s="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8" t="s">
        <v>65</v>
      </c>
      <c r="C4" s="49" t="s">
        <v>4</v>
      </c>
      <c r="D4" s="50" t="s">
        <v>66</v>
      </c>
      <c r="E4" s="50" t="s">
        <v>67</v>
      </c>
      <c r="F4" s="50" t="s">
        <v>68</v>
      </c>
      <c r="G4" s="50" t="s">
        <v>69</v>
      </c>
      <c r="H4" s="50" t="s">
        <v>70</v>
      </c>
      <c r="I4" s="50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51" t="n">
        <v>1</v>
      </c>
      <c r="B5" s="52" t="s">
        <v>34</v>
      </c>
      <c r="C5" s="53" t="s">
        <v>15</v>
      </c>
      <c r="D5" s="54" t="n">
        <v>45</v>
      </c>
      <c r="E5" s="55" t="n">
        <v>55</v>
      </c>
      <c r="F5" s="54" t="n">
        <v>50</v>
      </c>
      <c r="G5" s="55" t="n">
        <v>45</v>
      </c>
      <c r="H5" s="54" t="n">
        <v>50</v>
      </c>
      <c r="I5" s="55" t="n">
        <f aca="false">SUM(D5:H5)</f>
        <v>24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56" t="n">
        <v>2</v>
      </c>
      <c r="B6" s="57" t="s">
        <v>43</v>
      </c>
      <c r="C6" s="58" t="s">
        <v>15</v>
      </c>
      <c r="D6" s="59" t="n">
        <v>40</v>
      </c>
      <c r="E6" s="60" t="n">
        <v>55</v>
      </c>
      <c r="F6" s="59" t="n">
        <v>50</v>
      </c>
      <c r="G6" s="60" t="n">
        <v>55</v>
      </c>
      <c r="H6" s="59" t="n">
        <v>45</v>
      </c>
      <c r="I6" s="60" t="n">
        <f aca="false">SUM(D6:H6)</f>
        <v>24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56" t="n">
        <v>3</v>
      </c>
      <c r="B7" s="57" t="s">
        <v>49</v>
      </c>
      <c r="C7" s="58" t="s">
        <v>15</v>
      </c>
      <c r="D7" s="59" t="n">
        <v>35</v>
      </c>
      <c r="E7" s="60" t="n">
        <v>45</v>
      </c>
      <c r="F7" s="59" t="n">
        <v>55</v>
      </c>
      <c r="G7" s="60" t="n">
        <v>50</v>
      </c>
      <c r="H7" s="59" t="n">
        <v>50</v>
      </c>
      <c r="I7" s="60" t="n">
        <f aca="false">SUM(D7:H7)</f>
        <v>23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56" t="n">
        <v>4</v>
      </c>
      <c r="B8" s="61" t="s">
        <v>46</v>
      </c>
      <c r="C8" s="62" t="s">
        <v>15</v>
      </c>
      <c r="D8" s="59" t="n">
        <v>40</v>
      </c>
      <c r="E8" s="60" t="n">
        <v>45</v>
      </c>
      <c r="F8" s="59" t="n">
        <v>50</v>
      </c>
      <c r="G8" s="60" t="n">
        <v>45</v>
      </c>
      <c r="H8" s="59" t="n">
        <v>50</v>
      </c>
      <c r="I8" s="60" t="n">
        <f aca="false">SUM(D8:H8)</f>
        <v>230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63" t="n">
        <v>5</v>
      </c>
      <c r="B9" s="64" t="s">
        <v>47</v>
      </c>
      <c r="C9" s="65" t="s">
        <v>20</v>
      </c>
      <c r="D9" s="66" t="n">
        <v>45</v>
      </c>
      <c r="E9" s="67" t="n">
        <v>50</v>
      </c>
      <c r="F9" s="66" t="n">
        <v>45</v>
      </c>
      <c r="G9" s="67" t="n">
        <v>45</v>
      </c>
      <c r="H9" s="66" t="n">
        <v>30</v>
      </c>
      <c r="I9" s="67" t="n">
        <f aca="false">SUM(D9:H9)</f>
        <v>21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68" t="n">
        <v>6</v>
      </c>
      <c r="B10" s="69" t="s">
        <v>44</v>
      </c>
      <c r="C10" s="62" t="s">
        <v>20</v>
      </c>
      <c r="D10" s="70" t="n">
        <v>35</v>
      </c>
      <c r="E10" s="71" t="n">
        <v>50</v>
      </c>
      <c r="F10" s="70" t="n">
        <v>40</v>
      </c>
      <c r="G10" s="71" t="n">
        <v>45</v>
      </c>
      <c r="H10" s="70" t="n">
        <v>40</v>
      </c>
      <c r="I10" s="71" t="n">
        <f aca="false">SUM(D10:H10)</f>
        <v>21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56" t="n">
        <v>7</v>
      </c>
      <c r="B11" s="57" t="s">
        <v>62</v>
      </c>
      <c r="C11" s="58" t="s">
        <v>20</v>
      </c>
      <c r="D11" s="59" t="n">
        <v>40</v>
      </c>
      <c r="E11" s="60" t="n">
        <v>30</v>
      </c>
      <c r="F11" s="59" t="n">
        <v>40</v>
      </c>
      <c r="G11" s="60" t="n">
        <v>55</v>
      </c>
      <c r="H11" s="59" t="n">
        <v>40</v>
      </c>
      <c r="I11" s="60" t="n">
        <f aca="false">SUM(D11:H11)</f>
        <v>20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56" t="n">
        <v>8</v>
      </c>
      <c r="B12" s="61" t="s">
        <v>32</v>
      </c>
      <c r="C12" s="72" t="s">
        <v>20</v>
      </c>
      <c r="D12" s="59" t="n">
        <v>30</v>
      </c>
      <c r="E12" s="60" t="n">
        <v>30</v>
      </c>
      <c r="F12" s="59" t="n">
        <v>55</v>
      </c>
      <c r="G12" s="60" t="n">
        <v>60</v>
      </c>
      <c r="H12" s="59" t="n">
        <v>30</v>
      </c>
      <c r="I12" s="60" t="n">
        <f aca="false">SUM(D12:H12)</f>
        <v>20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56" t="n">
        <v>9</v>
      </c>
      <c r="B13" s="61" t="s">
        <v>40</v>
      </c>
      <c r="C13" s="58" t="s">
        <v>17</v>
      </c>
      <c r="D13" s="59" t="n">
        <v>40</v>
      </c>
      <c r="E13" s="60" t="n">
        <v>40</v>
      </c>
      <c r="F13" s="59" t="n">
        <v>25</v>
      </c>
      <c r="G13" s="60" t="n">
        <v>45</v>
      </c>
      <c r="H13" s="59" t="n">
        <v>50</v>
      </c>
      <c r="I13" s="60" t="n">
        <f aca="false">SUM(D13:H13)</f>
        <v>20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73" t="n">
        <v>10</v>
      </c>
      <c r="B14" s="74" t="s">
        <v>16</v>
      </c>
      <c r="C14" s="75" t="s">
        <v>15</v>
      </c>
      <c r="D14" s="76" t="n">
        <v>30</v>
      </c>
      <c r="E14" s="77" t="n">
        <v>50</v>
      </c>
      <c r="F14" s="76" t="n">
        <v>20</v>
      </c>
      <c r="G14" s="77" t="n">
        <v>45</v>
      </c>
      <c r="H14" s="76" t="n">
        <v>25</v>
      </c>
      <c r="I14" s="77" t="n">
        <f aca="false">SUM(D14:H14)</f>
        <v>17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78" t="n">
        <v>11</v>
      </c>
      <c r="B15" s="79" t="s">
        <v>54</v>
      </c>
      <c r="C15" s="80" t="s">
        <v>55</v>
      </c>
      <c r="D15" s="14" t="n">
        <v>35</v>
      </c>
      <c r="E15" s="15" t="n">
        <v>35</v>
      </c>
      <c r="F15" s="14" t="n">
        <v>40</v>
      </c>
      <c r="G15" s="15" t="n">
        <v>0</v>
      </c>
      <c r="H15" s="14" t="n">
        <v>55</v>
      </c>
      <c r="I15" s="15" t="n">
        <f aca="false">SUM(D15:H15)</f>
        <v>16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81" t="n">
        <v>12</v>
      </c>
      <c r="B16" s="82" t="s">
        <v>41</v>
      </c>
      <c r="C16" s="83" t="s">
        <v>15</v>
      </c>
      <c r="D16" s="19" t="n">
        <v>15</v>
      </c>
      <c r="E16" s="20" t="n">
        <v>55</v>
      </c>
      <c r="F16" s="19" t="n">
        <v>10</v>
      </c>
      <c r="G16" s="20" t="n">
        <v>15</v>
      </c>
      <c r="H16" s="19" t="n">
        <v>60</v>
      </c>
      <c r="I16" s="20" t="n">
        <f aca="false">SUM(D16:H16)</f>
        <v>15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81" t="n">
        <v>13</v>
      </c>
      <c r="B17" s="82" t="s">
        <v>14</v>
      </c>
      <c r="C17" s="84" t="s">
        <v>15</v>
      </c>
      <c r="D17" s="19" t="n">
        <v>40</v>
      </c>
      <c r="E17" s="20" t="n">
        <v>50</v>
      </c>
      <c r="F17" s="19" t="n">
        <v>5</v>
      </c>
      <c r="G17" s="20" t="n">
        <v>25</v>
      </c>
      <c r="H17" s="19" t="n">
        <v>35</v>
      </c>
      <c r="I17" s="20" t="n">
        <f aca="false">SUM(D17:H17)</f>
        <v>15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85" t="n">
        <v>14</v>
      </c>
      <c r="B18" s="86" t="s">
        <v>45</v>
      </c>
      <c r="C18" s="87" t="s">
        <v>15</v>
      </c>
      <c r="D18" s="31" t="n">
        <v>35</v>
      </c>
      <c r="E18" s="32" t="n">
        <v>30</v>
      </c>
      <c r="F18" s="31" t="n">
        <v>25</v>
      </c>
      <c r="G18" s="32" t="n">
        <v>10</v>
      </c>
      <c r="H18" s="31" t="n">
        <v>15</v>
      </c>
      <c r="I18" s="32" t="n">
        <f aca="false">SUM(D18:H18)</f>
        <v>115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88" t="n">
        <v>15</v>
      </c>
      <c r="B19" s="89" t="s">
        <v>60</v>
      </c>
      <c r="C19" s="90" t="s">
        <v>2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15</v>
      </c>
      <c r="I19" s="40" t="n">
        <f aca="false">SUM(D19:H19)</f>
        <v>15</v>
      </c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O21" s="91"/>
    </row>
    <row r="22" customFormat="false" ht="21" hidden="false" customHeight="false" outlineLevel="0" collapsed="false">
      <c r="A22" s="92" t="s">
        <v>72</v>
      </c>
      <c r="B22" s="92"/>
      <c r="C22" s="92"/>
      <c r="D22" s="92"/>
      <c r="E22" s="92"/>
      <c r="F22" s="1"/>
      <c r="G22" s="1"/>
      <c r="H22" s="1"/>
      <c r="I22" s="1"/>
      <c r="J22" s="1"/>
      <c r="K22" s="1"/>
      <c r="L22" s="1"/>
      <c r="M22" s="1"/>
      <c r="N22" s="1"/>
      <c r="O22" s="93"/>
    </row>
    <row r="23" customFormat="false" ht="15" hidden="false" customHeight="false" outlineLevel="0" collapsed="false">
      <c r="A23" s="94" t="s">
        <v>2</v>
      </c>
      <c r="B23" s="49" t="s">
        <v>65</v>
      </c>
      <c r="C23" s="95" t="s">
        <v>4</v>
      </c>
      <c r="D23" s="96" t="s">
        <v>66</v>
      </c>
      <c r="E23" s="97" t="s">
        <v>67</v>
      </c>
      <c r="F23" s="96" t="s">
        <v>68</v>
      </c>
      <c r="G23" s="97" t="s">
        <v>69</v>
      </c>
      <c r="H23" s="96" t="s">
        <v>70</v>
      </c>
      <c r="I23" s="97" t="s">
        <v>73</v>
      </c>
      <c r="J23" s="96" t="s">
        <v>74</v>
      </c>
      <c r="K23" s="97" t="s">
        <v>75</v>
      </c>
      <c r="L23" s="96" t="s">
        <v>76</v>
      </c>
      <c r="M23" s="97" t="s">
        <v>77</v>
      </c>
      <c r="N23" s="49" t="s">
        <v>71</v>
      </c>
      <c r="O23" s="98" t="s">
        <v>78</v>
      </c>
    </row>
    <row r="24" customFormat="false" ht="15.75" hidden="false" customHeight="false" outlineLevel="0" collapsed="false">
      <c r="A24" s="94"/>
      <c r="B24" s="49"/>
      <c r="C24" s="95"/>
      <c r="D24" s="96"/>
      <c r="E24" s="97"/>
      <c r="F24" s="96"/>
      <c r="G24" s="97"/>
      <c r="H24" s="96"/>
      <c r="I24" s="97"/>
      <c r="J24" s="96"/>
      <c r="K24" s="97"/>
      <c r="L24" s="96"/>
      <c r="M24" s="97"/>
      <c r="N24" s="49"/>
      <c r="O24" s="98"/>
    </row>
    <row r="25" customFormat="false" ht="18.75" hidden="false" customHeight="false" outlineLevel="0" collapsed="false">
      <c r="A25" s="99" t="n">
        <v>1</v>
      </c>
      <c r="B25" s="100" t="s">
        <v>62</v>
      </c>
      <c r="C25" s="101" t="s">
        <v>20</v>
      </c>
      <c r="D25" s="102" t="n">
        <v>55</v>
      </c>
      <c r="E25" s="102" t="n">
        <v>50</v>
      </c>
      <c r="F25" s="103" t="n">
        <v>55</v>
      </c>
      <c r="G25" s="102" t="n">
        <v>50</v>
      </c>
      <c r="H25" s="103" t="n">
        <v>45</v>
      </c>
      <c r="I25" s="102" t="n">
        <v>55</v>
      </c>
      <c r="J25" s="103" t="n">
        <v>60</v>
      </c>
      <c r="K25" s="102" t="n">
        <v>50</v>
      </c>
      <c r="L25" s="103" t="n">
        <v>45</v>
      </c>
      <c r="M25" s="102" t="n">
        <v>55</v>
      </c>
      <c r="N25" s="104" t="n">
        <f aca="false">SUM(D25:M25)</f>
        <v>520</v>
      </c>
      <c r="O25" s="105" t="n">
        <v>1</v>
      </c>
    </row>
    <row r="26" customFormat="false" ht="18.75" hidden="false" customHeight="false" outlineLevel="0" collapsed="false">
      <c r="A26" s="106" t="n">
        <v>2</v>
      </c>
      <c r="B26" s="107" t="s">
        <v>49</v>
      </c>
      <c r="C26" s="108" t="s">
        <v>15</v>
      </c>
      <c r="D26" s="109" t="n">
        <v>45</v>
      </c>
      <c r="E26" s="109" t="n">
        <v>60</v>
      </c>
      <c r="F26" s="110" t="n">
        <v>45</v>
      </c>
      <c r="G26" s="109" t="n">
        <v>50</v>
      </c>
      <c r="H26" s="110" t="n">
        <v>50</v>
      </c>
      <c r="I26" s="109" t="n">
        <v>60</v>
      </c>
      <c r="J26" s="110" t="n">
        <v>55</v>
      </c>
      <c r="K26" s="109" t="n">
        <v>35</v>
      </c>
      <c r="L26" s="110" t="n">
        <v>60</v>
      </c>
      <c r="M26" s="109" t="n">
        <v>50</v>
      </c>
      <c r="N26" s="111" t="n">
        <f aca="false">SUM(D26:M26)</f>
        <v>510</v>
      </c>
      <c r="O26" s="112" t="n">
        <v>2</v>
      </c>
    </row>
    <row r="27" customFormat="false" ht="18.75" hidden="false" customHeight="false" outlineLevel="0" collapsed="false">
      <c r="A27" s="113" t="n">
        <v>3</v>
      </c>
      <c r="B27" s="114" t="s">
        <v>43</v>
      </c>
      <c r="C27" s="115" t="s">
        <v>15</v>
      </c>
      <c r="D27" s="116" t="n">
        <v>40</v>
      </c>
      <c r="E27" s="116" t="n">
        <v>35</v>
      </c>
      <c r="F27" s="117" t="n">
        <v>50</v>
      </c>
      <c r="G27" s="116" t="n">
        <v>60</v>
      </c>
      <c r="H27" s="117" t="n">
        <v>45</v>
      </c>
      <c r="I27" s="116" t="n">
        <v>45</v>
      </c>
      <c r="J27" s="117" t="n">
        <v>55</v>
      </c>
      <c r="K27" s="116" t="n">
        <v>30</v>
      </c>
      <c r="L27" s="117" t="n">
        <v>55</v>
      </c>
      <c r="M27" s="116" t="n">
        <v>55</v>
      </c>
      <c r="N27" s="118" t="n">
        <f aca="false">SUM(D27:M27)</f>
        <v>470</v>
      </c>
      <c r="O27" s="119" t="n">
        <v>3</v>
      </c>
    </row>
    <row r="28" customFormat="false" ht="15.75" hidden="false" customHeight="false" outlineLevel="0" collapsed="false">
      <c r="A28" s="81" t="n">
        <v>4</v>
      </c>
      <c r="B28" s="120" t="s">
        <v>44</v>
      </c>
      <c r="C28" s="84" t="s">
        <v>20</v>
      </c>
      <c r="D28" s="20" t="n">
        <v>20</v>
      </c>
      <c r="E28" s="20" t="n">
        <v>45</v>
      </c>
      <c r="F28" s="19" t="n">
        <v>50</v>
      </c>
      <c r="G28" s="20" t="n">
        <v>40</v>
      </c>
      <c r="H28" s="19" t="n">
        <v>50</v>
      </c>
      <c r="I28" s="20" t="n">
        <v>50</v>
      </c>
      <c r="J28" s="19" t="n">
        <v>55</v>
      </c>
      <c r="K28" s="20" t="n">
        <v>40</v>
      </c>
      <c r="L28" s="19" t="n">
        <v>55</v>
      </c>
      <c r="M28" s="20" t="n">
        <v>40</v>
      </c>
      <c r="N28" s="121" t="n">
        <f aca="false">SUM(D28:M28)</f>
        <v>445</v>
      </c>
      <c r="O28" s="122" t="n">
        <v>4</v>
      </c>
    </row>
    <row r="29" customFormat="false" ht="16.5" hidden="false" customHeight="false" outlineLevel="0" collapsed="false">
      <c r="A29" s="123" t="n">
        <v>5</v>
      </c>
      <c r="B29" s="124" t="s">
        <v>46</v>
      </c>
      <c r="C29" s="125" t="s">
        <v>15</v>
      </c>
      <c r="D29" s="126" t="n">
        <v>35</v>
      </c>
      <c r="E29" s="126" t="n">
        <v>50</v>
      </c>
      <c r="F29" s="127" t="n">
        <v>30</v>
      </c>
      <c r="G29" s="126" t="n">
        <v>45</v>
      </c>
      <c r="H29" s="127" t="n">
        <v>35</v>
      </c>
      <c r="I29" s="126" t="n">
        <v>40</v>
      </c>
      <c r="J29" s="127" t="n">
        <v>40</v>
      </c>
      <c r="K29" s="126" t="n">
        <v>55</v>
      </c>
      <c r="L29" s="127" t="n">
        <v>60</v>
      </c>
      <c r="M29" s="126" t="n">
        <v>45</v>
      </c>
      <c r="N29" s="128" t="n">
        <f aca="false">SUM(D29:M29)</f>
        <v>435</v>
      </c>
      <c r="O29" s="129" t="n">
        <v>5</v>
      </c>
    </row>
    <row r="30" customFormat="false" ht="15.75" hidden="false" customHeight="false" outlineLevel="0" collapsed="false">
      <c r="A30" s="130" t="n">
        <v>6</v>
      </c>
      <c r="B30" s="131" t="s">
        <v>32</v>
      </c>
      <c r="C30" s="80" t="s">
        <v>20</v>
      </c>
      <c r="D30" s="132" t="n">
        <v>35</v>
      </c>
      <c r="E30" s="132" t="n">
        <v>20</v>
      </c>
      <c r="F30" s="133" t="n">
        <v>60</v>
      </c>
      <c r="G30" s="132" t="n">
        <v>45</v>
      </c>
      <c r="H30" s="133" t="n">
        <v>40</v>
      </c>
      <c r="I30" s="132" t="n">
        <v>50</v>
      </c>
      <c r="J30" s="133" t="n">
        <v>55</v>
      </c>
      <c r="K30" s="132" t="n">
        <v>25</v>
      </c>
      <c r="L30" s="133" t="n">
        <v>45</v>
      </c>
      <c r="M30" s="132" t="n">
        <v>35</v>
      </c>
      <c r="N30" s="134" t="n">
        <f aca="false">SUM(D30:M30)</f>
        <v>410</v>
      </c>
      <c r="O30" s="135" t="n">
        <v>6</v>
      </c>
    </row>
    <row r="31" customFormat="false" ht="15.75" hidden="false" customHeight="false" outlineLevel="0" collapsed="false">
      <c r="A31" s="136" t="n">
        <v>7</v>
      </c>
      <c r="B31" s="137" t="s">
        <v>34</v>
      </c>
      <c r="C31" s="83" t="s">
        <v>15</v>
      </c>
      <c r="D31" s="138" t="n">
        <v>35</v>
      </c>
      <c r="E31" s="138" t="n">
        <v>40</v>
      </c>
      <c r="F31" s="139" t="n">
        <v>40</v>
      </c>
      <c r="G31" s="138" t="n">
        <v>50</v>
      </c>
      <c r="H31" s="139" t="n">
        <v>50</v>
      </c>
      <c r="I31" s="138" t="n">
        <v>30</v>
      </c>
      <c r="J31" s="139" t="n">
        <v>45</v>
      </c>
      <c r="K31" s="138" t="n">
        <v>25</v>
      </c>
      <c r="L31" s="139" t="n">
        <v>45</v>
      </c>
      <c r="M31" s="138" t="n">
        <v>45</v>
      </c>
      <c r="N31" s="121" t="n">
        <f aca="false">SUM(D31:M31)</f>
        <v>405</v>
      </c>
      <c r="O31" s="122" t="n">
        <v>7</v>
      </c>
    </row>
    <row r="32" customFormat="false" ht="15.75" hidden="false" customHeight="false" outlineLevel="0" collapsed="false">
      <c r="A32" s="136" t="n">
        <v>8</v>
      </c>
      <c r="B32" s="137" t="s">
        <v>47</v>
      </c>
      <c r="C32" s="83" t="s">
        <v>20</v>
      </c>
      <c r="D32" s="138" t="n">
        <v>55</v>
      </c>
      <c r="E32" s="138" t="n">
        <v>45</v>
      </c>
      <c r="F32" s="139" t="n">
        <v>50</v>
      </c>
      <c r="G32" s="138" t="n">
        <v>55</v>
      </c>
      <c r="H32" s="139" t="n">
        <v>35</v>
      </c>
      <c r="I32" s="138" t="n">
        <v>40</v>
      </c>
      <c r="J32" s="139" t="n">
        <v>15</v>
      </c>
      <c r="K32" s="138" t="n">
        <v>25</v>
      </c>
      <c r="L32" s="139" t="n">
        <v>40</v>
      </c>
      <c r="M32" s="138" t="n">
        <v>40</v>
      </c>
      <c r="N32" s="121" t="n">
        <f aca="false">SUM(D32:M32)</f>
        <v>400</v>
      </c>
      <c r="O32" s="122" t="n">
        <v>8</v>
      </c>
    </row>
    <row r="33" customFormat="false" ht="15.75" hidden="false" customHeight="false" outlineLevel="0" collapsed="false">
      <c r="A33" s="136" t="n">
        <v>9</v>
      </c>
      <c r="B33" s="120" t="s">
        <v>16</v>
      </c>
      <c r="C33" s="84" t="s">
        <v>17</v>
      </c>
      <c r="D33" s="20" t="n">
        <v>35</v>
      </c>
      <c r="E33" s="20" t="n">
        <v>25</v>
      </c>
      <c r="F33" s="19" t="n">
        <v>55</v>
      </c>
      <c r="G33" s="20" t="n">
        <v>30</v>
      </c>
      <c r="H33" s="19" t="n">
        <v>50</v>
      </c>
      <c r="I33" s="20" t="n">
        <v>30</v>
      </c>
      <c r="J33" s="19" t="n">
        <v>35</v>
      </c>
      <c r="K33" s="20" t="n">
        <v>40</v>
      </c>
      <c r="L33" s="19" t="n">
        <v>30</v>
      </c>
      <c r="M33" s="20" t="n">
        <v>55</v>
      </c>
      <c r="N33" s="121" t="n">
        <f aca="false">SUM(D33:M33)</f>
        <v>385</v>
      </c>
      <c r="O33" s="122" t="n">
        <v>9</v>
      </c>
    </row>
    <row r="34" customFormat="false" ht="16.5" hidden="false" customHeight="false" outlineLevel="0" collapsed="false">
      <c r="A34" s="123" t="n">
        <v>10</v>
      </c>
      <c r="B34" s="140" t="s">
        <v>40</v>
      </c>
      <c r="C34" s="141" t="s">
        <v>17</v>
      </c>
      <c r="D34" s="40" t="n">
        <v>50</v>
      </c>
      <c r="E34" s="40" t="n">
        <v>55</v>
      </c>
      <c r="F34" s="39" t="n">
        <v>35</v>
      </c>
      <c r="G34" s="40" t="n">
        <v>40</v>
      </c>
      <c r="H34" s="39" t="n">
        <v>30</v>
      </c>
      <c r="I34" s="40" t="n">
        <v>50</v>
      </c>
      <c r="J34" s="39" t="n">
        <v>15</v>
      </c>
      <c r="K34" s="40" t="n">
        <v>55</v>
      </c>
      <c r="L34" s="39" t="n">
        <v>20</v>
      </c>
      <c r="M34" s="40" t="n">
        <v>25</v>
      </c>
      <c r="N34" s="128" t="n">
        <f aca="false">SUM(D34:M34)</f>
        <v>375</v>
      </c>
      <c r="O34" s="129" t="n">
        <v>10</v>
      </c>
    </row>
    <row r="35" customFormat="false" ht="15" hidden="false" customHeight="false" outlineLevel="0" collapsed="false">
      <c r="C35" s="142"/>
    </row>
  </sheetData>
  <mergeCells count="18">
    <mergeCell ref="E1:K1"/>
    <mergeCell ref="A3:E3"/>
    <mergeCell ref="A22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41.99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143" t="s">
        <v>79</v>
      </c>
      <c r="F1" s="143"/>
      <c r="G1" s="143"/>
      <c r="H1" s="143"/>
      <c r="I1" s="143"/>
      <c r="J1" s="143"/>
      <c r="K1" s="1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44" t="s">
        <v>64</v>
      </c>
      <c r="B3" s="145"/>
      <c r="C3" s="145"/>
      <c r="D3" s="145"/>
      <c r="E3" s="146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8" t="s">
        <v>65</v>
      </c>
      <c r="C4" s="48" t="s">
        <v>4</v>
      </c>
      <c r="D4" s="50" t="s">
        <v>66</v>
      </c>
      <c r="E4" s="50" t="s">
        <v>67</v>
      </c>
      <c r="F4" s="50" t="s">
        <v>68</v>
      </c>
      <c r="G4" s="50" t="s">
        <v>69</v>
      </c>
      <c r="H4" s="50" t="s">
        <v>70</v>
      </c>
      <c r="I4" s="96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47" t="n">
        <v>1</v>
      </c>
      <c r="B5" s="148" t="s">
        <v>29</v>
      </c>
      <c r="C5" s="52" t="s">
        <v>30</v>
      </c>
      <c r="D5" s="55" t="n">
        <v>60</v>
      </c>
      <c r="E5" s="54" t="n">
        <v>50</v>
      </c>
      <c r="F5" s="55" t="n">
        <v>45</v>
      </c>
      <c r="G5" s="54" t="n">
        <v>60</v>
      </c>
      <c r="H5" s="55" t="n">
        <v>60</v>
      </c>
      <c r="I5" s="149" t="n">
        <f aca="false">SUM(D5:H5)</f>
        <v>27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50" t="n">
        <v>2</v>
      </c>
      <c r="B6" s="151" t="s">
        <v>38</v>
      </c>
      <c r="C6" s="61" t="s">
        <v>20</v>
      </c>
      <c r="D6" s="60" t="n">
        <v>55</v>
      </c>
      <c r="E6" s="59" t="n">
        <v>45</v>
      </c>
      <c r="F6" s="60" t="n">
        <v>60</v>
      </c>
      <c r="G6" s="59" t="n">
        <v>60</v>
      </c>
      <c r="H6" s="60" t="n">
        <v>55</v>
      </c>
      <c r="I6" s="152" t="n">
        <f aca="false">SUM(D6:H6)</f>
        <v>27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50" t="n">
        <v>3</v>
      </c>
      <c r="B7" s="153" t="s">
        <v>49</v>
      </c>
      <c r="C7" s="61" t="s">
        <v>15</v>
      </c>
      <c r="D7" s="60" t="n">
        <v>45</v>
      </c>
      <c r="E7" s="59" t="n">
        <v>50</v>
      </c>
      <c r="F7" s="60" t="n">
        <v>55</v>
      </c>
      <c r="G7" s="59" t="n">
        <v>55</v>
      </c>
      <c r="H7" s="60" t="n">
        <v>55</v>
      </c>
      <c r="I7" s="152" t="n">
        <f aca="false">SUM(D7:H7)</f>
        <v>26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54" t="n">
        <v>4</v>
      </c>
      <c r="B8" s="155" t="s">
        <v>52</v>
      </c>
      <c r="C8" s="156" t="s">
        <v>20</v>
      </c>
      <c r="D8" s="157" t="n">
        <v>55</v>
      </c>
      <c r="E8" s="158" t="n">
        <v>45</v>
      </c>
      <c r="F8" s="157" t="n">
        <v>55</v>
      </c>
      <c r="G8" s="158" t="n">
        <v>50</v>
      </c>
      <c r="H8" s="157" t="n">
        <v>55</v>
      </c>
      <c r="I8" s="159" t="n">
        <f aca="false">SUM(D8:H8)</f>
        <v>260</v>
      </c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63" t="n">
        <v>5</v>
      </c>
      <c r="B9" s="160" t="s">
        <v>21</v>
      </c>
      <c r="C9" s="161" t="s">
        <v>15</v>
      </c>
      <c r="D9" s="66" t="n">
        <v>55</v>
      </c>
      <c r="E9" s="67" t="n">
        <v>50</v>
      </c>
      <c r="F9" s="66" t="n">
        <v>50</v>
      </c>
      <c r="G9" s="67" t="n">
        <v>45</v>
      </c>
      <c r="H9" s="66" t="n">
        <v>55</v>
      </c>
      <c r="I9" s="67" t="n">
        <f aca="false">SUM(D9:H9)</f>
        <v>25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51" t="n">
        <v>6</v>
      </c>
      <c r="B10" s="162" t="s">
        <v>50</v>
      </c>
      <c r="C10" s="148" t="s">
        <v>51</v>
      </c>
      <c r="D10" s="54" t="n">
        <v>55</v>
      </c>
      <c r="E10" s="55" t="n">
        <v>60</v>
      </c>
      <c r="F10" s="54" t="n">
        <v>35</v>
      </c>
      <c r="G10" s="55" t="n">
        <v>60</v>
      </c>
      <c r="H10" s="54" t="n">
        <v>35</v>
      </c>
      <c r="I10" s="55" t="n">
        <f aca="false">SUM(D10:H10)</f>
        <v>24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56" t="n">
        <v>7</v>
      </c>
      <c r="B11" s="163" t="s">
        <v>46</v>
      </c>
      <c r="C11" s="151" t="s">
        <v>15</v>
      </c>
      <c r="D11" s="59" t="n">
        <v>50</v>
      </c>
      <c r="E11" s="60" t="n">
        <v>55</v>
      </c>
      <c r="F11" s="59" t="n">
        <v>55</v>
      </c>
      <c r="G11" s="60" t="n">
        <v>35</v>
      </c>
      <c r="H11" s="59" t="n">
        <v>45</v>
      </c>
      <c r="I11" s="60" t="n">
        <f aca="false">SUM(D11:H11)</f>
        <v>24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73" t="n">
        <v>8</v>
      </c>
      <c r="B12" s="164" t="s">
        <v>19</v>
      </c>
      <c r="C12" s="165" t="s">
        <v>20</v>
      </c>
      <c r="D12" s="158" t="n">
        <v>40</v>
      </c>
      <c r="E12" s="157" t="n">
        <v>55</v>
      </c>
      <c r="F12" s="158" t="n">
        <v>45</v>
      </c>
      <c r="G12" s="157" t="n">
        <v>55</v>
      </c>
      <c r="H12" s="158" t="n">
        <v>35</v>
      </c>
      <c r="I12" s="157" t="n">
        <f aca="false">SUM(D12:H12)</f>
        <v>23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73" t="n">
        <v>9</v>
      </c>
      <c r="B13" s="166" t="s">
        <v>56</v>
      </c>
      <c r="C13" s="153" t="s">
        <v>55</v>
      </c>
      <c r="D13" s="59" t="n">
        <v>45</v>
      </c>
      <c r="E13" s="60" t="n">
        <v>55</v>
      </c>
      <c r="F13" s="59" t="n">
        <v>40</v>
      </c>
      <c r="G13" s="60" t="n">
        <v>40</v>
      </c>
      <c r="H13" s="59" t="n">
        <v>35</v>
      </c>
      <c r="I13" s="60" t="n">
        <f aca="false">SUM(D13:H13)</f>
        <v>215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63" t="n">
        <v>10</v>
      </c>
      <c r="B14" s="167" t="s">
        <v>32</v>
      </c>
      <c r="C14" s="168" t="s">
        <v>20</v>
      </c>
      <c r="D14" s="66" t="n">
        <v>50</v>
      </c>
      <c r="E14" s="67" t="n">
        <v>40</v>
      </c>
      <c r="F14" s="66" t="n">
        <v>50</v>
      </c>
      <c r="G14" s="67" t="n">
        <v>25</v>
      </c>
      <c r="H14" s="66" t="n">
        <v>45</v>
      </c>
      <c r="I14" s="67" t="n">
        <f aca="false">SUM(D14:H14)</f>
        <v>21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69" t="n">
        <v>11</v>
      </c>
      <c r="B15" s="170" t="s">
        <v>39</v>
      </c>
      <c r="C15" s="171" t="s">
        <v>20</v>
      </c>
      <c r="D15" s="132" t="n">
        <v>40</v>
      </c>
      <c r="E15" s="133" t="n">
        <v>45</v>
      </c>
      <c r="F15" s="132" t="n">
        <v>40</v>
      </c>
      <c r="G15" s="133" t="n">
        <v>45</v>
      </c>
      <c r="H15" s="132" t="n">
        <v>30</v>
      </c>
      <c r="I15" s="172" t="n">
        <f aca="false">SUM(D15:H15)</f>
        <v>20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85" t="n">
        <v>12</v>
      </c>
      <c r="B16" s="173" t="s">
        <v>41</v>
      </c>
      <c r="C16" s="174" t="s">
        <v>15</v>
      </c>
      <c r="D16" s="32" t="n">
        <v>25</v>
      </c>
      <c r="E16" s="31" t="n">
        <v>55</v>
      </c>
      <c r="F16" s="32" t="n">
        <v>45</v>
      </c>
      <c r="G16" s="31" t="n">
        <v>35</v>
      </c>
      <c r="H16" s="32" t="n">
        <v>25</v>
      </c>
      <c r="I16" s="175" t="n">
        <f aca="false">SUM(D16:H16)</f>
        <v>18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81" t="n">
        <v>13</v>
      </c>
      <c r="B17" s="176" t="s">
        <v>16</v>
      </c>
      <c r="C17" s="177" t="s">
        <v>17</v>
      </c>
      <c r="D17" s="20" t="n">
        <v>20</v>
      </c>
      <c r="E17" s="19" t="n">
        <v>30</v>
      </c>
      <c r="F17" s="20" t="n">
        <v>60</v>
      </c>
      <c r="G17" s="19" t="n">
        <v>45</v>
      </c>
      <c r="H17" s="20" t="n">
        <v>25</v>
      </c>
      <c r="I17" s="178" t="n">
        <f aca="false">SUM(D17:H17)</f>
        <v>18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85" t="n">
        <v>14</v>
      </c>
      <c r="B18" s="173" t="s">
        <v>22</v>
      </c>
      <c r="C18" s="174" t="s">
        <v>23</v>
      </c>
      <c r="D18" s="32" t="n">
        <v>25</v>
      </c>
      <c r="E18" s="31" t="n">
        <v>55</v>
      </c>
      <c r="F18" s="32" t="n">
        <v>25</v>
      </c>
      <c r="G18" s="31" t="n">
        <v>30</v>
      </c>
      <c r="H18" s="32" t="n">
        <v>35</v>
      </c>
      <c r="I18" s="175" t="n">
        <f aca="false">SUM(D18:H18)</f>
        <v>170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88" t="n">
        <v>15</v>
      </c>
      <c r="B19" s="179" t="s">
        <v>60</v>
      </c>
      <c r="C19" s="180" t="s">
        <v>20</v>
      </c>
      <c r="D19" s="40" t="n">
        <v>25</v>
      </c>
      <c r="E19" s="39" t="n">
        <v>10</v>
      </c>
      <c r="F19" s="40" t="n">
        <v>0</v>
      </c>
      <c r="G19" s="39" t="n">
        <v>15</v>
      </c>
      <c r="H19" s="40" t="n">
        <v>35</v>
      </c>
      <c r="I19" s="181" t="n">
        <f aca="false">SUM(D19:H19)</f>
        <v>85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82"/>
      <c r="B20" s="183"/>
      <c r="C20" s="183"/>
      <c r="D20" s="34"/>
      <c r="E20" s="34"/>
      <c r="F20" s="34"/>
      <c r="G20" s="34"/>
      <c r="H20" s="34"/>
      <c r="I20" s="34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O22" s="91"/>
    </row>
    <row r="23" customFormat="false" ht="21" hidden="false" customHeight="false" outlineLevel="0" collapsed="false">
      <c r="A23" s="92" t="s">
        <v>80</v>
      </c>
      <c r="B23" s="92"/>
      <c r="C23" s="92"/>
      <c r="D23" s="92"/>
      <c r="E23" s="92"/>
      <c r="F23" s="1"/>
      <c r="G23" s="1"/>
      <c r="H23" s="1"/>
      <c r="I23" s="1"/>
      <c r="J23" s="1"/>
      <c r="K23" s="1"/>
      <c r="L23" s="1"/>
      <c r="M23" s="1"/>
      <c r="N23" s="1"/>
      <c r="O23" s="93"/>
    </row>
    <row r="24" customFormat="false" ht="15" hidden="false" customHeight="false" outlineLevel="0" collapsed="false">
      <c r="A24" s="94" t="s">
        <v>2</v>
      </c>
      <c r="B24" s="49" t="s">
        <v>65</v>
      </c>
      <c r="C24" s="184" t="s">
        <v>4</v>
      </c>
      <c r="D24" s="96" t="s">
        <v>66</v>
      </c>
      <c r="E24" s="97" t="s">
        <v>67</v>
      </c>
      <c r="F24" s="96" t="s">
        <v>68</v>
      </c>
      <c r="G24" s="97" t="s">
        <v>69</v>
      </c>
      <c r="H24" s="96" t="s">
        <v>70</v>
      </c>
      <c r="I24" s="97" t="s">
        <v>73</v>
      </c>
      <c r="J24" s="96" t="s">
        <v>74</v>
      </c>
      <c r="K24" s="97" t="s">
        <v>75</v>
      </c>
      <c r="L24" s="96" t="s">
        <v>76</v>
      </c>
      <c r="M24" s="97" t="s">
        <v>77</v>
      </c>
      <c r="N24" s="49" t="s">
        <v>71</v>
      </c>
      <c r="O24" s="98" t="s">
        <v>78</v>
      </c>
    </row>
    <row r="25" customFormat="false" ht="15.75" hidden="false" customHeight="false" outlineLevel="0" collapsed="false">
      <c r="A25" s="94"/>
      <c r="B25" s="49"/>
      <c r="C25" s="184"/>
      <c r="D25" s="96"/>
      <c r="E25" s="97"/>
      <c r="F25" s="96"/>
      <c r="G25" s="97"/>
      <c r="H25" s="96"/>
      <c r="I25" s="97"/>
      <c r="J25" s="96"/>
      <c r="K25" s="97"/>
      <c r="L25" s="96"/>
      <c r="M25" s="97"/>
      <c r="N25" s="49"/>
      <c r="O25" s="98"/>
    </row>
    <row r="26" customFormat="false" ht="18.75" hidden="false" customHeight="false" outlineLevel="0" collapsed="false">
      <c r="A26" s="99" t="n">
        <v>1</v>
      </c>
      <c r="B26" s="185" t="s">
        <v>29</v>
      </c>
      <c r="C26" s="186" t="s">
        <v>30</v>
      </c>
      <c r="D26" s="102" t="n">
        <v>55</v>
      </c>
      <c r="E26" s="103" t="n">
        <v>60</v>
      </c>
      <c r="F26" s="102" t="n">
        <v>60</v>
      </c>
      <c r="G26" s="103" t="n">
        <v>55</v>
      </c>
      <c r="H26" s="102" t="n">
        <v>60</v>
      </c>
      <c r="I26" s="102" t="n">
        <v>55</v>
      </c>
      <c r="J26" s="187" t="n">
        <v>60</v>
      </c>
      <c r="K26" s="102" t="n">
        <v>60</v>
      </c>
      <c r="L26" s="187" t="n">
        <v>50</v>
      </c>
      <c r="M26" s="188" t="n">
        <v>55</v>
      </c>
      <c r="N26" s="99" t="n">
        <f aca="false">SUM(D26:M26)</f>
        <v>570</v>
      </c>
      <c r="O26" s="105" t="n">
        <v>1</v>
      </c>
    </row>
    <row r="27" customFormat="false" ht="18.75" hidden="false" customHeight="false" outlineLevel="0" collapsed="false">
      <c r="A27" s="106" t="n">
        <v>2</v>
      </c>
      <c r="B27" s="189" t="s">
        <v>52</v>
      </c>
      <c r="C27" s="190" t="s">
        <v>20</v>
      </c>
      <c r="D27" s="109" t="n">
        <v>55</v>
      </c>
      <c r="E27" s="110" t="n">
        <v>60</v>
      </c>
      <c r="F27" s="109" t="n">
        <v>50</v>
      </c>
      <c r="G27" s="110" t="n">
        <v>55</v>
      </c>
      <c r="H27" s="109" t="n">
        <v>55</v>
      </c>
      <c r="I27" s="109" t="n">
        <v>50</v>
      </c>
      <c r="J27" s="191" t="n">
        <v>50</v>
      </c>
      <c r="K27" s="109" t="n">
        <v>60</v>
      </c>
      <c r="L27" s="191" t="n">
        <v>50</v>
      </c>
      <c r="M27" s="192" t="n">
        <v>60</v>
      </c>
      <c r="N27" s="106" t="n">
        <f aca="false">SUM(D27:M27)</f>
        <v>545</v>
      </c>
      <c r="O27" s="112" t="n">
        <v>2</v>
      </c>
    </row>
    <row r="28" customFormat="false" ht="18.75" hidden="false" customHeight="false" outlineLevel="0" collapsed="false">
      <c r="A28" s="113" t="n">
        <v>3</v>
      </c>
      <c r="B28" s="193" t="s">
        <v>38</v>
      </c>
      <c r="C28" s="194" t="s">
        <v>20</v>
      </c>
      <c r="D28" s="116" t="n">
        <v>45</v>
      </c>
      <c r="E28" s="117" t="n">
        <v>45</v>
      </c>
      <c r="F28" s="116" t="n">
        <v>55</v>
      </c>
      <c r="G28" s="117" t="n">
        <v>50</v>
      </c>
      <c r="H28" s="116" t="n">
        <v>60</v>
      </c>
      <c r="I28" s="116" t="n">
        <v>60</v>
      </c>
      <c r="J28" s="195" t="n">
        <v>50</v>
      </c>
      <c r="K28" s="116" t="n">
        <v>55</v>
      </c>
      <c r="L28" s="195" t="n">
        <v>55</v>
      </c>
      <c r="M28" s="196" t="n">
        <v>60</v>
      </c>
      <c r="N28" s="113" t="n">
        <f aca="false">SUM(D28:M28)</f>
        <v>535</v>
      </c>
      <c r="O28" s="119" t="n">
        <v>3</v>
      </c>
    </row>
    <row r="29" customFormat="false" ht="15.75" hidden="false" customHeight="false" outlineLevel="0" collapsed="false">
      <c r="A29" s="81" t="n">
        <v>4</v>
      </c>
      <c r="B29" s="197" t="s">
        <v>56</v>
      </c>
      <c r="C29" s="171" t="s">
        <v>55</v>
      </c>
      <c r="D29" s="132" t="n">
        <v>50</v>
      </c>
      <c r="E29" s="133" t="n">
        <v>55</v>
      </c>
      <c r="F29" s="132" t="n">
        <v>60</v>
      </c>
      <c r="G29" s="133" t="n">
        <v>60</v>
      </c>
      <c r="H29" s="132" t="n">
        <v>50</v>
      </c>
      <c r="I29" s="20" t="n">
        <v>55</v>
      </c>
      <c r="J29" s="198" t="n">
        <v>55</v>
      </c>
      <c r="K29" s="20" t="n">
        <v>40</v>
      </c>
      <c r="L29" s="198" t="n">
        <v>60</v>
      </c>
      <c r="M29" s="199" t="n">
        <v>35</v>
      </c>
      <c r="N29" s="81" t="n">
        <f aca="false">SUM(D29:M29)</f>
        <v>520</v>
      </c>
      <c r="O29" s="122" t="n">
        <v>4</v>
      </c>
    </row>
    <row r="30" customFormat="false" ht="16.5" hidden="false" customHeight="false" outlineLevel="0" collapsed="false">
      <c r="A30" s="200" t="n">
        <v>5</v>
      </c>
      <c r="B30" s="201" t="s">
        <v>50</v>
      </c>
      <c r="C30" s="202" t="s">
        <v>51</v>
      </c>
      <c r="D30" s="203" t="n">
        <v>55</v>
      </c>
      <c r="E30" s="204" t="n">
        <v>45</v>
      </c>
      <c r="F30" s="203" t="n">
        <v>55</v>
      </c>
      <c r="G30" s="204" t="n">
        <v>55</v>
      </c>
      <c r="H30" s="203" t="n">
        <v>55</v>
      </c>
      <c r="I30" s="205" t="n">
        <v>40</v>
      </c>
      <c r="J30" s="206" t="n">
        <v>45</v>
      </c>
      <c r="K30" s="205" t="n">
        <v>60</v>
      </c>
      <c r="L30" s="206" t="n">
        <v>50</v>
      </c>
      <c r="M30" s="207" t="n">
        <v>45</v>
      </c>
      <c r="N30" s="200" t="n">
        <f aca="false">SUM(D30:M30)</f>
        <v>505</v>
      </c>
      <c r="O30" s="208" t="n">
        <v>5</v>
      </c>
    </row>
    <row r="31" customFormat="false" ht="15.75" hidden="false" customHeight="false" outlineLevel="0" collapsed="false">
      <c r="A31" s="130" t="n">
        <v>6</v>
      </c>
      <c r="B31" s="209" t="s">
        <v>21</v>
      </c>
      <c r="C31" s="210" t="s">
        <v>15</v>
      </c>
      <c r="D31" s="133" t="n">
        <v>60</v>
      </c>
      <c r="E31" s="132" t="n">
        <v>40</v>
      </c>
      <c r="F31" s="133" t="n">
        <v>35</v>
      </c>
      <c r="G31" s="132" t="n">
        <v>40</v>
      </c>
      <c r="H31" s="133" t="n">
        <v>50</v>
      </c>
      <c r="I31" s="211" t="n">
        <v>50</v>
      </c>
      <c r="J31" s="212" t="n">
        <v>50</v>
      </c>
      <c r="K31" s="211" t="n">
        <v>55</v>
      </c>
      <c r="L31" s="212" t="n">
        <v>40</v>
      </c>
      <c r="M31" s="213" t="n">
        <v>50</v>
      </c>
      <c r="N31" s="130" t="n">
        <f aca="false">SUM(D31:M31)</f>
        <v>470</v>
      </c>
      <c r="O31" s="135" t="n">
        <v>6</v>
      </c>
    </row>
    <row r="32" customFormat="false" ht="15.75" hidden="false" customHeight="false" outlineLevel="0" collapsed="false">
      <c r="A32" s="136" t="n">
        <v>7</v>
      </c>
      <c r="B32" s="214" t="s">
        <v>46</v>
      </c>
      <c r="C32" s="18" t="s">
        <v>15</v>
      </c>
      <c r="D32" s="19" t="n">
        <v>35</v>
      </c>
      <c r="E32" s="20" t="n">
        <v>45</v>
      </c>
      <c r="F32" s="19" t="n">
        <v>30</v>
      </c>
      <c r="G32" s="20" t="n">
        <v>40</v>
      </c>
      <c r="H32" s="19" t="n">
        <v>50</v>
      </c>
      <c r="I32" s="20" t="n">
        <v>50</v>
      </c>
      <c r="J32" s="19" t="n">
        <v>55</v>
      </c>
      <c r="K32" s="20" t="n">
        <v>45</v>
      </c>
      <c r="L32" s="19" t="n">
        <v>50</v>
      </c>
      <c r="M32" s="199" t="n">
        <v>60</v>
      </c>
      <c r="N32" s="136" t="n">
        <f aca="false">SUM(D32:M32)</f>
        <v>460</v>
      </c>
      <c r="O32" s="122" t="n">
        <v>7</v>
      </c>
    </row>
    <row r="33" customFormat="false" ht="15.75" hidden="false" customHeight="false" outlineLevel="0" collapsed="false">
      <c r="A33" s="215" t="n">
        <v>8</v>
      </c>
      <c r="B33" s="33" t="s">
        <v>19</v>
      </c>
      <c r="C33" s="216" t="s">
        <v>20</v>
      </c>
      <c r="D33" s="35" t="n">
        <v>35</v>
      </c>
      <c r="E33" s="34" t="n">
        <v>50</v>
      </c>
      <c r="F33" s="35" t="n">
        <v>55</v>
      </c>
      <c r="G33" s="34" t="n">
        <v>60</v>
      </c>
      <c r="H33" s="35" t="n">
        <v>55</v>
      </c>
      <c r="I33" s="32" t="n">
        <v>50</v>
      </c>
      <c r="J33" s="31" t="n">
        <v>15</v>
      </c>
      <c r="K33" s="32" t="n">
        <v>50</v>
      </c>
      <c r="L33" s="31" t="n">
        <v>50</v>
      </c>
      <c r="M33" s="217" t="n">
        <v>40</v>
      </c>
      <c r="N33" s="85" t="n">
        <f aca="false">SUM(D33:M33)</f>
        <v>460</v>
      </c>
      <c r="O33" s="218" t="n">
        <v>8</v>
      </c>
    </row>
    <row r="34" customFormat="false" ht="15.75" hidden="false" customHeight="false" outlineLevel="0" collapsed="false">
      <c r="A34" s="215" t="n">
        <v>9</v>
      </c>
      <c r="B34" s="219" t="s">
        <v>49</v>
      </c>
      <c r="C34" s="29" t="s">
        <v>15</v>
      </c>
      <c r="D34" s="31" t="n">
        <v>60</v>
      </c>
      <c r="E34" s="32" t="n">
        <v>60</v>
      </c>
      <c r="F34" s="31" t="n">
        <v>35</v>
      </c>
      <c r="G34" s="32" t="n">
        <v>50</v>
      </c>
      <c r="H34" s="31" t="n">
        <v>50</v>
      </c>
      <c r="I34" s="220" t="n">
        <v>45</v>
      </c>
      <c r="J34" s="221" t="n">
        <v>50</v>
      </c>
      <c r="K34" s="220" t="n">
        <v>45</v>
      </c>
      <c r="L34" s="221" t="n">
        <v>30</v>
      </c>
      <c r="M34" s="222" t="n">
        <v>25</v>
      </c>
      <c r="N34" s="215" t="n">
        <f aca="false">SUM(D34:M34)</f>
        <v>450</v>
      </c>
      <c r="O34" s="218" t="n">
        <v>9</v>
      </c>
    </row>
    <row r="35" customFormat="false" ht="16.5" hidden="false" customHeight="false" outlineLevel="0" collapsed="false">
      <c r="A35" s="123" t="n">
        <v>10</v>
      </c>
      <c r="B35" s="223" t="s">
        <v>32</v>
      </c>
      <c r="C35" s="180" t="s">
        <v>20</v>
      </c>
      <c r="D35" s="40" t="n">
        <v>45</v>
      </c>
      <c r="E35" s="39" t="n">
        <v>50</v>
      </c>
      <c r="F35" s="40" t="n">
        <v>40</v>
      </c>
      <c r="G35" s="39" t="n">
        <v>60</v>
      </c>
      <c r="H35" s="40" t="n">
        <v>45</v>
      </c>
      <c r="I35" s="40" t="n">
        <v>20</v>
      </c>
      <c r="J35" s="39" t="n">
        <v>30</v>
      </c>
      <c r="K35" s="40" t="n">
        <v>30</v>
      </c>
      <c r="L35" s="39" t="n">
        <v>30</v>
      </c>
      <c r="M35" s="224" t="n">
        <v>10</v>
      </c>
      <c r="N35" s="88" t="n">
        <f aca="false">SUM(D35:M35)</f>
        <v>360</v>
      </c>
      <c r="O35" s="129" t="n">
        <v>10</v>
      </c>
    </row>
  </sheetData>
  <mergeCells count="17">
    <mergeCell ref="E1:K1"/>
    <mergeCell ref="A23:E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47" activeCellId="0" sqref="B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15" min="4" style="0" width="7.28"/>
  </cols>
  <sheetData>
    <row r="1" customFormat="false" ht="21" hidden="false" customHeight="true" outlineLevel="0" collapsed="false">
      <c r="D1" s="1"/>
      <c r="E1" s="143" t="s">
        <v>81</v>
      </c>
      <c r="F1" s="143"/>
      <c r="G1" s="143"/>
      <c r="H1" s="143"/>
      <c r="I1" s="143"/>
      <c r="J1" s="143"/>
      <c r="K1" s="1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48" t="s">
        <v>2</v>
      </c>
      <c r="B4" s="49" t="s">
        <v>65</v>
      </c>
      <c r="C4" s="49" t="s">
        <v>4</v>
      </c>
      <c r="D4" s="50" t="s">
        <v>66</v>
      </c>
      <c r="E4" s="50" t="s">
        <v>67</v>
      </c>
      <c r="F4" s="50" t="s">
        <v>68</v>
      </c>
      <c r="G4" s="50" t="s">
        <v>69</v>
      </c>
      <c r="H4" s="50" t="s">
        <v>70</v>
      </c>
      <c r="I4" s="96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47" t="n">
        <v>1</v>
      </c>
      <c r="B5" s="162" t="s">
        <v>35</v>
      </c>
      <c r="C5" s="225" t="s">
        <v>20</v>
      </c>
      <c r="D5" s="54" t="n">
        <v>40</v>
      </c>
      <c r="E5" s="55" t="n">
        <v>60</v>
      </c>
      <c r="F5" s="54" t="n">
        <v>60</v>
      </c>
      <c r="G5" s="55" t="n">
        <v>40</v>
      </c>
      <c r="H5" s="54" t="n">
        <v>50</v>
      </c>
      <c r="I5" s="55" t="n">
        <f aca="false">SUM(D5:H5)</f>
        <v>25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50" t="n">
        <v>2</v>
      </c>
      <c r="B6" s="226" t="s">
        <v>24</v>
      </c>
      <c r="C6" s="153" t="s">
        <v>25</v>
      </c>
      <c r="D6" s="59" t="n">
        <v>45</v>
      </c>
      <c r="E6" s="60" t="n">
        <v>40</v>
      </c>
      <c r="F6" s="59" t="n">
        <v>45</v>
      </c>
      <c r="G6" s="60" t="n">
        <v>55</v>
      </c>
      <c r="H6" s="59" t="n">
        <v>60</v>
      </c>
      <c r="I6" s="60" t="n">
        <f aca="false">SUM(D6:H6)</f>
        <v>24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50" t="n">
        <v>3</v>
      </c>
      <c r="B7" s="166" t="s">
        <v>36</v>
      </c>
      <c r="C7" s="227" t="s">
        <v>20</v>
      </c>
      <c r="D7" s="59" t="n">
        <v>30</v>
      </c>
      <c r="E7" s="60" t="n">
        <v>50</v>
      </c>
      <c r="F7" s="59" t="n">
        <v>55</v>
      </c>
      <c r="G7" s="60" t="n">
        <v>55</v>
      </c>
      <c r="H7" s="59" t="n">
        <v>40</v>
      </c>
      <c r="I7" s="60" t="n">
        <f aca="false">SUM(D7:H7)</f>
        <v>23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50" t="n">
        <v>4</v>
      </c>
      <c r="B8" s="226" t="s">
        <v>28</v>
      </c>
      <c r="C8" s="153" t="s">
        <v>20</v>
      </c>
      <c r="D8" s="59" t="n">
        <v>50</v>
      </c>
      <c r="E8" s="60" t="n">
        <v>20</v>
      </c>
      <c r="F8" s="59" t="n">
        <v>55</v>
      </c>
      <c r="G8" s="60" t="n">
        <v>50</v>
      </c>
      <c r="H8" s="59" t="n">
        <v>50</v>
      </c>
      <c r="I8" s="60" t="n">
        <f aca="false">SUM(D8:H8)</f>
        <v>225</v>
      </c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228" t="n">
        <v>5</v>
      </c>
      <c r="B9" s="229" t="s">
        <v>26</v>
      </c>
      <c r="C9" s="168" t="s">
        <v>27</v>
      </c>
      <c r="D9" s="66" t="n">
        <v>50</v>
      </c>
      <c r="E9" s="67" t="n">
        <v>45</v>
      </c>
      <c r="F9" s="66" t="n">
        <v>60</v>
      </c>
      <c r="G9" s="67" t="n">
        <v>30</v>
      </c>
      <c r="H9" s="66" t="n">
        <v>40</v>
      </c>
      <c r="I9" s="77" t="n">
        <f aca="false">SUM(D9:H9)</f>
        <v>22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47" t="n">
        <v>6</v>
      </c>
      <c r="B10" s="162" t="s">
        <v>18</v>
      </c>
      <c r="C10" s="148" t="s">
        <v>15</v>
      </c>
      <c r="D10" s="54" t="n">
        <v>40</v>
      </c>
      <c r="E10" s="55" t="n">
        <v>40</v>
      </c>
      <c r="F10" s="54" t="n">
        <v>50</v>
      </c>
      <c r="G10" s="55" t="n">
        <v>60</v>
      </c>
      <c r="H10" s="54" t="n">
        <v>30</v>
      </c>
      <c r="I10" s="55" t="n">
        <f aca="false">SUM(D10:H10)</f>
        <v>22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50" t="n">
        <v>7</v>
      </c>
      <c r="B11" s="226" t="s">
        <v>31</v>
      </c>
      <c r="C11" s="151" t="s">
        <v>20</v>
      </c>
      <c r="D11" s="59" t="n">
        <v>45</v>
      </c>
      <c r="E11" s="60" t="n">
        <v>15</v>
      </c>
      <c r="F11" s="59" t="n">
        <v>35</v>
      </c>
      <c r="G11" s="60" t="n">
        <v>55</v>
      </c>
      <c r="H11" s="59" t="n">
        <v>60</v>
      </c>
      <c r="I11" s="60" t="n">
        <f aca="false">SUM(D11:H11)</f>
        <v>21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50" t="n">
        <v>8</v>
      </c>
      <c r="B12" s="226" t="s">
        <v>48</v>
      </c>
      <c r="C12" s="153" t="s">
        <v>20</v>
      </c>
      <c r="D12" s="59" t="n">
        <v>35</v>
      </c>
      <c r="E12" s="60" t="n">
        <v>35</v>
      </c>
      <c r="F12" s="59" t="n">
        <v>45</v>
      </c>
      <c r="G12" s="60" t="n">
        <v>50</v>
      </c>
      <c r="H12" s="59" t="n">
        <v>35</v>
      </c>
      <c r="I12" s="60" t="n">
        <f aca="false">SUM(D12:H12)</f>
        <v>20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50" t="n">
        <v>9</v>
      </c>
      <c r="B13" s="226" t="s">
        <v>61</v>
      </c>
      <c r="C13" s="151" t="s">
        <v>20</v>
      </c>
      <c r="D13" s="59" t="n">
        <v>50</v>
      </c>
      <c r="E13" s="60" t="n">
        <v>35</v>
      </c>
      <c r="F13" s="59" t="n">
        <v>25</v>
      </c>
      <c r="G13" s="60" t="n">
        <v>40</v>
      </c>
      <c r="H13" s="59" t="n">
        <v>45</v>
      </c>
      <c r="I13" s="60" t="n">
        <f aca="false">SUM(D13:H13)</f>
        <v>195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230" t="n">
        <v>10</v>
      </c>
      <c r="B14" s="231" t="s">
        <v>43</v>
      </c>
      <c r="C14" s="232" t="s">
        <v>15</v>
      </c>
      <c r="D14" s="76" t="n">
        <v>45</v>
      </c>
      <c r="E14" s="77" t="n">
        <v>30</v>
      </c>
      <c r="F14" s="76" t="n">
        <v>40</v>
      </c>
      <c r="G14" s="77" t="n">
        <v>30</v>
      </c>
      <c r="H14" s="76" t="n">
        <v>40</v>
      </c>
      <c r="I14" s="77" t="n">
        <f aca="false">SUM(D14:H14)</f>
        <v>18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33" t="n">
        <v>11</v>
      </c>
      <c r="B15" s="234" t="s">
        <v>62</v>
      </c>
      <c r="C15" s="13" t="s">
        <v>20</v>
      </c>
      <c r="D15" s="14" t="n">
        <v>35</v>
      </c>
      <c r="E15" s="15" t="n">
        <v>60</v>
      </c>
      <c r="F15" s="14" t="n">
        <v>30</v>
      </c>
      <c r="G15" s="15" t="n">
        <v>50</v>
      </c>
      <c r="H15" s="14" t="n">
        <v>10</v>
      </c>
      <c r="I15" s="15" t="n">
        <f aca="false">SUM(D15:H15)</f>
        <v>18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235" t="n">
        <v>12</v>
      </c>
      <c r="B16" s="236" t="s">
        <v>57</v>
      </c>
      <c r="C16" s="18" t="s">
        <v>58</v>
      </c>
      <c r="D16" s="19" t="n">
        <v>60</v>
      </c>
      <c r="E16" s="20" t="n">
        <v>20</v>
      </c>
      <c r="F16" s="19" t="n">
        <v>25</v>
      </c>
      <c r="G16" s="20" t="n">
        <v>30</v>
      </c>
      <c r="H16" s="19" t="n">
        <v>40</v>
      </c>
      <c r="I16" s="20" t="n">
        <f aca="false">SUM(D16:H16)</f>
        <v>17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35" t="n">
        <v>13</v>
      </c>
      <c r="B17" s="237" t="s">
        <v>40</v>
      </c>
      <c r="C17" s="18" t="s">
        <v>17</v>
      </c>
      <c r="D17" s="19" t="n">
        <v>25</v>
      </c>
      <c r="E17" s="20" t="n">
        <v>35</v>
      </c>
      <c r="F17" s="19" t="n">
        <v>45</v>
      </c>
      <c r="G17" s="20" t="n">
        <v>55</v>
      </c>
      <c r="H17" s="19" t="n">
        <v>15</v>
      </c>
      <c r="I17" s="20" t="n">
        <f aca="false">SUM(D17:H17)</f>
        <v>17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38" t="n">
        <v>14</v>
      </c>
      <c r="B18" s="239" t="s">
        <v>37</v>
      </c>
      <c r="C18" s="30" t="s">
        <v>20</v>
      </c>
      <c r="D18" s="31" t="n">
        <v>30</v>
      </c>
      <c r="E18" s="32" t="n">
        <v>35</v>
      </c>
      <c r="F18" s="31" t="n">
        <v>40</v>
      </c>
      <c r="G18" s="32" t="n">
        <v>15</v>
      </c>
      <c r="H18" s="31" t="n">
        <v>35</v>
      </c>
      <c r="I18" s="32" t="n">
        <f aca="false">SUM(D18:H18)</f>
        <v>155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240" t="n">
        <v>15</v>
      </c>
      <c r="B19" s="241" t="s">
        <v>59</v>
      </c>
      <c r="C19" s="37" t="s">
        <v>17</v>
      </c>
      <c r="D19" s="39" t="n">
        <v>20</v>
      </c>
      <c r="E19" s="40" t="n">
        <v>40</v>
      </c>
      <c r="F19" s="39" t="n">
        <v>0</v>
      </c>
      <c r="G19" s="40" t="n">
        <v>35</v>
      </c>
      <c r="H19" s="181" t="n">
        <v>45</v>
      </c>
      <c r="I19" s="40" t="n">
        <f aca="false">SUM(D19:H19)</f>
        <v>14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233" t="n">
        <v>16</v>
      </c>
      <c r="B20" s="234" t="s">
        <v>53</v>
      </c>
      <c r="C20" s="13" t="s">
        <v>12</v>
      </c>
      <c r="D20" s="14" t="n">
        <v>45</v>
      </c>
      <c r="E20" s="15" t="n">
        <v>20</v>
      </c>
      <c r="F20" s="14" t="n">
        <v>15</v>
      </c>
      <c r="G20" s="15" t="n">
        <v>25</v>
      </c>
      <c r="H20" s="242" t="n">
        <v>30</v>
      </c>
      <c r="I20" s="15" t="n">
        <f aca="false">SUM(D20:H20)</f>
        <v>135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235" t="n">
        <v>17</v>
      </c>
      <c r="B21" s="237" t="s">
        <v>33</v>
      </c>
      <c r="C21" s="18" t="s">
        <v>15</v>
      </c>
      <c r="D21" s="19" t="n">
        <v>10</v>
      </c>
      <c r="E21" s="20" t="n">
        <v>30</v>
      </c>
      <c r="F21" s="19" t="n">
        <v>50</v>
      </c>
      <c r="G21" s="20" t="n">
        <v>35</v>
      </c>
      <c r="H21" s="178" t="n">
        <v>10</v>
      </c>
      <c r="I21" s="20" t="n">
        <f aca="false">SUM(D21:H21)</f>
        <v>135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238" t="n">
        <v>18</v>
      </c>
      <c r="B22" s="239" t="s">
        <v>11</v>
      </c>
      <c r="C22" s="30" t="s">
        <v>12</v>
      </c>
      <c r="D22" s="31" t="n">
        <v>5</v>
      </c>
      <c r="E22" s="32" t="n">
        <v>30</v>
      </c>
      <c r="F22" s="31" t="n">
        <v>15</v>
      </c>
      <c r="G22" s="32" t="n">
        <v>40</v>
      </c>
      <c r="H22" s="175" t="n">
        <v>40</v>
      </c>
      <c r="I22" s="20" t="n">
        <f aca="false">SUM(D22:H22)</f>
        <v>130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238" t="n">
        <v>19</v>
      </c>
      <c r="B23" s="239" t="s">
        <v>14</v>
      </c>
      <c r="C23" s="29" t="s">
        <v>15</v>
      </c>
      <c r="D23" s="31" t="n">
        <v>10</v>
      </c>
      <c r="E23" s="32" t="n">
        <v>30</v>
      </c>
      <c r="F23" s="31" t="n">
        <v>10</v>
      </c>
      <c r="G23" s="32" t="n">
        <v>35</v>
      </c>
      <c r="H23" s="175" t="n">
        <v>30</v>
      </c>
      <c r="I23" s="32" t="n">
        <f aca="false">SUM(D23:H23)</f>
        <v>115</v>
      </c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240" t="n">
        <v>20</v>
      </c>
      <c r="B24" s="241" t="s">
        <v>54</v>
      </c>
      <c r="C24" s="37" t="s">
        <v>55</v>
      </c>
      <c r="D24" s="39" t="n">
        <v>25</v>
      </c>
      <c r="E24" s="40" t="n">
        <v>15</v>
      </c>
      <c r="F24" s="39" t="n">
        <v>30</v>
      </c>
      <c r="G24" s="40" t="n">
        <v>15</v>
      </c>
      <c r="H24" s="181" t="n">
        <v>30</v>
      </c>
      <c r="I24" s="40" t="n">
        <f aca="false">SUM(D24:H24)</f>
        <v>115</v>
      </c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243" t="n">
        <v>21</v>
      </c>
      <c r="B25" s="244" t="s">
        <v>34</v>
      </c>
      <c r="C25" s="26" t="s">
        <v>15</v>
      </c>
      <c r="D25" s="133" t="n">
        <v>5</v>
      </c>
      <c r="E25" s="132" t="n">
        <v>10</v>
      </c>
      <c r="F25" s="133" t="n">
        <v>30</v>
      </c>
      <c r="G25" s="132" t="n">
        <v>5</v>
      </c>
      <c r="H25" s="172" t="n">
        <v>40</v>
      </c>
      <c r="I25" s="132" t="n">
        <f aca="false">SUM(D25:H25)</f>
        <v>90</v>
      </c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235" t="n">
        <v>22</v>
      </c>
      <c r="B26" s="237" t="s">
        <v>47</v>
      </c>
      <c r="C26" s="18" t="s">
        <v>20</v>
      </c>
      <c r="D26" s="19" t="n">
        <v>20</v>
      </c>
      <c r="E26" s="20" t="n">
        <v>0</v>
      </c>
      <c r="F26" s="19" t="n">
        <v>5</v>
      </c>
      <c r="G26" s="20" t="n">
        <v>20</v>
      </c>
      <c r="H26" s="178" t="n">
        <v>20</v>
      </c>
      <c r="I26" s="20" t="n">
        <f aca="false">SUM(D26:H26)</f>
        <v>65</v>
      </c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238" t="n">
        <v>23</v>
      </c>
      <c r="B27" s="245" t="s">
        <v>44</v>
      </c>
      <c r="C27" s="30" t="s">
        <v>20</v>
      </c>
      <c r="D27" s="31" t="n">
        <v>0</v>
      </c>
      <c r="E27" s="32" t="n">
        <v>0</v>
      </c>
      <c r="F27" s="31" t="n">
        <v>15</v>
      </c>
      <c r="G27" s="32" t="n">
        <v>10</v>
      </c>
      <c r="H27" s="175" t="n">
        <v>5</v>
      </c>
      <c r="I27" s="20" t="n">
        <f aca="false">SUM(D27:H27)</f>
        <v>30</v>
      </c>
      <c r="J27" s="1"/>
      <c r="K27" s="1"/>
      <c r="L27" s="1"/>
      <c r="M27" s="1"/>
      <c r="N27" s="1"/>
      <c r="O27" s="1"/>
    </row>
    <row r="28" customFormat="false" ht="16.5" hidden="false" customHeight="false" outlineLevel="0" collapsed="false">
      <c r="A28" s="240" t="n">
        <v>24</v>
      </c>
      <c r="B28" s="241" t="s">
        <v>45</v>
      </c>
      <c r="C28" s="37" t="s">
        <v>15</v>
      </c>
      <c r="D28" s="39" t="n">
        <v>0</v>
      </c>
      <c r="E28" s="40" t="n">
        <v>0</v>
      </c>
      <c r="F28" s="39" t="n">
        <v>10</v>
      </c>
      <c r="G28" s="40" t="n">
        <v>-10</v>
      </c>
      <c r="H28" s="181" t="n">
        <v>10</v>
      </c>
      <c r="I28" s="40" t="n">
        <f aca="false">SUM(D28:H28)</f>
        <v>10</v>
      </c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82"/>
      <c r="B29" s="183"/>
      <c r="C29" s="183"/>
      <c r="D29" s="34"/>
      <c r="E29" s="34"/>
      <c r="F29" s="34"/>
      <c r="G29" s="34"/>
      <c r="H29" s="34"/>
      <c r="I29" s="34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O30" s="91"/>
    </row>
    <row r="31" customFormat="false" ht="21" hidden="false" customHeight="false" outlineLevel="0" collapsed="false">
      <c r="A31" s="92" t="s">
        <v>82</v>
      </c>
      <c r="B31" s="92"/>
      <c r="C31" s="92"/>
      <c r="D31" s="92"/>
      <c r="E31" s="92"/>
      <c r="F31" s="1"/>
      <c r="G31" s="1"/>
      <c r="H31" s="1"/>
      <c r="I31" s="1"/>
      <c r="J31" s="1"/>
      <c r="K31" s="1"/>
      <c r="L31" s="1"/>
      <c r="M31" s="1"/>
      <c r="N31" s="1"/>
      <c r="O31" s="93"/>
    </row>
    <row r="32" customFormat="false" ht="15" hidden="false" customHeight="false" outlineLevel="0" collapsed="false">
      <c r="A32" s="94" t="s">
        <v>2</v>
      </c>
      <c r="B32" s="49" t="s">
        <v>65</v>
      </c>
      <c r="C32" s="184" t="s">
        <v>4</v>
      </c>
      <c r="D32" s="96" t="s">
        <v>66</v>
      </c>
      <c r="E32" s="97" t="s">
        <v>67</v>
      </c>
      <c r="F32" s="96" t="s">
        <v>68</v>
      </c>
      <c r="G32" s="97" t="s">
        <v>69</v>
      </c>
      <c r="H32" s="96" t="s">
        <v>70</v>
      </c>
      <c r="I32" s="97" t="s">
        <v>73</v>
      </c>
      <c r="J32" s="96" t="s">
        <v>74</v>
      </c>
      <c r="K32" s="97" t="s">
        <v>75</v>
      </c>
      <c r="L32" s="96" t="s">
        <v>76</v>
      </c>
      <c r="M32" s="97" t="s">
        <v>77</v>
      </c>
      <c r="N32" s="49" t="s">
        <v>71</v>
      </c>
      <c r="O32" s="98" t="s">
        <v>78</v>
      </c>
    </row>
    <row r="33" customFormat="false" ht="15.75" hidden="false" customHeight="false" outlineLevel="0" collapsed="false">
      <c r="A33" s="94"/>
      <c r="B33" s="49"/>
      <c r="C33" s="184"/>
      <c r="D33" s="96"/>
      <c r="E33" s="97"/>
      <c r="F33" s="96"/>
      <c r="G33" s="97"/>
      <c r="H33" s="96"/>
      <c r="I33" s="97"/>
      <c r="J33" s="96"/>
      <c r="K33" s="97"/>
      <c r="L33" s="96"/>
      <c r="M33" s="97"/>
      <c r="N33" s="49"/>
      <c r="O33" s="98"/>
    </row>
    <row r="34" customFormat="false" ht="18.75" hidden="false" customHeight="false" outlineLevel="0" collapsed="false">
      <c r="A34" s="99" t="n">
        <v>1</v>
      </c>
      <c r="B34" s="246" t="s">
        <v>36</v>
      </c>
      <c r="C34" s="247" t="s">
        <v>20</v>
      </c>
      <c r="D34" s="103" t="n">
        <v>50</v>
      </c>
      <c r="E34" s="102" t="n">
        <v>50</v>
      </c>
      <c r="F34" s="103" t="n">
        <v>45</v>
      </c>
      <c r="G34" s="102" t="n">
        <v>45</v>
      </c>
      <c r="H34" s="103" t="n">
        <v>45</v>
      </c>
      <c r="I34" s="102" t="n">
        <v>60</v>
      </c>
      <c r="J34" s="103" t="n">
        <v>60</v>
      </c>
      <c r="K34" s="102" t="n">
        <v>55</v>
      </c>
      <c r="L34" s="103" t="n">
        <v>55</v>
      </c>
      <c r="M34" s="188" t="n">
        <v>50</v>
      </c>
      <c r="N34" s="99" t="n">
        <f aca="false">SUM(D34:M34)</f>
        <v>515</v>
      </c>
      <c r="O34" s="105" t="n">
        <v>1</v>
      </c>
    </row>
    <row r="35" customFormat="false" ht="18.75" hidden="false" customHeight="false" outlineLevel="0" collapsed="false">
      <c r="A35" s="106" t="n">
        <v>2</v>
      </c>
      <c r="B35" s="248" t="s">
        <v>24</v>
      </c>
      <c r="C35" s="249" t="s">
        <v>25</v>
      </c>
      <c r="D35" s="110" t="n">
        <v>45</v>
      </c>
      <c r="E35" s="109" t="n">
        <v>55</v>
      </c>
      <c r="F35" s="110" t="n">
        <v>60</v>
      </c>
      <c r="G35" s="109" t="n">
        <v>50</v>
      </c>
      <c r="H35" s="110" t="n">
        <v>50</v>
      </c>
      <c r="I35" s="109" t="n">
        <v>35</v>
      </c>
      <c r="J35" s="110" t="n">
        <v>35</v>
      </c>
      <c r="K35" s="109" t="n">
        <v>60</v>
      </c>
      <c r="L35" s="110" t="n">
        <v>55</v>
      </c>
      <c r="M35" s="192" t="n">
        <v>50</v>
      </c>
      <c r="N35" s="106" t="n">
        <f aca="false">SUM(D35:M35)</f>
        <v>495</v>
      </c>
      <c r="O35" s="112" t="n">
        <v>2</v>
      </c>
    </row>
    <row r="36" customFormat="false" ht="18.75" hidden="false" customHeight="false" outlineLevel="0" collapsed="false">
      <c r="A36" s="113" t="n">
        <v>3</v>
      </c>
      <c r="B36" s="250" t="s">
        <v>26</v>
      </c>
      <c r="C36" s="251" t="s">
        <v>27</v>
      </c>
      <c r="D36" s="117" t="n">
        <v>55</v>
      </c>
      <c r="E36" s="116" t="n">
        <v>35</v>
      </c>
      <c r="F36" s="117" t="n">
        <v>55</v>
      </c>
      <c r="G36" s="116" t="n">
        <v>50</v>
      </c>
      <c r="H36" s="117" t="n">
        <v>40</v>
      </c>
      <c r="I36" s="116" t="n">
        <v>30</v>
      </c>
      <c r="J36" s="117" t="n">
        <v>50</v>
      </c>
      <c r="K36" s="116" t="n">
        <v>55</v>
      </c>
      <c r="L36" s="117" t="n">
        <v>55</v>
      </c>
      <c r="M36" s="196" t="n">
        <v>55</v>
      </c>
      <c r="N36" s="113" t="n">
        <f aca="false">SUM(D36:M36)</f>
        <v>480</v>
      </c>
      <c r="O36" s="119" t="n">
        <v>3</v>
      </c>
    </row>
    <row r="37" customFormat="false" ht="15.75" hidden="false" customHeight="false" outlineLevel="0" collapsed="false">
      <c r="A37" s="81" t="n">
        <v>4</v>
      </c>
      <c r="B37" s="237" t="s">
        <v>48</v>
      </c>
      <c r="C37" s="18" t="s">
        <v>20</v>
      </c>
      <c r="D37" s="19" t="n">
        <v>50</v>
      </c>
      <c r="E37" s="20" t="n">
        <v>30</v>
      </c>
      <c r="F37" s="19" t="n">
        <v>45</v>
      </c>
      <c r="G37" s="20" t="n">
        <v>50</v>
      </c>
      <c r="H37" s="19" t="n">
        <v>60</v>
      </c>
      <c r="I37" s="20" t="n">
        <v>40</v>
      </c>
      <c r="J37" s="19" t="n">
        <v>45</v>
      </c>
      <c r="K37" s="20" t="n">
        <v>50</v>
      </c>
      <c r="L37" s="19" t="n">
        <v>50</v>
      </c>
      <c r="M37" s="199" t="n">
        <v>35</v>
      </c>
      <c r="N37" s="81" t="n">
        <f aca="false">SUM(D37:M37)</f>
        <v>455</v>
      </c>
      <c r="O37" s="122" t="n">
        <v>4</v>
      </c>
    </row>
    <row r="38" customFormat="false" ht="16.5" hidden="false" customHeight="false" outlineLevel="0" collapsed="false">
      <c r="A38" s="88" t="n">
        <v>5</v>
      </c>
      <c r="B38" s="241" t="s">
        <v>35</v>
      </c>
      <c r="C38" s="38" t="s">
        <v>20</v>
      </c>
      <c r="D38" s="39" t="n">
        <v>20</v>
      </c>
      <c r="E38" s="40" t="n">
        <v>50</v>
      </c>
      <c r="F38" s="39" t="n">
        <v>55</v>
      </c>
      <c r="G38" s="40" t="n">
        <v>50</v>
      </c>
      <c r="H38" s="39" t="n">
        <v>50</v>
      </c>
      <c r="I38" s="40" t="n">
        <v>55</v>
      </c>
      <c r="J38" s="39" t="n">
        <v>35</v>
      </c>
      <c r="K38" s="40" t="n">
        <v>45</v>
      </c>
      <c r="L38" s="39" t="n">
        <v>35</v>
      </c>
      <c r="M38" s="224" t="n">
        <v>50</v>
      </c>
      <c r="N38" s="123" t="n">
        <f aca="false">SUM(D38:M38)</f>
        <v>445</v>
      </c>
      <c r="O38" s="129" t="n">
        <v>5</v>
      </c>
    </row>
    <row r="39" customFormat="false" ht="15.75" hidden="false" customHeight="false" outlineLevel="0" collapsed="false">
      <c r="A39" s="169" t="n">
        <v>6</v>
      </c>
      <c r="B39" s="234" t="s">
        <v>18</v>
      </c>
      <c r="C39" s="13" t="s">
        <v>15</v>
      </c>
      <c r="D39" s="14" t="n">
        <v>45</v>
      </c>
      <c r="E39" s="15" t="n">
        <v>55</v>
      </c>
      <c r="F39" s="14" t="n">
        <v>35</v>
      </c>
      <c r="G39" s="15" t="n">
        <v>35</v>
      </c>
      <c r="H39" s="14" t="n">
        <v>35</v>
      </c>
      <c r="I39" s="132" t="n">
        <v>40</v>
      </c>
      <c r="J39" s="133" t="n">
        <v>45</v>
      </c>
      <c r="K39" s="132" t="n">
        <v>35</v>
      </c>
      <c r="L39" s="133" t="n">
        <v>45</v>
      </c>
      <c r="M39" s="252" t="n">
        <v>55</v>
      </c>
      <c r="N39" s="253" t="n">
        <f aca="false">SUM(D39:M39)</f>
        <v>425</v>
      </c>
      <c r="O39" s="135" t="n">
        <v>6</v>
      </c>
    </row>
    <row r="40" customFormat="false" ht="15.75" hidden="false" customHeight="false" outlineLevel="0" collapsed="false">
      <c r="A40" s="81" t="n">
        <v>7</v>
      </c>
      <c r="B40" s="237" t="s">
        <v>31</v>
      </c>
      <c r="C40" s="26" t="s">
        <v>20</v>
      </c>
      <c r="D40" s="19" t="n">
        <v>40</v>
      </c>
      <c r="E40" s="20" t="n">
        <v>40</v>
      </c>
      <c r="F40" s="19" t="n">
        <v>30</v>
      </c>
      <c r="G40" s="20" t="n">
        <v>60</v>
      </c>
      <c r="H40" s="19" t="n">
        <v>35</v>
      </c>
      <c r="I40" s="20" t="n">
        <v>50</v>
      </c>
      <c r="J40" s="19" t="n">
        <v>35</v>
      </c>
      <c r="K40" s="20" t="n">
        <v>45</v>
      </c>
      <c r="L40" s="19" t="n">
        <v>30</v>
      </c>
      <c r="M40" s="199" t="n">
        <v>45</v>
      </c>
      <c r="N40" s="136" t="n">
        <f aca="false">SUM(D40:M40)</f>
        <v>410</v>
      </c>
      <c r="O40" s="122" t="n">
        <v>7</v>
      </c>
    </row>
    <row r="41" customFormat="false" ht="15.75" hidden="false" customHeight="false" outlineLevel="0" collapsed="false">
      <c r="A41" s="81" t="n">
        <v>8</v>
      </c>
      <c r="B41" s="237" t="s">
        <v>28</v>
      </c>
      <c r="C41" s="18" t="s">
        <v>20</v>
      </c>
      <c r="D41" s="19" t="n">
        <v>25</v>
      </c>
      <c r="E41" s="20" t="n">
        <v>55</v>
      </c>
      <c r="F41" s="19" t="n">
        <v>55</v>
      </c>
      <c r="G41" s="20" t="n">
        <v>50</v>
      </c>
      <c r="H41" s="19" t="n">
        <v>50</v>
      </c>
      <c r="I41" s="20" t="n">
        <v>25</v>
      </c>
      <c r="J41" s="19" t="n">
        <v>40</v>
      </c>
      <c r="K41" s="20" t="n">
        <v>45</v>
      </c>
      <c r="L41" s="19" t="n">
        <v>35</v>
      </c>
      <c r="M41" s="199" t="n">
        <v>30</v>
      </c>
      <c r="N41" s="136" t="n">
        <f aca="false">SUM(D41:M41)</f>
        <v>410</v>
      </c>
      <c r="O41" s="122" t="n">
        <v>8</v>
      </c>
    </row>
    <row r="42" customFormat="false" ht="15.75" hidden="false" customHeight="false" outlineLevel="0" collapsed="false">
      <c r="A42" s="81" t="n">
        <v>9</v>
      </c>
      <c r="B42" s="237" t="s">
        <v>61</v>
      </c>
      <c r="C42" s="18" t="s">
        <v>20</v>
      </c>
      <c r="D42" s="19" t="n">
        <v>35</v>
      </c>
      <c r="E42" s="20" t="n">
        <v>45</v>
      </c>
      <c r="F42" s="19" t="n">
        <v>10</v>
      </c>
      <c r="G42" s="20" t="n">
        <v>55</v>
      </c>
      <c r="H42" s="19" t="n">
        <v>45</v>
      </c>
      <c r="I42" s="20" t="n">
        <v>35</v>
      </c>
      <c r="J42" s="19" t="n">
        <v>45</v>
      </c>
      <c r="K42" s="20" t="n">
        <v>55</v>
      </c>
      <c r="L42" s="19" t="n">
        <v>40</v>
      </c>
      <c r="M42" s="199" t="n">
        <v>30</v>
      </c>
      <c r="N42" s="81" t="n">
        <f aca="false">SUM(D42:M42)</f>
        <v>395</v>
      </c>
      <c r="O42" s="122" t="n">
        <v>9</v>
      </c>
    </row>
    <row r="43" customFormat="false" ht="16.5" hidden="false" customHeight="false" outlineLevel="0" collapsed="false">
      <c r="A43" s="88" t="n">
        <v>10</v>
      </c>
      <c r="B43" s="241" t="s">
        <v>43</v>
      </c>
      <c r="C43" s="37" t="s">
        <v>15</v>
      </c>
      <c r="D43" s="39" t="n">
        <v>30</v>
      </c>
      <c r="E43" s="40" t="n">
        <v>20</v>
      </c>
      <c r="F43" s="39" t="n">
        <v>20</v>
      </c>
      <c r="G43" s="40" t="n">
        <v>40</v>
      </c>
      <c r="H43" s="39" t="n">
        <v>45</v>
      </c>
      <c r="I43" s="40" t="n">
        <v>30</v>
      </c>
      <c r="J43" s="39" t="n">
        <v>15</v>
      </c>
      <c r="K43" s="40" t="n">
        <v>5</v>
      </c>
      <c r="L43" s="39" t="n">
        <v>40</v>
      </c>
      <c r="M43" s="224" t="n">
        <v>25</v>
      </c>
      <c r="N43" s="88" t="n">
        <f aca="false">SUM(D43:M43)</f>
        <v>270</v>
      </c>
      <c r="O43" s="129" t="n">
        <v>10</v>
      </c>
    </row>
  </sheetData>
  <mergeCells count="18">
    <mergeCell ref="E1:K1"/>
    <mergeCell ref="A3:E3"/>
    <mergeCell ref="A31: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39.28"/>
    <col collapsed="false" customWidth="true" hidden="false" outlineLevel="0" max="9" min="4" style="0" width="6.85"/>
    <col collapsed="false" customWidth="true" hidden="false" outlineLevel="0" max="15" min="10" style="0" width="7.56"/>
  </cols>
  <sheetData>
    <row r="1" customFormat="false" ht="23.25" hidden="false" customHeight="true" outlineLevel="0" collapsed="false">
      <c r="D1" s="1"/>
      <c r="E1" s="43" t="s">
        <v>83</v>
      </c>
      <c r="F1" s="43"/>
      <c r="G1" s="43"/>
      <c r="H1" s="43"/>
      <c r="I1" s="43"/>
      <c r="J1" s="43"/>
      <c r="K1" s="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9" t="s">
        <v>65</v>
      </c>
      <c r="C4" s="49" t="s">
        <v>4</v>
      </c>
      <c r="D4" s="50" t="s">
        <v>66</v>
      </c>
      <c r="E4" s="50" t="s">
        <v>67</v>
      </c>
      <c r="F4" s="50" t="s">
        <v>68</v>
      </c>
      <c r="G4" s="50" t="s">
        <v>69</v>
      </c>
      <c r="H4" s="50" t="s">
        <v>70</v>
      </c>
      <c r="I4" s="50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47" t="n">
        <v>1</v>
      </c>
      <c r="B5" s="254" t="s">
        <v>38</v>
      </c>
      <c r="C5" s="52" t="s">
        <v>20</v>
      </c>
      <c r="D5" s="55" t="n">
        <v>45</v>
      </c>
      <c r="E5" s="54" t="n">
        <v>45</v>
      </c>
      <c r="F5" s="55" t="n">
        <v>45</v>
      </c>
      <c r="G5" s="54" t="n">
        <v>50</v>
      </c>
      <c r="H5" s="55" t="n">
        <v>40</v>
      </c>
      <c r="I5" s="149" t="n">
        <f aca="false">SUM(D5:H5)</f>
        <v>22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50" t="n">
        <v>2</v>
      </c>
      <c r="B6" s="255" t="s">
        <v>52</v>
      </c>
      <c r="C6" s="61" t="s">
        <v>20</v>
      </c>
      <c r="D6" s="60" t="n">
        <v>50</v>
      </c>
      <c r="E6" s="59" t="n">
        <v>45</v>
      </c>
      <c r="F6" s="60" t="n">
        <v>30</v>
      </c>
      <c r="G6" s="59" t="n">
        <v>55</v>
      </c>
      <c r="H6" s="60" t="n">
        <v>30</v>
      </c>
      <c r="I6" s="152" t="n">
        <f aca="false">SUM(D6:H6)</f>
        <v>21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50" t="n">
        <v>3</v>
      </c>
      <c r="B7" s="255" t="s">
        <v>29</v>
      </c>
      <c r="C7" s="61" t="s">
        <v>30</v>
      </c>
      <c r="D7" s="60" t="n">
        <v>40</v>
      </c>
      <c r="E7" s="59" t="n">
        <v>35</v>
      </c>
      <c r="F7" s="60" t="n">
        <v>60</v>
      </c>
      <c r="G7" s="59" t="n">
        <v>30</v>
      </c>
      <c r="H7" s="60" t="n">
        <v>35</v>
      </c>
      <c r="I7" s="152" t="n">
        <f aca="false">SUM(D7:H7)</f>
        <v>20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50" t="n">
        <v>4</v>
      </c>
      <c r="B8" s="255" t="s">
        <v>50</v>
      </c>
      <c r="C8" s="61" t="s">
        <v>51</v>
      </c>
      <c r="D8" s="60" t="n">
        <v>50</v>
      </c>
      <c r="E8" s="59" t="n">
        <v>15</v>
      </c>
      <c r="F8" s="60" t="n">
        <v>45</v>
      </c>
      <c r="G8" s="59" t="n">
        <v>30</v>
      </c>
      <c r="H8" s="60" t="n">
        <v>30</v>
      </c>
      <c r="I8" s="152" t="n">
        <f aca="false">SUM(D8:H8)</f>
        <v>170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228" t="n">
        <v>5</v>
      </c>
      <c r="B9" s="256" t="s">
        <v>49</v>
      </c>
      <c r="C9" s="64" t="s">
        <v>15</v>
      </c>
      <c r="D9" s="67" t="n">
        <v>20</v>
      </c>
      <c r="E9" s="66" t="n">
        <v>35</v>
      </c>
      <c r="F9" s="67" t="n">
        <v>25</v>
      </c>
      <c r="G9" s="66" t="n">
        <v>25</v>
      </c>
      <c r="H9" s="67" t="n">
        <v>40</v>
      </c>
      <c r="I9" s="257" t="n">
        <f aca="false">SUM(D9:H9)</f>
        <v>14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50" t="n">
        <v>6</v>
      </c>
      <c r="B10" s="255" t="s">
        <v>19</v>
      </c>
      <c r="C10" s="258" t="s">
        <v>20</v>
      </c>
      <c r="D10" s="60" t="n">
        <v>15</v>
      </c>
      <c r="E10" s="59" t="n">
        <v>30</v>
      </c>
      <c r="F10" s="60" t="n">
        <v>40</v>
      </c>
      <c r="G10" s="59" t="n">
        <v>15</v>
      </c>
      <c r="H10" s="60" t="n">
        <v>40</v>
      </c>
      <c r="I10" s="152" t="n">
        <f aca="false">SUM(D10:H10)</f>
        <v>14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50" t="n">
        <v>7</v>
      </c>
      <c r="B11" s="151" t="s">
        <v>56</v>
      </c>
      <c r="C11" s="61" t="s">
        <v>55</v>
      </c>
      <c r="D11" s="60" t="n">
        <v>30</v>
      </c>
      <c r="E11" s="59" t="n">
        <v>15</v>
      </c>
      <c r="F11" s="60" t="n">
        <v>40</v>
      </c>
      <c r="G11" s="59" t="n">
        <v>25</v>
      </c>
      <c r="H11" s="60" t="n">
        <v>30</v>
      </c>
      <c r="I11" s="152" t="n">
        <f aca="false">SUM(D11:H11)</f>
        <v>14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50" t="n">
        <v>8</v>
      </c>
      <c r="B12" s="151" t="s">
        <v>21</v>
      </c>
      <c r="C12" s="61" t="s">
        <v>15</v>
      </c>
      <c r="D12" s="60" t="n">
        <v>45</v>
      </c>
      <c r="E12" s="59" t="n">
        <v>15</v>
      </c>
      <c r="F12" s="60" t="n">
        <v>35</v>
      </c>
      <c r="G12" s="59" t="n">
        <v>15</v>
      </c>
      <c r="H12" s="60" t="n">
        <v>30</v>
      </c>
      <c r="I12" s="152" t="n">
        <f aca="false">SUM(D12:H12)</f>
        <v>14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230" t="n">
        <v>9</v>
      </c>
      <c r="B13" s="259" t="s">
        <v>46</v>
      </c>
      <c r="C13" s="260" t="s">
        <v>15</v>
      </c>
      <c r="D13" s="77" t="n">
        <v>30</v>
      </c>
      <c r="E13" s="76" t="n">
        <v>50</v>
      </c>
      <c r="F13" s="77" t="n">
        <v>0</v>
      </c>
      <c r="G13" s="76" t="n">
        <v>15</v>
      </c>
      <c r="H13" s="77" t="n">
        <v>30</v>
      </c>
      <c r="I13" s="261" t="n">
        <f aca="false">SUM(D13:H13)</f>
        <v>125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228" t="n">
        <v>10</v>
      </c>
      <c r="B14" s="256" t="s">
        <v>39</v>
      </c>
      <c r="C14" s="64" t="s">
        <v>20</v>
      </c>
      <c r="D14" s="67" t="n">
        <v>30</v>
      </c>
      <c r="E14" s="66" t="n">
        <v>45</v>
      </c>
      <c r="F14" s="67" t="n">
        <v>10</v>
      </c>
      <c r="G14" s="66" t="n">
        <v>25</v>
      </c>
      <c r="H14" s="67" t="n">
        <v>15</v>
      </c>
      <c r="I14" s="257" t="n">
        <f aca="false">SUM(D14:H14)</f>
        <v>12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35" t="n">
        <v>11</v>
      </c>
      <c r="B15" s="17" t="s">
        <v>16</v>
      </c>
      <c r="C15" s="177" t="s">
        <v>17</v>
      </c>
      <c r="D15" s="20" t="n">
        <v>5</v>
      </c>
      <c r="E15" s="19" t="n">
        <v>0</v>
      </c>
      <c r="F15" s="20" t="n">
        <v>0</v>
      </c>
      <c r="G15" s="19" t="n">
        <v>35</v>
      </c>
      <c r="H15" s="20" t="n">
        <v>30</v>
      </c>
      <c r="I15" s="178" t="n">
        <f aca="false">SUM(D15:H15)</f>
        <v>7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235" t="n">
        <v>12</v>
      </c>
      <c r="B16" s="17" t="s">
        <v>22</v>
      </c>
      <c r="C16" s="177" t="s">
        <v>23</v>
      </c>
      <c r="D16" s="20" t="n">
        <v>10</v>
      </c>
      <c r="E16" s="19" t="n">
        <v>10</v>
      </c>
      <c r="F16" s="20" t="n">
        <v>20</v>
      </c>
      <c r="G16" s="19" t="n">
        <v>10</v>
      </c>
      <c r="H16" s="20" t="n">
        <v>10</v>
      </c>
      <c r="I16" s="178" t="n">
        <f aca="false">SUM(D16:H16)</f>
        <v>6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35" t="n">
        <v>13</v>
      </c>
      <c r="B17" s="17" t="s">
        <v>32</v>
      </c>
      <c r="C17" s="177" t="s">
        <v>20</v>
      </c>
      <c r="D17" s="20" t="n">
        <v>10</v>
      </c>
      <c r="E17" s="19" t="n">
        <v>0</v>
      </c>
      <c r="F17" s="20" t="n">
        <v>5</v>
      </c>
      <c r="G17" s="19" t="n">
        <v>20</v>
      </c>
      <c r="H17" s="20" t="n">
        <v>5</v>
      </c>
      <c r="I17" s="178" t="n">
        <f aca="false">SUM(D17:H17)</f>
        <v>4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35" t="n">
        <v>14</v>
      </c>
      <c r="B18" s="18" t="s">
        <v>41</v>
      </c>
      <c r="C18" s="177" t="s">
        <v>15</v>
      </c>
      <c r="D18" s="20" t="n">
        <v>0</v>
      </c>
      <c r="E18" s="19" t="n">
        <v>0</v>
      </c>
      <c r="F18" s="20" t="n">
        <v>0</v>
      </c>
      <c r="G18" s="19" t="n">
        <v>15</v>
      </c>
      <c r="H18" s="20" t="n">
        <v>0</v>
      </c>
      <c r="I18" s="178" t="n">
        <f aca="false">SUM(D18:H18)</f>
        <v>15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262" t="n">
        <v>15</v>
      </c>
      <c r="B19" s="263" t="s">
        <v>60</v>
      </c>
      <c r="C19" s="202" t="s">
        <v>2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f aca="false">SUM(D19:H19)</f>
        <v>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82"/>
      <c r="B20" s="183"/>
      <c r="C20" s="216"/>
      <c r="D20" s="34"/>
      <c r="E20" s="34"/>
      <c r="F20" s="34"/>
      <c r="G20" s="34"/>
      <c r="H20" s="34"/>
      <c r="I20" s="34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O22" s="91"/>
    </row>
    <row r="23" customFormat="false" ht="21" hidden="false" customHeight="false" outlineLevel="0" collapsed="false">
      <c r="A23" s="92" t="s">
        <v>84</v>
      </c>
      <c r="B23" s="92"/>
      <c r="C23" s="92"/>
      <c r="D23" s="92"/>
      <c r="E23" s="92"/>
      <c r="F23" s="1"/>
      <c r="G23" s="1"/>
      <c r="H23" s="1"/>
      <c r="I23" s="1"/>
      <c r="J23" s="1"/>
      <c r="K23" s="1"/>
      <c r="L23" s="1"/>
      <c r="M23" s="1"/>
      <c r="N23" s="1"/>
      <c r="O23" s="93"/>
    </row>
    <row r="24" customFormat="false" ht="15" hidden="false" customHeight="false" outlineLevel="0" collapsed="false">
      <c r="A24" s="94" t="s">
        <v>2</v>
      </c>
      <c r="B24" s="49" t="s">
        <v>65</v>
      </c>
      <c r="C24" s="184" t="s">
        <v>4</v>
      </c>
      <c r="D24" s="96" t="s">
        <v>66</v>
      </c>
      <c r="E24" s="97" t="s">
        <v>67</v>
      </c>
      <c r="F24" s="96" t="s">
        <v>68</v>
      </c>
      <c r="G24" s="97" t="s">
        <v>69</v>
      </c>
      <c r="H24" s="96" t="s">
        <v>70</v>
      </c>
      <c r="I24" s="97" t="s">
        <v>73</v>
      </c>
      <c r="J24" s="96" t="s">
        <v>74</v>
      </c>
      <c r="K24" s="97" t="s">
        <v>75</v>
      </c>
      <c r="L24" s="96" t="s">
        <v>76</v>
      </c>
      <c r="M24" s="97" t="s">
        <v>77</v>
      </c>
      <c r="N24" s="49" t="s">
        <v>71</v>
      </c>
      <c r="O24" s="98" t="s">
        <v>78</v>
      </c>
    </row>
    <row r="25" customFormat="false" ht="15.75" hidden="false" customHeight="false" outlineLevel="0" collapsed="false">
      <c r="A25" s="94"/>
      <c r="B25" s="49"/>
      <c r="C25" s="184"/>
      <c r="D25" s="96"/>
      <c r="E25" s="97"/>
      <c r="F25" s="96"/>
      <c r="G25" s="97"/>
      <c r="H25" s="96"/>
      <c r="I25" s="97"/>
      <c r="J25" s="96"/>
      <c r="K25" s="97"/>
      <c r="L25" s="96"/>
      <c r="M25" s="97"/>
      <c r="N25" s="49"/>
      <c r="O25" s="98"/>
    </row>
    <row r="26" customFormat="false" ht="19.5" hidden="false" customHeight="true" outlineLevel="0" collapsed="false">
      <c r="A26" s="99" t="n">
        <v>1</v>
      </c>
      <c r="B26" s="247" t="s">
        <v>29</v>
      </c>
      <c r="C26" s="264" t="s">
        <v>30</v>
      </c>
      <c r="D26" s="102" t="n">
        <v>30</v>
      </c>
      <c r="E26" s="103" t="n">
        <v>35</v>
      </c>
      <c r="F26" s="102" t="n">
        <v>55</v>
      </c>
      <c r="G26" s="103" t="n">
        <v>55</v>
      </c>
      <c r="H26" s="102" t="n">
        <v>60</v>
      </c>
      <c r="I26" s="102" t="n">
        <v>55</v>
      </c>
      <c r="J26" s="103" t="n">
        <v>45</v>
      </c>
      <c r="K26" s="102" t="n">
        <v>60</v>
      </c>
      <c r="L26" s="103" t="n">
        <v>50</v>
      </c>
      <c r="M26" s="102" t="n">
        <v>40</v>
      </c>
      <c r="N26" s="265" t="n">
        <f aca="false">SUM(D26:M26)</f>
        <v>485</v>
      </c>
      <c r="O26" s="266" t="n">
        <v>1</v>
      </c>
    </row>
    <row r="27" customFormat="false" ht="19.5" hidden="false" customHeight="true" outlineLevel="0" collapsed="false">
      <c r="A27" s="106" t="n">
        <v>2</v>
      </c>
      <c r="B27" s="267" t="s">
        <v>52</v>
      </c>
      <c r="C27" s="190" t="s">
        <v>20</v>
      </c>
      <c r="D27" s="109" t="n">
        <v>20</v>
      </c>
      <c r="E27" s="110" t="n">
        <v>55</v>
      </c>
      <c r="F27" s="109" t="n">
        <v>45</v>
      </c>
      <c r="G27" s="110" t="n">
        <v>30</v>
      </c>
      <c r="H27" s="109" t="n">
        <v>40</v>
      </c>
      <c r="I27" s="109" t="n">
        <v>40</v>
      </c>
      <c r="J27" s="110" t="n">
        <v>55</v>
      </c>
      <c r="K27" s="109" t="n">
        <v>45</v>
      </c>
      <c r="L27" s="110" t="n">
        <v>55</v>
      </c>
      <c r="M27" s="109" t="n">
        <v>45</v>
      </c>
      <c r="N27" s="268" t="n">
        <f aca="false">SUM(D27:M27)</f>
        <v>430</v>
      </c>
      <c r="O27" s="269" t="n">
        <v>2</v>
      </c>
    </row>
    <row r="28" customFormat="false" ht="19.5" hidden="false" customHeight="true" outlineLevel="0" collapsed="false">
      <c r="A28" s="113" t="n">
        <v>3</v>
      </c>
      <c r="B28" s="270" t="s">
        <v>38</v>
      </c>
      <c r="C28" s="194" t="s">
        <v>20</v>
      </c>
      <c r="D28" s="116" t="n">
        <v>45</v>
      </c>
      <c r="E28" s="117" t="n">
        <v>55</v>
      </c>
      <c r="F28" s="116" t="n">
        <v>25</v>
      </c>
      <c r="G28" s="117" t="n">
        <v>35</v>
      </c>
      <c r="H28" s="116" t="n">
        <v>35</v>
      </c>
      <c r="I28" s="116" t="n">
        <v>35</v>
      </c>
      <c r="J28" s="117" t="n">
        <v>40</v>
      </c>
      <c r="K28" s="116" t="n">
        <v>50</v>
      </c>
      <c r="L28" s="117" t="n">
        <v>40</v>
      </c>
      <c r="M28" s="116" t="n">
        <v>40</v>
      </c>
      <c r="N28" s="271" t="n">
        <f aca="false">SUM(D28:M28)</f>
        <v>400</v>
      </c>
      <c r="O28" s="272" t="n">
        <v>3</v>
      </c>
    </row>
    <row r="29" customFormat="false" ht="19.5" hidden="false" customHeight="true" outlineLevel="0" collapsed="false">
      <c r="A29" s="81" t="n">
        <v>4</v>
      </c>
      <c r="B29" s="26" t="s">
        <v>56</v>
      </c>
      <c r="C29" s="177" t="s">
        <v>55</v>
      </c>
      <c r="D29" s="20" t="n">
        <v>40</v>
      </c>
      <c r="E29" s="19" t="n">
        <v>55</v>
      </c>
      <c r="F29" s="20" t="n">
        <v>50</v>
      </c>
      <c r="G29" s="19" t="n">
        <v>45</v>
      </c>
      <c r="H29" s="20" t="n">
        <v>45</v>
      </c>
      <c r="I29" s="20" t="n">
        <v>30</v>
      </c>
      <c r="J29" s="19" t="n">
        <v>0</v>
      </c>
      <c r="K29" s="20" t="n">
        <v>30</v>
      </c>
      <c r="L29" s="19" t="n">
        <v>50</v>
      </c>
      <c r="M29" s="20" t="n">
        <v>20</v>
      </c>
      <c r="N29" s="273" t="n">
        <f aca="false">SUM(D29:M29)</f>
        <v>365</v>
      </c>
      <c r="O29" s="16" t="n">
        <v>4</v>
      </c>
    </row>
    <row r="30" customFormat="false" ht="19.5" hidden="false" customHeight="true" outlineLevel="0" collapsed="false">
      <c r="A30" s="88" t="n">
        <v>5</v>
      </c>
      <c r="B30" s="38" t="s">
        <v>49</v>
      </c>
      <c r="C30" s="274" t="s">
        <v>15</v>
      </c>
      <c r="D30" s="40" t="n">
        <v>15</v>
      </c>
      <c r="E30" s="39" t="n">
        <v>35</v>
      </c>
      <c r="F30" s="40" t="n">
        <v>15</v>
      </c>
      <c r="G30" s="39" t="n">
        <v>45</v>
      </c>
      <c r="H30" s="40" t="n">
        <v>25</v>
      </c>
      <c r="I30" s="40" t="n">
        <v>40</v>
      </c>
      <c r="J30" s="39" t="n">
        <v>30</v>
      </c>
      <c r="K30" s="40" t="n">
        <v>35</v>
      </c>
      <c r="L30" s="39" t="n">
        <v>20</v>
      </c>
      <c r="M30" s="40" t="n">
        <v>50</v>
      </c>
      <c r="N30" s="275" t="n">
        <f aca="false">SUM(D30:M30)</f>
        <v>310</v>
      </c>
      <c r="O30" s="36" t="n">
        <v>5</v>
      </c>
    </row>
    <row r="31" customFormat="false" ht="19.5" hidden="false" customHeight="true" outlineLevel="0" collapsed="false">
      <c r="A31" s="78" t="n">
        <v>6</v>
      </c>
      <c r="B31" s="276" t="s">
        <v>46</v>
      </c>
      <c r="C31" s="79" t="s">
        <v>15</v>
      </c>
      <c r="D31" s="15" t="n">
        <v>20</v>
      </c>
      <c r="E31" s="14" t="n">
        <v>40</v>
      </c>
      <c r="F31" s="15" t="n">
        <v>50</v>
      </c>
      <c r="G31" s="14" t="n">
        <v>30</v>
      </c>
      <c r="H31" s="15" t="n">
        <v>35</v>
      </c>
      <c r="I31" s="15" t="n">
        <v>40</v>
      </c>
      <c r="J31" s="14" t="n">
        <v>10</v>
      </c>
      <c r="K31" s="15" t="n">
        <v>30</v>
      </c>
      <c r="L31" s="14" t="n">
        <v>30</v>
      </c>
      <c r="M31" s="15" t="n">
        <v>20</v>
      </c>
      <c r="N31" s="277" t="n">
        <f aca="false">SUM(D31:M31)</f>
        <v>305</v>
      </c>
      <c r="O31" s="278" t="n">
        <v>6</v>
      </c>
    </row>
    <row r="32" customFormat="false" ht="19.5" hidden="false" customHeight="true" outlineLevel="0" collapsed="false">
      <c r="A32" s="81" t="n">
        <v>7</v>
      </c>
      <c r="B32" s="26" t="s">
        <v>39</v>
      </c>
      <c r="C32" s="177" t="s">
        <v>20</v>
      </c>
      <c r="D32" s="20" t="n">
        <v>15</v>
      </c>
      <c r="E32" s="19" t="n">
        <v>35</v>
      </c>
      <c r="F32" s="20" t="n">
        <v>35</v>
      </c>
      <c r="G32" s="19" t="n">
        <v>10</v>
      </c>
      <c r="H32" s="20" t="n">
        <v>20</v>
      </c>
      <c r="I32" s="20" t="n">
        <v>45</v>
      </c>
      <c r="J32" s="19" t="n">
        <v>25</v>
      </c>
      <c r="K32" s="20" t="n">
        <v>25</v>
      </c>
      <c r="L32" s="19" t="n">
        <v>25</v>
      </c>
      <c r="M32" s="20" t="n">
        <v>40</v>
      </c>
      <c r="N32" s="273" t="n">
        <f aca="false">SUM(D32:M32)</f>
        <v>275</v>
      </c>
      <c r="O32" s="279" t="n">
        <v>7</v>
      </c>
    </row>
    <row r="33" customFormat="false" ht="19.5" hidden="false" customHeight="true" outlineLevel="0" collapsed="false">
      <c r="A33" s="81" t="n">
        <v>8</v>
      </c>
      <c r="B33" s="28" t="s">
        <v>50</v>
      </c>
      <c r="C33" s="177" t="s">
        <v>51</v>
      </c>
      <c r="D33" s="20" t="n">
        <v>30</v>
      </c>
      <c r="E33" s="19" t="n">
        <v>35</v>
      </c>
      <c r="F33" s="20" t="n">
        <v>20</v>
      </c>
      <c r="G33" s="19" t="n">
        <v>20</v>
      </c>
      <c r="H33" s="20" t="n">
        <v>40</v>
      </c>
      <c r="I33" s="20" t="n">
        <v>20</v>
      </c>
      <c r="J33" s="19" t="n">
        <v>40</v>
      </c>
      <c r="K33" s="20" t="n">
        <v>25</v>
      </c>
      <c r="L33" s="19" t="n">
        <v>15</v>
      </c>
      <c r="M33" s="20" t="n">
        <v>30</v>
      </c>
      <c r="N33" s="273" t="n">
        <f aca="false">SUM(D33:M33)</f>
        <v>275</v>
      </c>
      <c r="O33" s="279" t="n">
        <v>8</v>
      </c>
    </row>
    <row r="34" customFormat="false" ht="19.5" hidden="false" customHeight="true" outlineLevel="0" collapsed="false">
      <c r="A34" s="81" t="n">
        <v>9</v>
      </c>
      <c r="B34" s="26" t="s">
        <v>19</v>
      </c>
      <c r="C34" s="177" t="s">
        <v>20</v>
      </c>
      <c r="D34" s="20" t="n">
        <v>45</v>
      </c>
      <c r="E34" s="19" t="n">
        <v>25</v>
      </c>
      <c r="F34" s="20" t="n">
        <v>10</v>
      </c>
      <c r="G34" s="19" t="n">
        <v>5</v>
      </c>
      <c r="H34" s="20" t="n">
        <v>35</v>
      </c>
      <c r="I34" s="20" t="n">
        <v>40</v>
      </c>
      <c r="J34" s="19" t="n">
        <v>20</v>
      </c>
      <c r="K34" s="20" t="n">
        <v>45</v>
      </c>
      <c r="L34" s="19" t="n">
        <v>25</v>
      </c>
      <c r="M34" s="20" t="n">
        <v>20</v>
      </c>
      <c r="N34" s="273" t="n">
        <f aca="false">SUM(D34:M34)</f>
        <v>270</v>
      </c>
      <c r="O34" s="16" t="n">
        <v>9</v>
      </c>
    </row>
    <row r="35" customFormat="false" ht="19.5" hidden="false" customHeight="true" outlineLevel="0" collapsed="false">
      <c r="A35" s="88" t="n">
        <v>10</v>
      </c>
      <c r="B35" s="38" t="s">
        <v>21</v>
      </c>
      <c r="C35" s="180" t="s">
        <v>15</v>
      </c>
      <c r="D35" s="40" t="n">
        <v>10</v>
      </c>
      <c r="E35" s="39" t="n">
        <v>40</v>
      </c>
      <c r="F35" s="40" t="n">
        <v>25</v>
      </c>
      <c r="G35" s="39" t="n">
        <v>35</v>
      </c>
      <c r="H35" s="40" t="n">
        <v>15</v>
      </c>
      <c r="I35" s="40" t="n">
        <v>50</v>
      </c>
      <c r="J35" s="39" t="n">
        <v>25</v>
      </c>
      <c r="K35" s="40" t="n">
        <v>35</v>
      </c>
      <c r="L35" s="39" t="n">
        <v>25</v>
      </c>
      <c r="M35" s="40" t="n">
        <v>5</v>
      </c>
      <c r="N35" s="275" t="n">
        <f aca="false">SUM(D35:M35)</f>
        <v>265</v>
      </c>
      <c r="O35" s="36" t="n">
        <v>10</v>
      </c>
    </row>
  </sheetData>
  <mergeCells count="18">
    <mergeCell ref="E1:K1"/>
    <mergeCell ref="A3:E3"/>
    <mergeCell ref="A23:E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: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33.85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143" t="s">
        <v>85</v>
      </c>
      <c r="F1" s="143"/>
      <c r="G1" s="143"/>
      <c r="H1" s="143"/>
      <c r="I1" s="143"/>
      <c r="J1" s="143"/>
      <c r="K1" s="1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9" t="s">
        <v>65</v>
      </c>
      <c r="C4" s="49" t="s">
        <v>4</v>
      </c>
      <c r="D4" s="96" t="s">
        <v>66</v>
      </c>
      <c r="E4" s="96" t="s">
        <v>67</v>
      </c>
      <c r="F4" s="96" t="s">
        <v>68</v>
      </c>
      <c r="G4" s="96" t="s">
        <v>69</v>
      </c>
      <c r="H4" s="96" t="s">
        <v>70</v>
      </c>
      <c r="I4" s="96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80" t="n">
        <v>1</v>
      </c>
      <c r="B5" s="281" t="s">
        <v>36</v>
      </c>
      <c r="C5" s="282" t="s">
        <v>20</v>
      </c>
      <c r="D5" s="283" t="n">
        <v>20</v>
      </c>
      <c r="E5" s="284" t="n">
        <v>50</v>
      </c>
      <c r="F5" s="285" t="n">
        <v>40</v>
      </c>
      <c r="G5" s="284" t="n">
        <v>50</v>
      </c>
      <c r="H5" s="285" t="n">
        <v>50</v>
      </c>
      <c r="I5" s="283" t="n">
        <f aca="false">SUM(D5:H5)</f>
        <v>21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06" t="n">
        <v>2</v>
      </c>
      <c r="B6" s="286" t="s">
        <v>26</v>
      </c>
      <c r="C6" s="267" t="s">
        <v>27</v>
      </c>
      <c r="D6" s="287" t="n">
        <v>50</v>
      </c>
      <c r="E6" s="110" t="n">
        <v>30</v>
      </c>
      <c r="F6" s="109" t="n">
        <v>40</v>
      </c>
      <c r="G6" s="110" t="n">
        <v>30</v>
      </c>
      <c r="H6" s="109" t="n">
        <v>45</v>
      </c>
      <c r="I6" s="287" t="n">
        <f aca="false">SUM(D6:H6)</f>
        <v>19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06" t="n">
        <v>3</v>
      </c>
      <c r="B7" s="286" t="s">
        <v>35</v>
      </c>
      <c r="C7" s="288" t="s">
        <v>20</v>
      </c>
      <c r="D7" s="287" t="n">
        <v>30</v>
      </c>
      <c r="E7" s="110" t="n">
        <v>55</v>
      </c>
      <c r="F7" s="109" t="n">
        <v>35</v>
      </c>
      <c r="G7" s="110" t="n">
        <v>35</v>
      </c>
      <c r="H7" s="109" t="n">
        <v>40</v>
      </c>
      <c r="I7" s="287" t="n">
        <f aca="false">SUM(D7:H7)</f>
        <v>19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06" t="n">
        <v>4</v>
      </c>
      <c r="B8" s="286" t="s">
        <v>24</v>
      </c>
      <c r="C8" s="267" t="s">
        <v>25</v>
      </c>
      <c r="D8" s="287" t="n">
        <v>20</v>
      </c>
      <c r="E8" s="110" t="n">
        <v>40</v>
      </c>
      <c r="F8" s="109" t="n">
        <v>45</v>
      </c>
      <c r="G8" s="110" t="n">
        <v>50</v>
      </c>
      <c r="H8" s="109" t="n">
        <v>25</v>
      </c>
      <c r="I8" s="287" t="n">
        <f aca="false">SUM(D8:H8)</f>
        <v>180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289" t="n">
        <v>5</v>
      </c>
      <c r="B9" s="290" t="s">
        <v>28</v>
      </c>
      <c r="C9" s="291" t="s">
        <v>20</v>
      </c>
      <c r="D9" s="292" t="n">
        <v>35</v>
      </c>
      <c r="E9" s="293" t="n">
        <v>40</v>
      </c>
      <c r="F9" s="294" t="n">
        <v>40</v>
      </c>
      <c r="G9" s="293" t="n">
        <v>25</v>
      </c>
      <c r="H9" s="294" t="n">
        <v>30</v>
      </c>
      <c r="I9" s="292" t="n">
        <f aca="false">SUM(D9:H9)</f>
        <v>17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295" t="n">
        <v>6</v>
      </c>
      <c r="B10" s="296" t="s">
        <v>37</v>
      </c>
      <c r="C10" s="281" t="s">
        <v>20</v>
      </c>
      <c r="D10" s="285" t="n">
        <v>50</v>
      </c>
      <c r="E10" s="284" t="n">
        <v>30</v>
      </c>
      <c r="F10" s="285" t="n">
        <v>30</v>
      </c>
      <c r="G10" s="284" t="n">
        <v>25</v>
      </c>
      <c r="H10" s="285" t="n">
        <v>25</v>
      </c>
      <c r="I10" s="283" t="n">
        <f aca="false">SUM(D10:H10)</f>
        <v>16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297" t="n">
        <v>7</v>
      </c>
      <c r="B11" s="267" t="s">
        <v>57</v>
      </c>
      <c r="C11" s="190" t="s">
        <v>58</v>
      </c>
      <c r="D11" s="109" t="n">
        <v>25</v>
      </c>
      <c r="E11" s="110" t="n">
        <v>5</v>
      </c>
      <c r="F11" s="109" t="n">
        <v>50</v>
      </c>
      <c r="G11" s="110" t="n">
        <v>15</v>
      </c>
      <c r="H11" s="109" t="n">
        <v>45</v>
      </c>
      <c r="I11" s="287" t="n">
        <f aca="false">SUM(D11:H11)</f>
        <v>14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298" t="n">
        <v>8</v>
      </c>
      <c r="B12" s="299" t="s">
        <v>61</v>
      </c>
      <c r="C12" s="300" t="s">
        <v>20</v>
      </c>
      <c r="D12" s="294" t="n">
        <v>45</v>
      </c>
      <c r="E12" s="293" t="n">
        <v>20</v>
      </c>
      <c r="F12" s="294" t="n">
        <v>0</v>
      </c>
      <c r="G12" s="293" t="n">
        <v>40</v>
      </c>
      <c r="H12" s="294" t="n">
        <v>25</v>
      </c>
      <c r="I12" s="292" t="n">
        <f aca="false">SUM(D12:H12)</f>
        <v>13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06" t="n">
        <v>9</v>
      </c>
      <c r="B13" s="267" t="s">
        <v>62</v>
      </c>
      <c r="C13" s="190" t="s">
        <v>20</v>
      </c>
      <c r="D13" s="109" t="n">
        <v>40</v>
      </c>
      <c r="E13" s="110" t="n">
        <v>10</v>
      </c>
      <c r="F13" s="109" t="n">
        <v>35</v>
      </c>
      <c r="G13" s="110" t="n">
        <v>20</v>
      </c>
      <c r="H13" s="109" t="n">
        <v>25</v>
      </c>
      <c r="I13" s="287" t="n">
        <f aca="false">SUM(D13:H13)</f>
        <v>13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301" t="n">
        <v>10</v>
      </c>
      <c r="B14" s="299" t="s">
        <v>31</v>
      </c>
      <c r="C14" s="300" t="s">
        <v>20</v>
      </c>
      <c r="D14" s="294" t="n">
        <v>35</v>
      </c>
      <c r="E14" s="293" t="n">
        <v>15</v>
      </c>
      <c r="F14" s="294" t="n">
        <v>15</v>
      </c>
      <c r="G14" s="293" t="n">
        <v>60</v>
      </c>
      <c r="H14" s="294" t="n">
        <v>0</v>
      </c>
      <c r="I14" s="292" t="n">
        <f aca="false">SUM(D14:H14)</f>
        <v>12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78" t="n">
        <v>11</v>
      </c>
      <c r="B15" s="302" t="s">
        <v>18</v>
      </c>
      <c r="C15" s="79" t="s">
        <v>15</v>
      </c>
      <c r="D15" s="15" t="n">
        <v>15</v>
      </c>
      <c r="E15" s="14" t="n">
        <v>20</v>
      </c>
      <c r="F15" s="15" t="n">
        <v>45</v>
      </c>
      <c r="G15" s="14" t="n">
        <v>25</v>
      </c>
      <c r="H15" s="15" t="n">
        <v>0</v>
      </c>
      <c r="I15" s="242" t="n">
        <f aca="false">SUM(D15:H15)</f>
        <v>10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85" t="n">
        <v>12</v>
      </c>
      <c r="B16" s="303" t="s">
        <v>40</v>
      </c>
      <c r="C16" s="174" t="s">
        <v>17</v>
      </c>
      <c r="D16" s="32" t="n">
        <v>20</v>
      </c>
      <c r="E16" s="31" t="n">
        <v>0</v>
      </c>
      <c r="F16" s="32" t="n">
        <v>25</v>
      </c>
      <c r="G16" s="31" t="n">
        <v>30</v>
      </c>
      <c r="H16" s="32" t="n">
        <v>25</v>
      </c>
      <c r="I16" s="175" t="n">
        <f aca="false">SUM(D16:H16)</f>
        <v>10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81" t="n">
        <v>13</v>
      </c>
      <c r="B17" s="26" t="s">
        <v>48</v>
      </c>
      <c r="C17" s="177" t="s">
        <v>20</v>
      </c>
      <c r="D17" s="20" t="n">
        <v>15</v>
      </c>
      <c r="E17" s="19" t="n">
        <v>15</v>
      </c>
      <c r="F17" s="20" t="n">
        <v>20</v>
      </c>
      <c r="G17" s="19" t="n">
        <v>30</v>
      </c>
      <c r="H17" s="20" t="n">
        <v>20</v>
      </c>
      <c r="I17" s="178" t="n">
        <f aca="false">SUM(D17:H17)</f>
        <v>10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85" t="n">
        <v>14</v>
      </c>
      <c r="B18" s="30" t="s">
        <v>43</v>
      </c>
      <c r="C18" s="174" t="s">
        <v>15</v>
      </c>
      <c r="D18" s="32" t="n">
        <v>5</v>
      </c>
      <c r="E18" s="31" t="n">
        <v>25</v>
      </c>
      <c r="F18" s="32" t="n">
        <v>30</v>
      </c>
      <c r="G18" s="31" t="n">
        <v>20</v>
      </c>
      <c r="H18" s="32" t="n">
        <v>15</v>
      </c>
      <c r="I18" s="175" t="n">
        <f aca="false">SUM(D18:H18)</f>
        <v>95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88" t="n">
        <v>15</v>
      </c>
      <c r="B19" s="38" t="s">
        <v>11</v>
      </c>
      <c r="C19" s="274" t="s">
        <v>12</v>
      </c>
      <c r="D19" s="40" t="n">
        <v>20</v>
      </c>
      <c r="E19" s="39" t="n">
        <v>30</v>
      </c>
      <c r="F19" s="40" t="n">
        <v>5</v>
      </c>
      <c r="G19" s="39" t="n">
        <v>30</v>
      </c>
      <c r="H19" s="40" t="n">
        <v>10</v>
      </c>
      <c r="I19" s="181" t="n">
        <f aca="false">SUM(D19:H19)</f>
        <v>95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78" t="n">
        <v>16</v>
      </c>
      <c r="B20" s="302" t="s">
        <v>59</v>
      </c>
      <c r="C20" s="304" t="s">
        <v>17</v>
      </c>
      <c r="D20" s="15" t="n">
        <v>10</v>
      </c>
      <c r="E20" s="14" t="n">
        <v>15</v>
      </c>
      <c r="F20" s="15" t="n">
        <v>25</v>
      </c>
      <c r="G20" s="14" t="n">
        <v>20</v>
      </c>
      <c r="H20" s="15" t="n">
        <v>15</v>
      </c>
      <c r="I20" s="242" t="n">
        <f aca="false">SUM(D20:H20)</f>
        <v>85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81" t="n">
        <v>17</v>
      </c>
      <c r="B21" s="26" t="s">
        <v>14</v>
      </c>
      <c r="C21" s="177" t="s">
        <v>15</v>
      </c>
      <c r="D21" s="20" t="n">
        <v>20</v>
      </c>
      <c r="E21" s="19" t="n">
        <v>5</v>
      </c>
      <c r="F21" s="20" t="n">
        <v>25</v>
      </c>
      <c r="G21" s="19" t="n">
        <v>30</v>
      </c>
      <c r="H21" s="20" t="n">
        <v>0</v>
      </c>
      <c r="I21" s="178" t="n">
        <f aca="false">SUM(D21:H21)</f>
        <v>80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85" t="n">
        <v>18</v>
      </c>
      <c r="B22" s="30" t="s">
        <v>54</v>
      </c>
      <c r="C22" s="305" t="s">
        <v>55</v>
      </c>
      <c r="D22" s="32" t="n">
        <v>15</v>
      </c>
      <c r="E22" s="31" t="n">
        <v>0</v>
      </c>
      <c r="F22" s="32" t="n">
        <v>20</v>
      </c>
      <c r="G22" s="31" t="n">
        <v>20</v>
      </c>
      <c r="H22" s="32" t="n">
        <v>0</v>
      </c>
      <c r="I22" s="175" t="n">
        <f aca="false">SUM(D22:H22)</f>
        <v>55</v>
      </c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88" t="n">
        <v>19</v>
      </c>
      <c r="B23" s="306" t="s">
        <v>53</v>
      </c>
      <c r="C23" s="274" t="s">
        <v>12</v>
      </c>
      <c r="D23" s="40" t="n">
        <v>0</v>
      </c>
      <c r="E23" s="39" t="n">
        <v>0</v>
      </c>
      <c r="F23" s="40" t="n">
        <v>0</v>
      </c>
      <c r="G23" s="39" t="n">
        <v>25</v>
      </c>
      <c r="H23" s="40" t="n">
        <v>15</v>
      </c>
      <c r="I23" s="181" t="n">
        <f aca="false">SUM(D23:H23)</f>
        <v>40</v>
      </c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69" t="n">
        <v>20</v>
      </c>
      <c r="B24" s="210" t="s">
        <v>33</v>
      </c>
      <c r="C24" s="174" t="s">
        <v>15</v>
      </c>
      <c r="D24" s="132" t="n">
        <v>0</v>
      </c>
      <c r="E24" s="133" t="n">
        <v>15</v>
      </c>
      <c r="F24" s="132" t="n">
        <v>0</v>
      </c>
      <c r="G24" s="133" t="n">
        <v>10</v>
      </c>
      <c r="H24" s="132" t="n">
        <v>15</v>
      </c>
      <c r="I24" s="172" t="n">
        <f aca="false">SUM(D24:H24)</f>
        <v>40</v>
      </c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81" t="n">
        <v>21</v>
      </c>
      <c r="B25" s="26" t="s">
        <v>34</v>
      </c>
      <c r="C25" s="26" t="s">
        <v>15</v>
      </c>
      <c r="D25" s="20" t="n">
        <v>5</v>
      </c>
      <c r="E25" s="19" t="n">
        <v>0</v>
      </c>
      <c r="F25" s="20" t="n">
        <v>0</v>
      </c>
      <c r="G25" s="19" t="n">
        <v>20</v>
      </c>
      <c r="H25" s="20" t="n">
        <v>0</v>
      </c>
      <c r="I25" s="178" t="n">
        <f aca="false">SUM(D25:H25)</f>
        <v>25</v>
      </c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85" t="n">
        <v>22</v>
      </c>
      <c r="B26" s="30" t="s">
        <v>47</v>
      </c>
      <c r="C26" s="174" t="s">
        <v>20</v>
      </c>
      <c r="D26" s="32" t="n">
        <v>0</v>
      </c>
      <c r="E26" s="31" t="n">
        <v>0</v>
      </c>
      <c r="F26" s="32" t="n">
        <v>0</v>
      </c>
      <c r="G26" s="31" t="n">
        <v>0</v>
      </c>
      <c r="H26" s="32" t="n">
        <v>5</v>
      </c>
      <c r="I26" s="175" t="n">
        <f aca="false">SUM(D26:H26)</f>
        <v>5</v>
      </c>
      <c r="J26" s="1"/>
      <c r="K26" s="1"/>
      <c r="L26" s="1"/>
      <c r="M26" s="1"/>
      <c r="N26" s="1"/>
      <c r="O26" s="1"/>
    </row>
    <row r="27" customFormat="false" ht="16.5" hidden="false" customHeight="false" outlineLevel="0" collapsed="false">
      <c r="A27" s="88" t="n">
        <v>23</v>
      </c>
      <c r="B27" s="38" t="s">
        <v>45</v>
      </c>
      <c r="C27" s="180" t="s">
        <v>15</v>
      </c>
      <c r="D27" s="40" t="n">
        <v>0</v>
      </c>
      <c r="E27" s="39" t="n">
        <v>0</v>
      </c>
      <c r="F27" s="40" t="n">
        <v>0</v>
      </c>
      <c r="G27" s="39" t="n">
        <v>0</v>
      </c>
      <c r="H27" s="40" t="n">
        <v>0</v>
      </c>
      <c r="I27" s="181" t="n">
        <f aca="false">SUM(D27:H27)</f>
        <v>0</v>
      </c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82"/>
      <c r="B28" s="183"/>
      <c r="C28" s="216"/>
      <c r="D28" s="34"/>
      <c r="E28" s="34"/>
      <c r="F28" s="34"/>
      <c r="G28" s="34"/>
      <c r="H28" s="34"/>
      <c r="I28" s="34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O30" s="91"/>
    </row>
    <row r="31" customFormat="false" ht="21" hidden="false" customHeight="false" outlineLevel="0" collapsed="false">
      <c r="A31" s="92" t="s">
        <v>86</v>
      </c>
      <c r="B31" s="92"/>
      <c r="C31" s="92"/>
      <c r="D31" s="92"/>
      <c r="E31" s="92"/>
      <c r="F31" s="1"/>
      <c r="G31" s="1"/>
      <c r="H31" s="1"/>
      <c r="I31" s="1"/>
      <c r="J31" s="1"/>
      <c r="K31" s="1"/>
      <c r="L31" s="1"/>
      <c r="M31" s="1"/>
      <c r="N31" s="1"/>
      <c r="O31" s="93"/>
    </row>
    <row r="32" customFormat="false" ht="15" hidden="false" customHeight="false" outlineLevel="0" collapsed="false">
      <c r="A32" s="94" t="s">
        <v>2</v>
      </c>
      <c r="B32" s="49" t="s">
        <v>65</v>
      </c>
      <c r="C32" s="184" t="s">
        <v>4</v>
      </c>
      <c r="D32" s="96" t="s">
        <v>66</v>
      </c>
      <c r="E32" s="97" t="s">
        <v>67</v>
      </c>
      <c r="F32" s="96" t="s">
        <v>68</v>
      </c>
      <c r="G32" s="97" t="s">
        <v>69</v>
      </c>
      <c r="H32" s="96" t="s">
        <v>70</v>
      </c>
      <c r="I32" s="97" t="s">
        <v>73</v>
      </c>
      <c r="J32" s="96" t="s">
        <v>74</v>
      </c>
      <c r="K32" s="97" t="s">
        <v>75</v>
      </c>
      <c r="L32" s="96" t="s">
        <v>76</v>
      </c>
      <c r="M32" s="97" t="s">
        <v>77</v>
      </c>
      <c r="N32" s="49" t="s">
        <v>71</v>
      </c>
      <c r="O32" s="98" t="s">
        <v>78</v>
      </c>
    </row>
    <row r="33" customFormat="false" ht="15.75" hidden="false" customHeight="false" outlineLevel="0" collapsed="false">
      <c r="A33" s="94"/>
      <c r="B33" s="49"/>
      <c r="C33" s="184"/>
      <c r="D33" s="96"/>
      <c r="E33" s="97"/>
      <c r="F33" s="96"/>
      <c r="G33" s="97"/>
      <c r="H33" s="96"/>
      <c r="I33" s="97"/>
      <c r="J33" s="96"/>
      <c r="K33" s="97"/>
      <c r="L33" s="96"/>
      <c r="M33" s="97"/>
      <c r="N33" s="49"/>
      <c r="O33" s="98"/>
    </row>
    <row r="34" customFormat="false" ht="18.75" hidden="false" customHeight="false" outlineLevel="0" collapsed="false">
      <c r="A34" s="99" t="n">
        <v>1</v>
      </c>
      <c r="B34" s="307" t="s">
        <v>37</v>
      </c>
      <c r="C34" s="247" t="s">
        <v>20</v>
      </c>
      <c r="D34" s="308" t="n">
        <v>45</v>
      </c>
      <c r="E34" s="103" t="n">
        <v>40</v>
      </c>
      <c r="F34" s="102" t="n">
        <v>30</v>
      </c>
      <c r="G34" s="103" t="n">
        <v>25</v>
      </c>
      <c r="H34" s="102" t="n">
        <v>50</v>
      </c>
      <c r="I34" s="102" t="n">
        <v>45</v>
      </c>
      <c r="J34" s="103" t="n">
        <v>40</v>
      </c>
      <c r="K34" s="102" t="n">
        <v>25</v>
      </c>
      <c r="L34" s="103" t="n">
        <v>55</v>
      </c>
      <c r="M34" s="188" t="n">
        <v>60</v>
      </c>
      <c r="N34" s="309" t="n">
        <f aca="false">SUM(D34:M34)</f>
        <v>415</v>
      </c>
      <c r="O34" s="105" t="n">
        <v>1</v>
      </c>
    </row>
    <row r="35" customFormat="false" ht="18.75" hidden="false" customHeight="false" outlineLevel="0" collapsed="false">
      <c r="A35" s="106" t="n">
        <v>2</v>
      </c>
      <c r="B35" s="310" t="s">
        <v>36</v>
      </c>
      <c r="C35" s="288" t="s">
        <v>20</v>
      </c>
      <c r="D35" s="287" t="n">
        <v>35</v>
      </c>
      <c r="E35" s="110" t="n">
        <v>20</v>
      </c>
      <c r="F35" s="109" t="n">
        <v>30</v>
      </c>
      <c r="G35" s="110" t="n">
        <v>10</v>
      </c>
      <c r="H35" s="109" t="n">
        <v>30</v>
      </c>
      <c r="I35" s="109" t="n">
        <v>35</v>
      </c>
      <c r="J35" s="110" t="n">
        <v>45</v>
      </c>
      <c r="K35" s="109" t="n">
        <v>50</v>
      </c>
      <c r="L35" s="110" t="n">
        <v>55</v>
      </c>
      <c r="M35" s="192" t="n">
        <v>25</v>
      </c>
      <c r="N35" s="311" t="n">
        <f aca="false">SUM(D35:M35)</f>
        <v>335</v>
      </c>
      <c r="O35" s="112" t="n">
        <v>2</v>
      </c>
    </row>
    <row r="36" customFormat="false" ht="18.75" hidden="false" customHeight="false" outlineLevel="0" collapsed="false">
      <c r="A36" s="113" t="n">
        <v>3</v>
      </c>
      <c r="B36" s="312" t="s">
        <v>35</v>
      </c>
      <c r="C36" s="251" t="s">
        <v>20</v>
      </c>
      <c r="D36" s="313" t="n">
        <v>45</v>
      </c>
      <c r="E36" s="117" t="n">
        <v>50</v>
      </c>
      <c r="F36" s="116" t="n">
        <v>20</v>
      </c>
      <c r="G36" s="117" t="n">
        <v>10</v>
      </c>
      <c r="H36" s="116" t="n">
        <v>45</v>
      </c>
      <c r="I36" s="116" t="n">
        <v>15</v>
      </c>
      <c r="J36" s="117" t="n">
        <v>20</v>
      </c>
      <c r="K36" s="116" t="n">
        <v>50</v>
      </c>
      <c r="L36" s="117" t="n">
        <v>35</v>
      </c>
      <c r="M36" s="196" t="n">
        <v>35</v>
      </c>
      <c r="N36" s="314" t="n">
        <f aca="false">SUM(D36:M36)</f>
        <v>325</v>
      </c>
      <c r="O36" s="119" t="n">
        <v>3</v>
      </c>
    </row>
    <row r="37" customFormat="false" ht="15.75" hidden="false" customHeight="false" outlineLevel="0" collapsed="false">
      <c r="A37" s="81" t="n">
        <v>4</v>
      </c>
      <c r="B37" s="315" t="s">
        <v>24</v>
      </c>
      <c r="C37" s="18" t="s">
        <v>25</v>
      </c>
      <c r="D37" s="178" t="n">
        <v>20</v>
      </c>
      <c r="E37" s="19" t="n">
        <v>15</v>
      </c>
      <c r="F37" s="20" t="n">
        <v>35</v>
      </c>
      <c r="G37" s="19" t="n">
        <v>25</v>
      </c>
      <c r="H37" s="20" t="n">
        <v>35</v>
      </c>
      <c r="I37" s="20" t="n">
        <v>45</v>
      </c>
      <c r="J37" s="19" t="n">
        <v>25</v>
      </c>
      <c r="K37" s="20" t="n">
        <v>45</v>
      </c>
      <c r="L37" s="19" t="n">
        <v>45</v>
      </c>
      <c r="M37" s="199" t="n">
        <v>20</v>
      </c>
      <c r="N37" s="16" t="n">
        <f aca="false">SUM(D37:M37)</f>
        <v>310</v>
      </c>
      <c r="O37" s="122" t="n">
        <v>4</v>
      </c>
    </row>
    <row r="38" customFormat="false" ht="16.5" hidden="false" customHeight="false" outlineLevel="0" collapsed="false">
      <c r="A38" s="88" t="n">
        <v>5</v>
      </c>
      <c r="B38" s="316" t="s">
        <v>26</v>
      </c>
      <c r="C38" s="29" t="s">
        <v>27</v>
      </c>
      <c r="D38" s="175" t="n">
        <v>35</v>
      </c>
      <c r="E38" s="31" t="n">
        <v>30</v>
      </c>
      <c r="F38" s="32" t="n">
        <v>20</v>
      </c>
      <c r="G38" s="31" t="n">
        <v>20</v>
      </c>
      <c r="H38" s="32" t="n">
        <v>20</v>
      </c>
      <c r="I38" s="40" t="n">
        <v>35</v>
      </c>
      <c r="J38" s="39" t="n">
        <v>35</v>
      </c>
      <c r="K38" s="40" t="n">
        <v>30</v>
      </c>
      <c r="L38" s="39" t="n">
        <v>15</v>
      </c>
      <c r="M38" s="224" t="n">
        <v>55</v>
      </c>
      <c r="N38" s="36" t="n">
        <f aca="false">SUM(D38:M38)</f>
        <v>295</v>
      </c>
      <c r="O38" s="129" t="n">
        <v>5</v>
      </c>
    </row>
    <row r="39" customFormat="false" ht="15.75" hidden="false" customHeight="false" outlineLevel="0" collapsed="false">
      <c r="A39" s="243" t="n">
        <v>6</v>
      </c>
      <c r="B39" s="302" t="s">
        <v>28</v>
      </c>
      <c r="C39" s="13" t="s">
        <v>20</v>
      </c>
      <c r="D39" s="15" t="n">
        <v>5</v>
      </c>
      <c r="E39" s="15" t="n">
        <v>25</v>
      </c>
      <c r="F39" s="15" t="n">
        <v>30</v>
      </c>
      <c r="G39" s="15" t="n">
        <v>30</v>
      </c>
      <c r="H39" s="15" t="n">
        <v>30</v>
      </c>
      <c r="I39" s="172" t="n">
        <v>55</v>
      </c>
      <c r="J39" s="133" t="n">
        <v>40</v>
      </c>
      <c r="K39" s="132" t="n">
        <v>20</v>
      </c>
      <c r="L39" s="133" t="n">
        <v>30</v>
      </c>
      <c r="M39" s="252" t="n">
        <v>30</v>
      </c>
      <c r="N39" s="317" t="n">
        <f aca="false">SUM(D39:M39)</f>
        <v>295</v>
      </c>
      <c r="O39" s="135" t="n">
        <v>6</v>
      </c>
    </row>
    <row r="40" customFormat="false" ht="15.75" hidden="false" customHeight="false" outlineLevel="0" collapsed="false">
      <c r="A40" s="235" t="n">
        <v>7</v>
      </c>
      <c r="B40" s="26" t="s">
        <v>61</v>
      </c>
      <c r="C40" s="18" t="s">
        <v>20</v>
      </c>
      <c r="D40" s="20" t="n">
        <v>40</v>
      </c>
      <c r="E40" s="20" t="n">
        <v>40</v>
      </c>
      <c r="F40" s="20" t="n">
        <v>20</v>
      </c>
      <c r="G40" s="20" t="n">
        <v>20</v>
      </c>
      <c r="H40" s="20" t="n">
        <v>35</v>
      </c>
      <c r="I40" s="178" t="n">
        <v>20</v>
      </c>
      <c r="J40" s="19" t="n">
        <v>15</v>
      </c>
      <c r="K40" s="20" t="n">
        <v>30</v>
      </c>
      <c r="L40" s="19" t="n">
        <v>40</v>
      </c>
      <c r="M40" s="199" t="n">
        <v>25</v>
      </c>
      <c r="N40" s="16" t="n">
        <f aca="false">SUM(D40:M40)</f>
        <v>285</v>
      </c>
      <c r="O40" s="122" t="n">
        <v>7</v>
      </c>
    </row>
    <row r="41" customFormat="false" ht="15.75" hidden="false" customHeight="false" outlineLevel="0" collapsed="false">
      <c r="A41" s="235" t="n">
        <v>8</v>
      </c>
      <c r="B41" s="26" t="s">
        <v>31</v>
      </c>
      <c r="C41" s="18" t="s">
        <v>20</v>
      </c>
      <c r="D41" s="20" t="n">
        <v>20</v>
      </c>
      <c r="E41" s="20" t="n">
        <v>25</v>
      </c>
      <c r="F41" s="20" t="n">
        <v>60</v>
      </c>
      <c r="G41" s="20" t="n">
        <v>45</v>
      </c>
      <c r="H41" s="20" t="n">
        <v>20</v>
      </c>
      <c r="I41" s="178" t="n">
        <v>20</v>
      </c>
      <c r="J41" s="19" t="n">
        <v>50</v>
      </c>
      <c r="K41" s="20" t="n">
        <v>10</v>
      </c>
      <c r="L41" s="19" t="n">
        <v>10</v>
      </c>
      <c r="M41" s="199" t="n">
        <v>25</v>
      </c>
      <c r="N41" s="16" t="n">
        <f aca="false">SUM(D41:M41)</f>
        <v>285</v>
      </c>
      <c r="O41" s="122" t="n">
        <v>8</v>
      </c>
    </row>
    <row r="42" customFormat="false" ht="15.75" hidden="false" customHeight="false" outlineLevel="0" collapsed="false">
      <c r="A42" s="235" t="n">
        <v>9</v>
      </c>
      <c r="B42" s="26" t="s">
        <v>57</v>
      </c>
      <c r="C42" s="26" t="s">
        <v>58</v>
      </c>
      <c r="D42" s="20" t="n">
        <v>15</v>
      </c>
      <c r="E42" s="20" t="n">
        <v>20</v>
      </c>
      <c r="F42" s="20" t="n">
        <v>15</v>
      </c>
      <c r="G42" s="20" t="n">
        <v>30</v>
      </c>
      <c r="H42" s="20" t="n">
        <v>35</v>
      </c>
      <c r="I42" s="178" t="n">
        <v>60</v>
      </c>
      <c r="J42" s="19" t="n">
        <v>15</v>
      </c>
      <c r="K42" s="20" t="n">
        <v>50</v>
      </c>
      <c r="L42" s="19" t="n">
        <v>15</v>
      </c>
      <c r="M42" s="199" t="n">
        <v>15</v>
      </c>
      <c r="N42" s="16" t="n">
        <f aca="false">SUM(D42:M42)</f>
        <v>270</v>
      </c>
      <c r="O42" s="122" t="n">
        <v>9</v>
      </c>
    </row>
    <row r="43" customFormat="false" ht="16.5" hidden="false" customHeight="false" outlineLevel="0" collapsed="false">
      <c r="A43" s="240" t="n">
        <v>10</v>
      </c>
      <c r="B43" s="38" t="s">
        <v>62</v>
      </c>
      <c r="C43" s="37" t="s">
        <v>20</v>
      </c>
      <c r="D43" s="40" t="n">
        <v>15</v>
      </c>
      <c r="E43" s="40" t="n">
        <v>15</v>
      </c>
      <c r="F43" s="40" t="n">
        <v>10</v>
      </c>
      <c r="G43" s="40" t="n">
        <v>25</v>
      </c>
      <c r="H43" s="40" t="n">
        <v>20</v>
      </c>
      <c r="I43" s="181" t="n">
        <v>15</v>
      </c>
      <c r="J43" s="39" t="n">
        <v>35</v>
      </c>
      <c r="K43" s="40" t="n">
        <v>20</v>
      </c>
      <c r="L43" s="39" t="n">
        <v>35</v>
      </c>
      <c r="M43" s="224" t="n">
        <v>45</v>
      </c>
      <c r="N43" s="36" t="n">
        <f aca="false">SUM(D43:M43)</f>
        <v>235</v>
      </c>
      <c r="O43" s="129" t="n">
        <v>10</v>
      </c>
    </row>
  </sheetData>
  <mergeCells count="18">
    <mergeCell ref="E1:K1"/>
    <mergeCell ref="A3:E3"/>
    <mergeCell ref="A31:E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38.99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143" t="s">
        <v>87</v>
      </c>
      <c r="F1" s="143"/>
      <c r="G1" s="143"/>
      <c r="H1" s="143"/>
      <c r="I1" s="143"/>
      <c r="J1" s="143"/>
      <c r="K1" s="1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9" t="s">
        <v>65</v>
      </c>
      <c r="C4" s="49" t="s">
        <v>4</v>
      </c>
      <c r="D4" s="96" t="s">
        <v>66</v>
      </c>
      <c r="E4" s="96" t="s">
        <v>67</v>
      </c>
      <c r="F4" s="96" t="s">
        <v>68</v>
      </c>
      <c r="G4" s="96" t="s">
        <v>69</v>
      </c>
      <c r="H4" s="96" t="s">
        <v>70</v>
      </c>
      <c r="I4" s="96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18" t="n">
        <v>1</v>
      </c>
      <c r="B5" s="319" t="s">
        <v>29</v>
      </c>
      <c r="C5" s="320" t="s">
        <v>30</v>
      </c>
      <c r="D5" s="321" t="n">
        <v>20</v>
      </c>
      <c r="E5" s="322" t="n">
        <v>20</v>
      </c>
      <c r="F5" s="321" t="n">
        <v>20</v>
      </c>
      <c r="G5" s="322" t="n">
        <v>15</v>
      </c>
      <c r="H5" s="321" t="n">
        <v>20</v>
      </c>
      <c r="I5" s="322" t="n">
        <f aca="false">SUM(D5:H5)</f>
        <v>9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23" t="n">
        <v>2</v>
      </c>
      <c r="B6" s="324" t="s">
        <v>32</v>
      </c>
      <c r="C6" s="325" t="s">
        <v>20</v>
      </c>
      <c r="D6" s="326" t="n">
        <v>20</v>
      </c>
      <c r="E6" s="327" t="n">
        <v>10</v>
      </c>
      <c r="F6" s="326" t="n">
        <v>15</v>
      </c>
      <c r="G6" s="327" t="n">
        <v>0</v>
      </c>
      <c r="H6" s="326" t="n">
        <v>20</v>
      </c>
      <c r="I6" s="327" t="n">
        <f aca="false">SUM(D6:H6)</f>
        <v>6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23" t="n">
        <v>3</v>
      </c>
      <c r="B7" s="324" t="s">
        <v>56</v>
      </c>
      <c r="C7" s="325" t="s">
        <v>55</v>
      </c>
      <c r="D7" s="326" t="n">
        <v>15</v>
      </c>
      <c r="E7" s="327" t="n">
        <v>10</v>
      </c>
      <c r="F7" s="326" t="n">
        <v>5</v>
      </c>
      <c r="G7" s="327" t="n">
        <v>10</v>
      </c>
      <c r="H7" s="326" t="n">
        <v>20</v>
      </c>
      <c r="I7" s="327" t="n">
        <f aca="false">SUM(D7:H7)</f>
        <v>6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23" t="n">
        <v>4</v>
      </c>
      <c r="B8" s="324" t="s">
        <v>38</v>
      </c>
      <c r="C8" s="325" t="s">
        <v>20</v>
      </c>
      <c r="D8" s="326" t="n">
        <v>20</v>
      </c>
      <c r="E8" s="327" t="n">
        <v>15</v>
      </c>
      <c r="F8" s="326" t="n">
        <v>20</v>
      </c>
      <c r="G8" s="327" t="n">
        <v>0</v>
      </c>
      <c r="H8" s="326" t="n">
        <v>5</v>
      </c>
      <c r="I8" s="327" t="n">
        <f aca="false">SUM(D8:H8)</f>
        <v>60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328" t="n">
        <v>5</v>
      </c>
      <c r="B9" s="329" t="s">
        <v>50</v>
      </c>
      <c r="C9" s="330" t="s">
        <v>51</v>
      </c>
      <c r="D9" s="331" t="n">
        <v>15</v>
      </c>
      <c r="E9" s="332" t="n">
        <v>10</v>
      </c>
      <c r="F9" s="331" t="n">
        <v>15</v>
      </c>
      <c r="G9" s="332" t="n">
        <v>15</v>
      </c>
      <c r="H9" s="331" t="n">
        <v>0</v>
      </c>
      <c r="I9" s="332" t="n">
        <f aca="false">SUM(D9:H9)</f>
        <v>5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18" t="n">
        <v>6</v>
      </c>
      <c r="B10" s="333" t="s">
        <v>46</v>
      </c>
      <c r="C10" s="334" t="s">
        <v>15</v>
      </c>
      <c r="D10" s="322" t="n">
        <v>15</v>
      </c>
      <c r="E10" s="321" t="n">
        <v>0</v>
      </c>
      <c r="F10" s="322" t="n">
        <v>5</v>
      </c>
      <c r="G10" s="321" t="n">
        <v>10</v>
      </c>
      <c r="H10" s="322" t="n">
        <v>10</v>
      </c>
      <c r="I10" s="335" t="n">
        <f aca="false">SUM(D10:H10)</f>
        <v>4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23" t="n">
        <v>7</v>
      </c>
      <c r="B11" s="325" t="s">
        <v>41</v>
      </c>
      <c r="C11" s="336" t="s">
        <v>15</v>
      </c>
      <c r="D11" s="327" t="n">
        <v>0</v>
      </c>
      <c r="E11" s="326" t="n">
        <v>15</v>
      </c>
      <c r="F11" s="327" t="n">
        <v>0</v>
      </c>
      <c r="G11" s="326" t="n">
        <v>10</v>
      </c>
      <c r="H11" s="327" t="n">
        <v>10</v>
      </c>
      <c r="I11" s="337" t="n">
        <f aca="false">SUM(D11:H11)</f>
        <v>3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23" t="n">
        <v>8</v>
      </c>
      <c r="B12" s="324" t="s">
        <v>16</v>
      </c>
      <c r="C12" s="338" t="s">
        <v>17</v>
      </c>
      <c r="D12" s="327" t="n">
        <v>0</v>
      </c>
      <c r="E12" s="326" t="n">
        <v>0</v>
      </c>
      <c r="F12" s="327" t="n">
        <v>20</v>
      </c>
      <c r="G12" s="326" t="n">
        <v>15</v>
      </c>
      <c r="H12" s="327" t="n">
        <v>0</v>
      </c>
      <c r="I12" s="337" t="n">
        <f aca="false">SUM(D12:H12)</f>
        <v>3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323" t="n">
        <v>9</v>
      </c>
      <c r="B13" s="324" t="s">
        <v>22</v>
      </c>
      <c r="C13" s="325" t="s">
        <v>23</v>
      </c>
      <c r="D13" s="327" t="n">
        <v>10</v>
      </c>
      <c r="E13" s="326" t="n">
        <v>0</v>
      </c>
      <c r="F13" s="327" t="n">
        <v>0</v>
      </c>
      <c r="G13" s="326" t="n">
        <v>15</v>
      </c>
      <c r="H13" s="327" t="n">
        <v>5</v>
      </c>
      <c r="I13" s="337" t="n">
        <f aca="false">SUM(D13:H13)</f>
        <v>3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339" t="n">
        <v>10</v>
      </c>
      <c r="B14" s="340" t="s">
        <v>52</v>
      </c>
      <c r="C14" s="341" t="s">
        <v>20</v>
      </c>
      <c r="D14" s="342" t="n">
        <v>0</v>
      </c>
      <c r="E14" s="343" t="n">
        <v>0</v>
      </c>
      <c r="F14" s="342" t="n">
        <v>20</v>
      </c>
      <c r="G14" s="343" t="n">
        <v>10</v>
      </c>
      <c r="H14" s="342" t="n">
        <v>0</v>
      </c>
      <c r="I14" s="344" t="n">
        <f aca="false">SUM(D14:H14)</f>
        <v>3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345" t="n">
        <v>11</v>
      </c>
      <c r="B15" s="346" t="s">
        <v>21</v>
      </c>
      <c r="C15" s="347" t="s">
        <v>15</v>
      </c>
      <c r="D15" s="348" t="n">
        <v>0</v>
      </c>
      <c r="E15" s="349" t="n">
        <v>15</v>
      </c>
      <c r="F15" s="348" t="n">
        <v>0</v>
      </c>
      <c r="G15" s="349" t="n">
        <v>0</v>
      </c>
      <c r="H15" s="348" t="n">
        <v>5</v>
      </c>
      <c r="I15" s="350" t="n">
        <f aca="false">SUM(D15:H15)</f>
        <v>2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235" t="n">
        <v>12</v>
      </c>
      <c r="B16" s="17" t="s">
        <v>60</v>
      </c>
      <c r="C16" s="351" t="s">
        <v>20</v>
      </c>
      <c r="D16" s="20" t="n">
        <v>0</v>
      </c>
      <c r="E16" s="19" t="n">
        <v>0</v>
      </c>
      <c r="F16" s="20" t="n">
        <v>0</v>
      </c>
      <c r="G16" s="19" t="n">
        <v>20</v>
      </c>
      <c r="H16" s="20" t="n">
        <v>0</v>
      </c>
      <c r="I16" s="178" t="n">
        <f aca="false">SUM(D16:H16)</f>
        <v>2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35" t="n">
        <v>13</v>
      </c>
      <c r="B17" s="17" t="s">
        <v>19</v>
      </c>
      <c r="C17" s="177" t="s">
        <v>20</v>
      </c>
      <c r="D17" s="20" t="n">
        <v>0</v>
      </c>
      <c r="E17" s="19" t="n">
        <v>0</v>
      </c>
      <c r="F17" s="20" t="n">
        <v>5</v>
      </c>
      <c r="G17" s="19" t="n">
        <v>0</v>
      </c>
      <c r="H17" s="20" t="n">
        <v>10</v>
      </c>
      <c r="I17" s="178" t="n">
        <f aca="false">SUM(D17:H17)</f>
        <v>1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238" t="n">
        <v>14</v>
      </c>
      <c r="B18" s="352" t="s">
        <v>49</v>
      </c>
      <c r="C18" s="174" t="s">
        <v>15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175" t="n">
        <f aca="false">SUM(D18:H18)</f>
        <v>0</v>
      </c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228" t="n">
        <v>15</v>
      </c>
      <c r="B19" s="255" t="s">
        <v>59</v>
      </c>
      <c r="C19" s="64" t="s">
        <v>17</v>
      </c>
      <c r="D19" s="67" t="n">
        <v>15</v>
      </c>
      <c r="E19" s="66" t="n">
        <v>20</v>
      </c>
      <c r="F19" s="67" t="n">
        <v>20</v>
      </c>
      <c r="G19" s="66" t="n">
        <v>15</v>
      </c>
      <c r="H19" s="67" t="n">
        <v>20</v>
      </c>
      <c r="I19" s="257" t="n">
        <f aca="false">SUM(D19:H19)</f>
        <v>9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53" t="n">
        <v>16</v>
      </c>
      <c r="B20" s="354" t="s">
        <v>43</v>
      </c>
      <c r="C20" s="355" t="s">
        <v>15</v>
      </c>
      <c r="D20" s="356" t="n">
        <v>20</v>
      </c>
      <c r="E20" s="357" t="n">
        <v>20</v>
      </c>
      <c r="F20" s="356" t="n">
        <v>15</v>
      </c>
      <c r="G20" s="357" t="n">
        <v>15</v>
      </c>
      <c r="H20" s="356" t="n">
        <v>20</v>
      </c>
      <c r="I20" s="358" t="n">
        <f aca="false">SUM(D20:H20)</f>
        <v>90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50" t="n">
        <v>17</v>
      </c>
      <c r="B21" s="255" t="s">
        <v>24</v>
      </c>
      <c r="C21" s="61" t="s">
        <v>25</v>
      </c>
      <c r="D21" s="60" t="n">
        <v>20</v>
      </c>
      <c r="E21" s="59" t="n">
        <v>15</v>
      </c>
      <c r="F21" s="60" t="n">
        <v>20</v>
      </c>
      <c r="G21" s="59" t="n">
        <v>20</v>
      </c>
      <c r="H21" s="60" t="n">
        <v>15</v>
      </c>
      <c r="I21" s="152" t="n">
        <f aca="false">SUM(D21:H21)</f>
        <v>90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230" t="n">
        <v>18</v>
      </c>
      <c r="B22" s="259" t="s">
        <v>36</v>
      </c>
      <c r="C22" s="260" t="s">
        <v>20</v>
      </c>
      <c r="D22" s="77" t="n">
        <v>10</v>
      </c>
      <c r="E22" s="76" t="n">
        <v>20</v>
      </c>
      <c r="F22" s="77" t="n">
        <v>15</v>
      </c>
      <c r="G22" s="76" t="n">
        <v>20</v>
      </c>
      <c r="H22" s="77" t="n">
        <v>20</v>
      </c>
      <c r="I22" s="261" t="n">
        <f aca="false">SUM(D22:H22)</f>
        <v>85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50" t="n">
        <v>19</v>
      </c>
      <c r="B23" s="255" t="s">
        <v>57</v>
      </c>
      <c r="C23" s="258" t="s">
        <v>58</v>
      </c>
      <c r="D23" s="60" t="n">
        <v>20</v>
      </c>
      <c r="E23" s="59" t="n">
        <v>15</v>
      </c>
      <c r="F23" s="60" t="n">
        <v>10</v>
      </c>
      <c r="G23" s="59" t="n">
        <v>20</v>
      </c>
      <c r="H23" s="60" t="n">
        <v>20</v>
      </c>
      <c r="I23" s="152" t="n">
        <f aca="false">SUM(D23:H23)</f>
        <v>85</v>
      </c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230" t="n">
        <v>20</v>
      </c>
      <c r="B24" s="259" t="s">
        <v>44</v>
      </c>
      <c r="C24" s="260" t="s">
        <v>20</v>
      </c>
      <c r="D24" s="77" t="n">
        <v>15</v>
      </c>
      <c r="E24" s="76" t="n">
        <v>15</v>
      </c>
      <c r="F24" s="77" t="n">
        <v>20</v>
      </c>
      <c r="G24" s="76" t="n">
        <v>15</v>
      </c>
      <c r="H24" s="77" t="n">
        <v>20</v>
      </c>
      <c r="I24" s="261" t="n">
        <f aca="false">SUM(D24:H24)</f>
        <v>85</v>
      </c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53" t="n">
        <v>21</v>
      </c>
      <c r="B25" s="354" t="s">
        <v>54</v>
      </c>
      <c r="C25" s="355" t="s">
        <v>55</v>
      </c>
      <c r="D25" s="356" t="n">
        <v>15</v>
      </c>
      <c r="E25" s="357" t="n">
        <v>20</v>
      </c>
      <c r="F25" s="356" t="n">
        <v>20</v>
      </c>
      <c r="G25" s="357" t="n">
        <v>5</v>
      </c>
      <c r="H25" s="356" t="n">
        <v>20</v>
      </c>
      <c r="I25" s="358" t="n">
        <f aca="false">SUM(D25:H25)</f>
        <v>80</v>
      </c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50" t="n">
        <v>22</v>
      </c>
      <c r="B26" s="255" t="s">
        <v>35</v>
      </c>
      <c r="C26" s="61" t="s">
        <v>20</v>
      </c>
      <c r="D26" s="60" t="n">
        <v>15</v>
      </c>
      <c r="E26" s="59" t="n">
        <v>10</v>
      </c>
      <c r="F26" s="60" t="n">
        <v>20</v>
      </c>
      <c r="G26" s="59" t="n">
        <v>20</v>
      </c>
      <c r="H26" s="60" t="n">
        <v>15</v>
      </c>
      <c r="I26" s="152" t="n">
        <f aca="false">SUM(D26:H26)</f>
        <v>80</v>
      </c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50" t="n">
        <v>23</v>
      </c>
      <c r="B27" s="151" t="s">
        <v>26</v>
      </c>
      <c r="C27" s="61" t="s">
        <v>27</v>
      </c>
      <c r="D27" s="60" t="n">
        <v>15</v>
      </c>
      <c r="E27" s="59" t="n">
        <v>20</v>
      </c>
      <c r="F27" s="60" t="n">
        <v>15</v>
      </c>
      <c r="G27" s="59" t="n">
        <v>20</v>
      </c>
      <c r="H27" s="60" t="n">
        <v>10</v>
      </c>
      <c r="I27" s="152" t="n">
        <f aca="false">SUM(D27:H27)</f>
        <v>80</v>
      </c>
      <c r="J27" s="1"/>
      <c r="K27" s="1"/>
      <c r="L27" s="1"/>
      <c r="M27" s="1"/>
      <c r="N27" s="1"/>
      <c r="O27" s="1"/>
    </row>
    <row r="28" customFormat="false" ht="16.5" hidden="false" customHeight="false" outlineLevel="0" collapsed="false">
      <c r="A28" s="228" t="n">
        <v>24</v>
      </c>
      <c r="B28" s="256" t="s">
        <v>37</v>
      </c>
      <c r="C28" s="64" t="s">
        <v>20</v>
      </c>
      <c r="D28" s="67" t="n">
        <v>20</v>
      </c>
      <c r="E28" s="66" t="n">
        <v>20</v>
      </c>
      <c r="F28" s="67" t="n">
        <v>15</v>
      </c>
      <c r="G28" s="66" t="n">
        <v>15</v>
      </c>
      <c r="H28" s="67" t="n">
        <v>5</v>
      </c>
      <c r="I28" s="257" t="n">
        <f aca="false">SUM(D28:H28)</f>
        <v>75</v>
      </c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45" t="n">
        <v>25</v>
      </c>
      <c r="B29" s="346" t="s">
        <v>34</v>
      </c>
      <c r="C29" s="347" t="s">
        <v>15</v>
      </c>
      <c r="D29" s="348" t="n">
        <v>20</v>
      </c>
      <c r="E29" s="349" t="n">
        <v>20</v>
      </c>
      <c r="F29" s="348" t="n">
        <v>20</v>
      </c>
      <c r="G29" s="349" t="n">
        <v>0</v>
      </c>
      <c r="H29" s="348" t="n">
        <v>10</v>
      </c>
      <c r="I29" s="350" t="n">
        <f aca="false">SUM(D29:H29)</f>
        <v>70</v>
      </c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235" t="n">
        <v>26</v>
      </c>
      <c r="B30" s="17" t="s">
        <v>11</v>
      </c>
      <c r="C30" s="177" t="s">
        <v>12</v>
      </c>
      <c r="D30" s="20" t="n">
        <v>10</v>
      </c>
      <c r="E30" s="19" t="n">
        <v>20</v>
      </c>
      <c r="F30" s="20" t="n">
        <v>15</v>
      </c>
      <c r="G30" s="19" t="n">
        <v>5</v>
      </c>
      <c r="H30" s="20" t="n">
        <v>15</v>
      </c>
      <c r="I30" s="178" t="n">
        <f aca="false">SUM(D30:H30)</f>
        <v>65</v>
      </c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235" t="n">
        <v>27</v>
      </c>
      <c r="B31" s="18" t="s">
        <v>28</v>
      </c>
      <c r="C31" s="177" t="s">
        <v>20</v>
      </c>
      <c r="D31" s="20" t="n">
        <v>15</v>
      </c>
      <c r="E31" s="19" t="n">
        <v>20</v>
      </c>
      <c r="F31" s="20" t="n">
        <v>15</v>
      </c>
      <c r="G31" s="19" t="n">
        <v>0</v>
      </c>
      <c r="H31" s="20" t="n">
        <v>15</v>
      </c>
      <c r="I31" s="178" t="n">
        <f aca="false">SUM(D31:H31)</f>
        <v>65</v>
      </c>
      <c r="J31" s="1"/>
      <c r="K31" s="1"/>
      <c r="L31" s="1"/>
      <c r="M31" s="1"/>
      <c r="N31" s="1"/>
      <c r="O31" s="1"/>
    </row>
    <row r="32" customFormat="false" ht="16.5" hidden="false" customHeight="false" outlineLevel="0" collapsed="false">
      <c r="A32" s="240" t="n">
        <v>28</v>
      </c>
      <c r="B32" s="223" t="s">
        <v>62</v>
      </c>
      <c r="C32" s="180" t="s">
        <v>20</v>
      </c>
      <c r="D32" s="40" t="n">
        <v>0</v>
      </c>
      <c r="E32" s="39" t="n">
        <v>20</v>
      </c>
      <c r="F32" s="40" t="n">
        <v>5</v>
      </c>
      <c r="G32" s="39" t="n">
        <v>15</v>
      </c>
      <c r="H32" s="40" t="n">
        <v>20</v>
      </c>
      <c r="I32" s="181" t="n">
        <f aca="false">SUM(D32:H32)</f>
        <v>60</v>
      </c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345" t="n">
        <v>29</v>
      </c>
      <c r="B33" s="346" t="s">
        <v>48</v>
      </c>
      <c r="C33" s="359" t="s">
        <v>20</v>
      </c>
      <c r="D33" s="348" t="n">
        <v>15</v>
      </c>
      <c r="E33" s="349" t="n">
        <v>10</v>
      </c>
      <c r="F33" s="348" t="n">
        <v>0</v>
      </c>
      <c r="G33" s="349" t="n">
        <v>20</v>
      </c>
      <c r="H33" s="348" t="n">
        <v>15</v>
      </c>
      <c r="I33" s="350" t="n">
        <f aca="false">SUM(D33:H33)</f>
        <v>60</v>
      </c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38" t="n">
        <v>30</v>
      </c>
      <c r="B34" s="352" t="s">
        <v>18</v>
      </c>
      <c r="C34" s="174" t="s">
        <v>15</v>
      </c>
      <c r="D34" s="32" t="n">
        <v>20</v>
      </c>
      <c r="E34" s="31" t="n">
        <v>0</v>
      </c>
      <c r="F34" s="32" t="n">
        <v>10</v>
      </c>
      <c r="G34" s="31" t="n">
        <v>15</v>
      </c>
      <c r="H34" s="32" t="n">
        <v>15</v>
      </c>
      <c r="I34" s="175" t="n">
        <f aca="false">SUM(D34:H34)</f>
        <v>60</v>
      </c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238" t="n">
        <v>31</v>
      </c>
      <c r="B35" s="352" t="s">
        <v>31</v>
      </c>
      <c r="C35" s="174" t="s">
        <v>20</v>
      </c>
      <c r="D35" s="32" t="n">
        <v>15</v>
      </c>
      <c r="E35" s="31" t="n">
        <v>15</v>
      </c>
      <c r="F35" s="32" t="n">
        <v>5</v>
      </c>
      <c r="G35" s="31" t="n">
        <v>15</v>
      </c>
      <c r="H35" s="32" t="n">
        <v>10</v>
      </c>
      <c r="I35" s="175" t="n">
        <f aca="false">SUM(D35:H35)</f>
        <v>60</v>
      </c>
      <c r="J35" s="1"/>
      <c r="K35" s="1"/>
      <c r="L35" s="1"/>
      <c r="M35" s="1"/>
      <c r="N35" s="1"/>
      <c r="O35" s="1"/>
    </row>
    <row r="36" customFormat="false" ht="16.5" hidden="false" customHeight="false" outlineLevel="0" collapsed="false">
      <c r="A36" s="240" t="n">
        <v>32</v>
      </c>
      <c r="B36" s="223" t="s">
        <v>40</v>
      </c>
      <c r="C36" s="274" t="s">
        <v>17</v>
      </c>
      <c r="D36" s="40" t="n">
        <v>15</v>
      </c>
      <c r="E36" s="39" t="n">
        <v>20</v>
      </c>
      <c r="F36" s="40" t="n">
        <v>10</v>
      </c>
      <c r="G36" s="39" t="n">
        <v>0</v>
      </c>
      <c r="H36" s="40" t="n">
        <v>10</v>
      </c>
      <c r="I36" s="181" t="n">
        <f aca="false">SUM(D36:H36)</f>
        <v>55</v>
      </c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243" t="n">
        <v>33</v>
      </c>
      <c r="B37" s="197" t="s">
        <v>33</v>
      </c>
      <c r="C37" s="171" t="s">
        <v>15</v>
      </c>
      <c r="D37" s="132" t="n">
        <v>0</v>
      </c>
      <c r="E37" s="133" t="n">
        <v>20</v>
      </c>
      <c r="F37" s="132" t="n">
        <v>5</v>
      </c>
      <c r="G37" s="133" t="n">
        <v>5</v>
      </c>
      <c r="H37" s="132" t="n">
        <v>10</v>
      </c>
      <c r="I37" s="172" t="n">
        <f aca="false">SUM(D37:H37)</f>
        <v>40</v>
      </c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238" t="n">
        <v>34</v>
      </c>
      <c r="B38" s="352" t="s">
        <v>53</v>
      </c>
      <c r="C38" s="174" t="s">
        <v>12</v>
      </c>
      <c r="D38" s="32" t="n">
        <v>10</v>
      </c>
      <c r="E38" s="31" t="n">
        <v>10</v>
      </c>
      <c r="F38" s="32" t="n">
        <v>0</v>
      </c>
      <c r="G38" s="31" t="n">
        <v>0</v>
      </c>
      <c r="H38" s="32" t="n">
        <v>15</v>
      </c>
      <c r="I38" s="175" t="n">
        <f aca="false">SUM(D38:H38)</f>
        <v>35</v>
      </c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235" t="n">
        <v>35</v>
      </c>
      <c r="B39" s="17" t="s">
        <v>14</v>
      </c>
      <c r="C39" s="177" t="s">
        <v>15</v>
      </c>
      <c r="D39" s="20" t="n">
        <v>5</v>
      </c>
      <c r="E39" s="19" t="n">
        <v>0</v>
      </c>
      <c r="F39" s="20" t="n">
        <v>0</v>
      </c>
      <c r="G39" s="19" t="n">
        <v>20</v>
      </c>
      <c r="H39" s="20" t="n">
        <v>0</v>
      </c>
      <c r="I39" s="178" t="n">
        <f aca="false">SUM(D39:H39)</f>
        <v>25</v>
      </c>
      <c r="J39" s="1"/>
      <c r="K39" s="1"/>
      <c r="L39" s="1"/>
      <c r="M39" s="1"/>
      <c r="N39" s="1"/>
      <c r="O39" s="1"/>
    </row>
    <row r="40" customFormat="false" ht="16.5" hidden="false" customHeight="false" outlineLevel="0" collapsed="false">
      <c r="A40" s="240" t="n">
        <v>36</v>
      </c>
      <c r="B40" s="223" t="s">
        <v>47</v>
      </c>
      <c r="C40" s="180" t="s">
        <v>20</v>
      </c>
      <c r="D40" s="40" t="n">
        <v>0</v>
      </c>
      <c r="E40" s="39" t="n">
        <v>0</v>
      </c>
      <c r="F40" s="40" t="n">
        <v>15</v>
      </c>
      <c r="G40" s="39" t="n">
        <v>5</v>
      </c>
      <c r="H40" s="40" t="n">
        <v>0</v>
      </c>
      <c r="I40" s="181" t="n">
        <f aca="false">SUM(D40:H40)</f>
        <v>20</v>
      </c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360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36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O43" s="91"/>
    </row>
    <row r="44" customFormat="false" ht="21" hidden="false" customHeight="false" outlineLevel="0" collapsed="false">
      <c r="A44" s="92" t="s">
        <v>88</v>
      </c>
      <c r="B44" s="92"/>
      <c r="C44" s="92"/>
      <c r="D44" s="92"/>
      <c r="E44" s="92"/>
      <c r="F44" s="1"/>
      <c r="G44" s="1"/>
      <c r="H44" s="1"/>
      <c r="I44" s="1"/>
      <c r="J44" s="1"/>
      <c r="K44" s="1"/>
      <c r="L44" s="1"/>
      <c r="M44" s="1"/>
      <c r="N44" s="1"/>
      <c r="O44" s="93"/>
    </row>
    <row r="45" customFormat="false" ht="15" hidden="false" customHeight="false" outlineLevel="0" collapsed="false">
      <c r="A45" s="94" t="s">
        <v>2</v>
      </c>
      <c r="B45" s="49" t="s">
        <v>65</v>
      </c>
      <c r="C45" s="184" t="s">
        <v>4</v>
      </c>
      <c r="D45" s="96" t="s">
        <v>66</v>
      </c>
      <c r="E45" s="97" t="s">
        <v>67</v>
      </c>
      <c r="F45" s="96" t="s">
        <v>68</v>
      </c>
      <c r="G45" s="97" t="s">
        <v>69</v>
      </c>
      <c r="H45" s="96" t="s">
        <v>70</v>
      </c>
      <c r="I45" s="97" t="s">
        <v>73</v>
      </c>
      <c r="J45" s="96" t="s">
        <v>74</v>
      </c>
      <c r="K45" s="97" t="s">
        <v>75</v>
      </c>
      <c r="L45" s="96" t="s">
        <v>76</v>
      </c>
      <c r="M45" s="97" t="s">
        <v>77</v>
      </c>
      <c r="N45" s="49" t="s">
        <v>71</v>
      </c>
      <c r="O45" s="98" t="s">
        <v>78</v>
      </c>
    </row>
    <row r="46" customFormat="false" ht="15.75" hidden="false" customHeight="false" outlineLevel="0" collapsed="false">
      <c r="A46" s="94"/>
      <c r="B46" s="49"/>
      <c r="C46" s="184"/>
      <c r="D46" s="96"/>
      <c r="E46" s="97"/>
      <c r="F46" s="96"/>
      <c r="G46" s="97"/>
      <c r="H46" s="96"/>
      <c r="I46" s="97"/>
      <c r="J46" s="96"/>
      <c r="K46" s="97"/>
      <c r="L46" s="96"/>
      <c r="M46" s="97"/>
      <c r="N46" s="49"/>
      <c r="O46" s="98"/>
    </row>
    <row r="47" customFormat="false" ht="18.75" hidden="false" customHeight="false" outlineLevel="0" collapsed="false">
      <c r="A47" s="361" t="n">
        <v>1</v>
      </c>
      <c r="B47" s="362" t="s">
        <v>37</v>
      </c>
      <c r="C47" s="185" t="s">
        <v>20</v>
      </c>
      <c r="D47" s="103" t="n">
        <v>10</v>
      </c>
      <c r="E47" s="102" t="n">
        <v>5</v>
      </c>
      <c r="F47" s="103" t="n">
        <v>15</v>
      </c>
      <c r="G47" s="102" t="n">
        <v>15</v>
      </c>
      <c r="H47" s="103" t="n">
        <v>0</v>
      </c>
      <c r="I47" s="102" t="n">
        <v>15</v>
      </c>
      <c r="J47" s="103" t="n">
        <v>10</v>
      </c>
      <c r="K47" s="102" t="n">
        <v>10</v>
      </c>
      <c r="L47" s="103" t="n">
        <v>20</v>
      </c>
      <c r="M47" s="188" t="n">
        <v>20</v>
      </c>
      <c r="N47" s="104" t="n">
        <f aca="false">SUM(D47:M47)</f>
        <v>120</v>
      </c>
      <c r="O47" s="105" t="n">
        <v>1</v>
      </c>
    </row>
    <row r="48" customFormat="false" ht="18.75" hidden="false" customHeight="false" outlineLevel="0" collapsed="false">
      <c r="A48" s="363" t="n">
        <v>2</v>
      </c>
      <c r="B48" s="364" t="s">
        <v>59</v>
      </c>
      <c r="C48" s="288" t="s">
        <v>17</v>
      </c>
      <c r="D48" s="110" t="n">
        <v>0</v>
      </c>
      <c r="E48" s="109" t="n">
        <v>5</v>
      </c>
      <c r="F48" s="110" t="n">
        <v>15</v>
      </c>
      <c r="G48" s="109" t="n">
        <v>15</v>
      </c>
      <c r="H48" s="110" t="n">
        <v>20</v>
      </c>
      <c r="I48" s="109" t="n">
        <v>10</v>
      </c>
      <c r="J48" s="110" t="n">
        <v>15</v>
      </c>
      <c r="K48" s="109" t="n">
        <v>20</v>
      </c>
      <c r="L48" s="110" t="n">
        <v>10</v>
      </c>
      <c r="M48" s="192" t="n">
        <v>10</v>
      </c>
      <c r="N48" s="111" t="n">
        <f aca="false">SUM(D48:M48)</f>
        <v>120</v>
      </c>
      <c r="O48" s="112" t="n">
        <v>2</v>
      </c>
    </row>
    <row r="49" customFormat="false" ht="18.75" hidden="false" customHeight="false" outlineLevel="0" collapsed="false">
      <c r="A49" s="365" t="n">
        <v>3</v>
      </c>
      <c r="B49" s="366" t="s">
        <v>57</v>
      </c>
      <c r="C49" s="251" t="s">
        <v>58</v>
      </c>
      <c r="D49" s="117" t="n">
        <v>0</v>
      </c>
      <c r="E49" s="116" t="n">
        <v>15</v>
      </c>
      <c r="F49" s="117" t="n">
        <v>10</v>
      </c>
      <c r="G49" s="116" t="n">
        <v>0</v>
      </c>
      <c r="H49" s="117" t="n">
        <v>15</v>
      </c>
      <c r="I49" s="116" t="n">
        <v>10</v>
      </c>
      <c r="J49" s="117" t="n">
        <v>5</v>
      </c>
      <c r="K49" s="116" t="n">
        <v>15</v>
      </c>
      <c r="L49" s="117" t="n">
        <v>0</v>
      </c>
      <c r="M49" s="196" t="n">
        <v>10</v>
      </c>
      <c r="N49" s="118" t="n">
        <f aca="false">SUM(D49:M49)</f>
        <v>80</v>
      </c>
      <c r="O49" s="119" t="n">
        <v>3</v>
      </c>
    </row>
    <row r="50" customFormat="false" ht="15.75" hidden="false" customHeight="false" outlineLevel="0" collapsed="false">
      <c r="A50" s="235" t="n">
        <v>4</v>
      </c>
      <c r="B50" s="28" t="s">
        <v>36</v>
      </c>
      <c r="C50" s="367" t="s">
        <v>20</v>
      </c>
      <c r="D50" s="19" t="n">
        <v>20</v>
      </c>
      <c r="E50" s="20" t="n">
        <v>20</v>
      </c>
      <c r="F50" s="19" t="n">
        <v>15</v>
      </c>
      <c r="G50" s="20" t="n">
        <v>0</v>
      </c>
      <c r="H50" s="19" t="n">
        <v>0</v>
      </c>
      <c r="I50" s="20" t="n">
        <v>5</v>
      </c>
      <c r="J50" s="19" t="n">
        <v>0</v>
      </c>
      <c r="K50" s="20" t="n">
        <v>0</v>
      </c>
      <c r="L50" s="19" t="n">
        <v>20</v>
      </c>
      <c r="M50" s="199" t="n">
        <v>0</v>
      </c>
      <c r="N50" s="121" t="n">
        <f aca="false">SUM(D50:M50)</f>
        <v>80</v>
      </c>
      <c r="O50" s="122" t="n">
        <v>4</v>
      </c>
    </row>
    <row r="51" customFormat="false" ht="16.5" hidden="false" customHeight="false" outlineLevel="0" collapsed="false">
      <c r="A51" s="368" t="n">
        <v>5</v>
      </c>
      <c r="B51" s="306" t="s">
        <v>44</v>
      </c>
      <c r="C51" s="369" t="s">
        <v>20</v>
      </c>
      <c r="D51" s="39" t="n">
        <v>5</v>
      </c>
      <c r="E51" s="40" t="n">
        <v>0</v>
      </c>
      <c r="F51" s="39" t="n">
        <v>15</v>
      </c>
      <c r="G51" s="40" t="n">
        <v>0</v>
      </c>
      <c r="H51" s="39" t="n">
        <v>15</v>
      </c>
      <c r="I51" s="40" t="n">
        <v>0</v>
      </c>
      <c r="J51" s="39" t="n">
        <v>0</v>
      </c>
      <c r="K51" s="40" t="n">
        <v>10</v>
      </c>
      <c r="L51" s="39" t="n">
        <v>20</v>
      </c>
      <c r="M51" s="224" t="n">
        <v>0</v>
      </c>
      <c r="N51" s="128" t="n">
        <f aca="false">SUM(D51:M51)</f>
        <v>65</v>
      </c>
      <c r="O51" s="129" t="n">
        <v>5</v>
      </c>
    </row>
    <row r="52" customFormat="false" ht="15.75" hidden="false" customHeight="false" outlineLevel="0" collapsed="false">
      <c r="A52" s="370" t="n">
        <v>6</v>
      </c>
      <c r="B52" s="371" t="s">
        <v>24</v>
      </c>
      <c r="C52" s="372" t="s">
        <v>25</v>
      </c>
      <c r="D52" s="212" t="n">
        <v>0</v>
      </c>
      <c r="E52" s="211" t="n">
        <v>0</v>
      </c>
      <c r="F52" s="212" t="n">
        <v>5</v>
      </c>
      <c r="G52" s="211" t="n">
        <v>10</v>
      </c>
      <c r="H52" s="212" t="n">
        <v>10</v>
      </c>
      <c r="I52" s="211" t="n">
        <v>0</v>
      </c>
      <c r="J52" s="212" t="n">
        <v>5</v>
      </c>
      <c r="K52" s="211" t="n">
        <v>10</v>
      </c>
      <c r="L52" s="212" t="n">
        <v>5</v>
      </c>
      <c r="M52" s="213" t="n">
        <v>15</v>
      </c>
      <c r="N52" s="373" t="n">
        <f aca="false">SUM(D52:M52)</f>
        <v>60</v>
      </c>
      <c r="O52" s="135" t="n">
        <v>6</v>
      </c>
    </row>
    <row r="53" customFormat="false" ht="15.75" hidden="false" customHeight="false" outlineLevel="0" collapsed="false">
      <c r="A53" s="374" t="n">
        <v>7</v>
      </c>
      <c r="B53" s="28" t="s">
        <v>26</v>
      </c>
      <c r="C53" s="18" t="s">
        <v>27</v>
      </c>
      <c r="D53" s="19" t="n">
        <v>10</v>
      </c>
      <c r="E53" s="20" t="n">
        <v>0</v>
      </c>
      <c r="F53" s="19" t="n">
        <v>0</v>
      </c>
      <c r="G53" s="20" t="n">
        <v>10</v>
      </c>
      <c r="H53" s="19" t="n">
        <v>0</v>
      </c>
      <c r="I53" s="20" t="n">
        <v>10</v>
      </c>
      <c r="J53" s="19" t="n">
        <v>5</v>
      </c>
      <c r="K53" s="20" t="n">
        <v>0</v>
      </c>
      <c r="L53" s="19" t="n">
        <v>10</v>
      </c>
      <c r="M53" s="199" t="n">
        <v>10</v>
      </c>
      <c r="N53" s="121" t="n">
        <f aca="false">SUM(D53:M53)</f>
        <v>55</v>
      </c>
      <c r="O53" s="122" t="n">
        <v>7</v>
      </c>
    </row>
    <row r="54" customFormat="false" ht="15.75" hidden="false" customHeight="false" outlineLevel="0" collapsed="false">
      <c r="A54" s="374" t="n">
        <v>8</v>
      </c>
      <c r="B54" s="28" t="s">
        <v>54</v>
      </c>
      <c r="C54" s="375" t="s">
        <v>55</v>
      </c>
      <c r="D54" s="19" t="n">
        <v>0</v>
      </c>
      <c r="E54" s="20" t="n">
        <v>0</v>
      </c>
      <c r="F54" s="19" t="n">
        <v>15</v>
      </c>
      <c r="G54" s="20" t="n">
        <v>0</v>
      </c>
      <c r="H54" s="19" t="n">
        <v>0</v>
      </c>
      <c r="I54" s="20" t="n">
        <v>10</v>
      </c>
      <c r="J54" s="19" t="n">
        <v>0</v>
      </c>
      <c r="K54" s="20" t="n">
        <v>0</v>
      </c>
      <c r="L54" s="19" t="n">
        <v>15</v>
      </c>
      <c r="M54" s="199" t="n">
        <v>5</v>
      </c>
      <c r="N54" s="121" t="n">
        <f aca="false">SUM(D54:M54)</f>
        <v>45</v>
      </c>
      <c r="O54" s="122" t="n">
        <v>8</v>
      </c>
    </row>
    <row r="55" customFormat="false" ht="15.75" hidden="false" customHeight="false" outlineLevel="0" collapsed="false">
      <c r="A55" s="374" t="n">
        <v>9</v>
      </c>
      <c r="B55" s="376" t="s">
        <v>43</v>
      </c>
      <c r="C55" s="375" t="s">
        <v>15</v>
      </c>
      <c r="D55" s="139" t="n">
        <v>0</v>
      </c>
      <c r="E55" s="138" t="n">
        <v>0</v>
      </c>
      <c r="F55" s="139" t="n">
        <v>20</v>
      </c>
      <c r="G55" s="138" t="n">
        <v>0</v>
      </c>
      <c r="H55" s="139" t="n">
        <v>10</v>
      </c>
      <c r="I55" s="138" t="n">
        <v>0</v>
      </c>
      <c r="J55" s="139" t="n">
        <v>0</v>
      </c>
      <c r="K55" s="138" t="n">
        <v>0</v>
      </c>
      <c r="L55" s="139" t="n">
        <v>10</v>
      </c>
      <c r="M55" s="377" t="n">
        <v>0</v>
      </c>
      <c r="N55" s="121" t="n">
        <f aca="false">SUM(D55:M55)</f>
        <v>40</v>
      </c>
      <c r="O55" s="122" t="n">
        <v>9</v>
      </c>
    </row>
    <row r="56" customFormat="false" ht="16.5" hidden="false" customHeight="false" outlineLevel="0" collapsed="false">
      <c r="A56" s="368" t="n">
        <v>10</v>
      </c>
      <c r="B56" s="306" t="s">
        <v>35</v>
      </c>
      <c r="C56" s="38" t="s">
        <v>20</v>
      </c>
      <c r="D56" s="39" t="n">
        <v>0</v>
      </c>
      <c r="E56" s="40" t="n">
        <v>0</v>
      </c>
      <c r="F56" s="39" t="n">
        <v>0</v>
      </c>
      <c r="G56" s="40" t="n">
        <v>0</v>
      </c>
      <c r="H56" s="39" t="n">
        <v>0</v>
      </c>
      <c r="I56" s="40" t="n">
        <v>0</v>
      </c>
      <c r="J56" s="39" t="n">
        <v>20</v>
      </c>
      <c r="K56" s="40" t="n">
        <v>0</v>
      </c>
      <c r="L56" s="39" t="n">
        <v>0</v>
      </c>
      <c r="M56" s="224" t="n">
        <v>10</v>
      </c>
      <c r="N56" s="128" t="n">
        <f aca="false">SUM(D56:M56)</f>
        <v>30</v>
      </c>
      <c r="O56" s="129" t="n">
        <v>10</v>
      </c>
    </row>
    <row r="57" customFormat="false" ht="15.75" hidden="false" customHeight="false" outlineLevel="0" collapsed="false"/>
    <row r="58" customFormat="false" ht="21" hidden="false" customHeight="false" outlineLevel="0" collapsed="false">
      <c r="A58" s="92" t="s">
        <v>89</v>
      </c>
      <c r="B58" s="92"/>
      <c r="C58" s="92"/>
      <c r="D58" s="92"/>
      <c r="E58" s="92"/>
      <c r="F58" s="1"/>
      <c r="G58" s="1"/>
      <c r="H58" s="1"/>
      <c r="I58" s="1"/>
      <c r="J58" s="1"/>
      <c r="K58" s="1"/>
      <c r="L58" s="1"/>
      <c r="M58" s="1"/>
      <c r="N58" s="1"/>
      <c r="O58" s="93"/>
    </row>
    <row r="59" customFormat="false" ht="15" hidden="false" customHeight="false" outlineLevel="0" collapsed="false">
      <c r="A59" s="94" t="s">
        <v>2</v>
      </c>
      <c r="B59" s="49" t="s">
        <v>65</v>
      </c>
      <c r="C59" s="184" t="s">
        <v>4</v>
      </c>
      <c r="D59" s="96" t="s">
        <v>66</v>
      </c>
      <c r="E59" s="97" t="s">
        <v>67</v>
      </c>
      <c r="F59" s="96" t="s">
        <v>68</v>
      </c>
      <c r="G59" s="97" t="s">
        <v>69</v>
      </c>
      <c r="H59" s="96" t="s">
        <v>70</v>
      </c>
      <c r="I59" s="97" t="s">
        <v>73</v>
      </c>
      <c r="J59" s="96" t="s">
        <v>74</v>
      </c>
      <c r="K59" s="97" t="s">
        <v>75</v>
      </c>
      <c r="L59" s="96" t="s">
        <v>76</v>
      </c>
      <c r="M59" s="97" t="s">
        <v>77</v>
      </c>
      <c r="N59" s="49" t="s">
        <v>71</v>
      </c>
      <c r="O59" s="98" t="s">
        <v>78</v>
      </c>
    </row>
    <row r="60" customFormat="false" ht="15.75" hidden="false" customHeight="false" outlineLevel="0" collapsed="false">
      <c r="A60" s="94"/>
      <c r="B60" s="49"/>
      <c r="C60" s="184"/>
      <c r="D60" s="96"/>
      <c r="E60" s="97"/>
      <c r="F60" s="96"/>
      <c r="G60" s="97"/>
      <c r="H60" s="96"/>
      <c r="I60" s="97"/>
      <c r="J60" s="96"/>
      <c r="K60" s="97"/>
      <c r="L60" s="96"/>
      <c r="M60" s="97"/>
      <c r="N60" s="49"/>
      <c r="O60" s="98"/>
    </row>
    <row r="61" customFormat="false" ht="18.75" hidden="false" customHeight="false" outlineLevel="0" collapsed="false">
      <c r="A61" s="99" t="n">
        <v>1</v>
      </c>
      <c r="B61" s="100" t="s">
        <v>29</v>
      </c>
      <c r="C61" s="185" t="s">
        <v>30</v>
      </c>
      <c r="D61" s="103" t="n">
        <v>20</v>
      </c>
      <c r="E61" s="102" t="n">
        <v>15</v>
      </c>
      <c r="F61" s="103" t="n">
        <v>15</v>
      </c>
      <c r="G61" s="102" t="n">
        <v>20</v>
      </c>
      <c r="H61" s="103" t="n">
        <v>15</v>
      </c>
      <c r="I61" s="102" t="n">
        <v>20</v>
      </c>
      <c r="J61" s="103" t="n">
        <v>15</v>
      </c>
      <c r="K61" s="102" t="n">
        <v>20</v>
      </c>
      <c r="L61" s="103" t="n">
        <v>15</v>
      </c>
      <c r="M61" s="188" t="n">
        <v>20</v>
      </c>
      <c r="N61" s="99" t="n">
        <f aca="false">SUM(D61:M61)</f>
        <v>175</v>
      </c>
      <c r="O61" s="105" t="n">
        <v>1</v>
      </c>
    </row>
    <row r="62" customFormat="false" ht="18.75" hidden="false" customHeight="false" outlineLevel="0" collapsed="false">
      <c r="A62" s="106" t="n">
        <v>2</v>
      </c>
      <c r="B62" s="107" t="s">
        <v>38</v>
      </c>
      <c r="C62" s="288" t="s">
        <v>20</v>
      </c>
      <c r="D62" s="110" t="n">
        <v>15</v>
      </c>
      <c r="E62" s="109" t="n">
        <v>20</v>
      </c>
      <c r="F62" s="110" t="n">
        <v>15</v>
      </c>
      <c r="G62" s="109" t="n">
        <v>20</v>
      </c>
      <c r="H62" s="110" t="n">
        <v>15</v>
      </c>
      <c r="I62" s="109" t="n">
        <v>15</v>
      </c>
      <c r="J62" s="110" t="n">
        <v>15</v>
      </c>
      <c r="K62" s="109" t="n">
        <v>20</v>
      </c>
      <c r="L62" s="110" t="n">
        <v>20</v>
      </c>
      <c r="M62" s="192" t="n">
        <v>10</v>
      </c>
      <c r="N62" s="106" t="n">
        <f aca="false">SUM(D62:M62)</f>
        <v>165</v>
      </c>
      <c r="O62" s="112" t="n">
        <v>2</v>
      </c>
    </row>
    <row r="63" customFormat="false" ht="18.75" hidden="false" customHeight="false" outlineLevel="0" collapsed="false">
      <c r="A63" s="113" t="n">
        <v>3</v>
      </c>
      <c r="B63" s="114" t="s">
        <v>56</v>
      </c>
      <c r="C63" s="251" t="s">
        <v>55</v>
      </c>
      <c r="D63" s="117" t="n">
        <v>15</v>
      </c>
      <c r="E63" s="116" t="n">
        <v>15</v>
      </c>
      <c r="F63" s="117" t="n">
        <v>20</v>
      </c>
      <c r="G63" s="116" t="n">
        <v>10</v>
      </c>
      <c r="H63" s="117" t="n">
        <v>15</v>
      </c>
      <c r="I63" s="116" t="n">
        <v>15</v>
      </c>
      <c r="J63" s="117" t="n">
        <v>20</v>
      </c>
      <c r="K63" s="116" t="n">
        <v>5</v>
      </c>
      <c r="L63" s="117" t="n">
        <v>20</v>
      </c>
      <c r="M63" s="196" t="n">
        <v>0</v>
      </c>
      <c r="N63" s="113" t="n">
        <f aca="false">SUM(D63:M63)</f>
        <v>135</v>
      </c>
      <c r="O63" s="119" t="n">
        <v>3</v>
      </c>
    </row>
    <row r="64" customFormat="false" ht="15.75" hidden="false" customHeight="false" outlineLevel="0" collapsed="false">
      <c r="A64" s="81" t="n">
        <v>4</v>
      </c>
      <c r="B64" s="120" t="s">
        <v>46</v>
      </c>
      <c r="C64" s="18" t="s">
        <v>15</v>
      </c>
      <c r="D64" s="19" t="n">
        <v>10</v>
      </c>
      <c r="E64" s="20" t="n">
        <v>15</v>
      </c>
      <c r="F64" s="19" t="n">
        <v>5</v>
      </c>
      <c r="G64" s="20" t="n">
        <v>20</v>
      </c>
      <c r="H64" s="19" t="n">
        <v>10</v>
      </c>
      <c r="I64" s="20" t="n">
        <v>15</v>
      </c>
      <c r="J64" s="19" t="n">
        <v>20</v>
      </c>
      <c r="K64" s="20" t="n">
        <v>20</v>
      </c>
      <c r="L64" s="19" t="n">
        <v>0</v>
      </c>
      <c r="M64" s="199" t="n">
        <v>15</v>
      </c>
      <c r="N64" s="81" t="n">
        <f aca="false">SUM(D64:M64)</f>
        <v>130</v>
      </c>
      <c r="O64" s="378" t="n">
        <v>4</v>
      </c>
    </row>
    <row r="65" customFormat="false" ht="16.5" hidden="false" customHeight="false" outlineLevel="0" collapsed="false">
      <c r="A65" s="123" t="n">
        <v>5</v>
      </c>
      <c r="B65" s="140" t="s">
        <v>32</v>
      </c>
      <c r="C65" s="37" t="s">
        <v>20</v>
      </c>
      <c r="D65" s="39" t="n">
        <v>15</v>
      </c>
      <c r="E65" s="40" t="n">
        <v>0</v>
      </c>
      <c r="F65" s="39" t="n">
        <v>0</v>
      </c>
      <c r="G65" s="40" t="n">
        <v>0</v>
      </c>
      <c r="H65" s="39" t="n">
        <v>20</v>
      </c>
      <c r="I65" s="40" t="n">
        <v>20</v>
      </c>
      <c r="J65" s="39" t="n">
        <v>15</v>
      </c>
      <c r="K65" s="40" t="n">
        <v>0</v>
      </c>
      <c r="L65" s="39" t="n">
        <v>20</v>
      </c>
      <c r="M65" s="224" t="n">
        <v>20</v>
      </c>
      <c r="N65" s="88" t="n">
        <f aca="false">SUM(D65:M65)</f>
        <v>110</v>
      </c>
      <c r="O65" s="379" t="n">
        <v>5</v>
      </c>
    </row>
    <row r="66" customFormat="false" ht="15.75" hidden="false" customHeight="false" outlineLevel="0" collapsed="false">
      <c r="A66" s="78" t="n">
        <v>6</v>
      </c>
      <c r="B66" s="380" t="s">
        <v>50</v>
      </c>
      <c r="C66" s="302" t="s">
        <v>51</v>
      </c>
      <c r="D66" s="14" t="n">
        <v>20</v>
      </c>
      <c r="E66" s="15" t="n">
        <v>15</v>
      </c>
      <c r="F66" s="14" t="n">
        <v>5</v>
      </c>
      <c r="G66" s="15" t="n">
        <v>5</v>
      </c>
      <c r="H66" s="14" t="n">
        <v>0</v>
      </c>
      <c r="I66" s="15" t="n">
        <v>20</v>
      </c>
      <c r="J66" s="14" t="n">
        <v>15</v>
      </c>
      <c r="K66" s="15" t="n">
        <v>20</v>
      </c>
      <c r="L66" s="14" t="n">
        <v>5</v>
      </c>
      <c r="M66" s="381" t="n">
        <v>5</v>
      </c>
      <c r="N66" s="78" t="n">
        <f aca="false">SUM(D66:M66)</f>
        <v>110</v>
      </c>
      <c r="O66" s="382" t="n">
        <v>6</v>
      </c>
    </row>
    <row r="67" customFormat="false" ht="15.75" hidden="false" customHeight="false" outlineLevel="0" collapsed="false">
      <c r="A67" s="81" t="n">
        <v>7</v>
      </c>
      <c r="B67" s="120" t="s">
        <v>22</v>
      </c>
      <c r="C67" s="18" t="s">
        <v>23</v>
      </c>
      <c r="D67" s="19" t="n">
        <v>10</v>
      </c>
      <c r="E67" s="20" t="n">
        <v>0</v>
      </c>
      <c r="F67" s="19" t="n">
        <v>0</v>
      </c>
      <c r="G67" s="20" t="n">
        <v>20</v>
      </c>
      <c r="H67" s="19" t="n">
        <v>15</v>
      </c>
      <c r="I67" s="20" t="n">
        <v>15</v>
      </c>
      <c r="J67" s="19" t="n">
        <v>10</v>
      </c>
      <c r="K67" s="20" t="n">
        <v>0</v>
      </c>
      <c r="L67" s="19" t="n">
        <v>0</v>
      </c>
      <c r="M67" s="199" t="n">
        <v>15</v>
      </c>
      <c r="N67" s="81" t="n">
        <f aca="false">SUM(D67:M67)</f>
        <v>85</v>
      </c>
      <c r="O67" s="378" t="n">
        <v>7</v>
      </c>
    </row>
    <row r="68" customFormat="false" ht="15.75" hidden="false" customHeight="false" outlineLevel="0" collapsed="false">
      <c r="A68" s="81" t="n">
        <v>8</v>
      </c>
      <c r="B68" s="120" t="s">
        <v>41</v>
      </c>
      <c r="C68" s="18" t="s">
        <v>15</v>
      </c>
      <c r="D68" s="19" t="n">
        <v>0</v>
      </c>
      <c r="E68" s="20" t="n">
        <v>0</v>
      </c>
      <c r="F68" s="19" t="n">
        <v>15</v>
      </c>
      <c r="G68" s="20" t="n">
        <v>10</v>
      </c>
      <c r="H68" s="19" t="n">
        <v>0</v>
      </c>
      <c r="I68" s="20" t="n">
        <v>0</v>
      </c>
      <c r="J68" s="19" t="n">
        <v>15</v>
      </c>
      <c r="K68" s="20" t="n">
        <v>5</v>
      </c>
      <c r="L68" s="19" t="n">
        <v>5</v>
      </c>
      <c r="M68" s="199" t="n">
        <v>20</v>
      </c>
      <c r="N68" s="81" t="n">
        <f aca="false">SUM(D68:M68)</f>
        <v>70</v>
      </c>
      <c r="O68" s="378" t="n">
        <v>8</v>
      </c>
    </row>
    <row r="69" customFormat="false" ht="15.75" hidden="false" customHeight="false" outlineLevel="0" collapsed="false">
      <c r="A69" s="81" t="n">
        <v>9</v>
      </c>
      <c r="B69" s="120" t="s">
        <v>52</v>
      </c>
      <c r="C69" s="26" t="s">
        <v>20</v>
      </c>
      <c r="D69" s="19" t="n">
        <v>0</v>
      </c>
      <c r="E69" s="20" t="n">
        <v>0</v>
      </c>
      <c r="F69" s="19" t="n">
        <v>0</v>
      </c>
      <c r="G69" s="20" t="n">
        <v>0</v>
      </c>
      <c r="H69" s="19" t="n">
        <v>0</v>
      </c>
      <c r="I69" s="20" t="n">
        <v>0</v>
      </c>
      <c r="J69" s="19" t="n">
        <v>15</v>
      </c>
      <c r="K69" s="20" t="n">
        <v>20</v>
      </c>
      <c r="L69" s="19" t="n">
        <v>15</v>
      </c>
      <c r="M69" s="199" t="n">
        <v>10</v>
      </c>
      <c r="N69" s="81" t="n">
        <f aca="false">SUM(D69:M69)</f>
        <v>60</v>
      </c>
      <c r="O69" s="378" t="n">
        <v>9</v>
      </c>
    </row>
    <row r="70" customFormat="false" ht="16.5" hidden="false" customHeight="false" outlineLevel="0" collapsed="false">
      <c r="A70" s="123" t="n">
        <v>10</v>
      </c>
      <c r="B70" s="140" t="s">
        <v>16</v>
      </c>
      <c r="C70" s="37" t="s">
        <v>17</v>
      </c>
      <c r="D70" s="39" t="n">
        <v>15</v>
      </c>
      <c r="E70" s="40" t="n">
        <v>0</v>
      </c>
      <c r="F70" s="39" t="n">
        <v>0</v>
      </c>
      <c r="G70" s="40" t="n">
        <v>0</v>
      </c>
      <c r="H70" s="39" t="n">
        <v>10</v>
      </c>
      <c r="I70" s="40" t="n">
        <v>15</v>
      </c>
      <c r="J70" s="39" t="n">
        <v>0</v>
      </c>
      <c r="K70" s="40" t="n">
        <v>0</v>
      </c>
      <c r="L70" s="39" t="n">
        <v>15</v>
      </c>
      <c r="M70" s="224" t="n">
        <v>0</v>
      </c>
      <c r="N70" s="88" t="n">
        <f aca="false">SUM(D70:M70)</f>
        <v>55</v>
      </c>
      <c r="O70" s="379" t="n">
        <v>10</v>
      </c>
    </row>
  </sheetData>
  <mergeCells count="34">
    <mergeCell ref="E1:K1"/>
    <mergeCell ref="A3:E3"/>
    <mergeCell ref="A44:E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58:E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40.13"/>
    <col collapsed="false" customWidth="true" hidden="false" outlineLevel="0" max="15" min="4" style="0" width="6.7"/>
  </cols>
  <sheetData>
    <row r="1" customFormat="false" ht="23.25" hidden="false" customHeight="true" outlineLevel="0" collapsed="false">
      <c r="D1" s="1"/>
      <c r="E1" s="43" t="s">
        <v>90</v>
      </c>
      <c r="F1" s="43"/>
      <c r="G1" s="43"/>
      <c r="H1" s="43"/>
      <c r="I1" s="43"/>
      <c r="J1" s="43"/>
      <c r="K1" s="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9" t="s">
        <v>65</v>
      </c>
      <c r="C4" s="49" t="s">
        <v>4</v>
      </c>
      <c r="D4" s="50" t="s">
        <v>66</v>
      </c>
      <c r="E4" s="50" t="s">
        <v>67</v>
      </c>
      <c r="F4" s="50" t="s">
        <v>68</v>
      </c>
      <c r="G4" s="50" t="s">
        <v>69</v>
      </c>
      <c r="H4" s="50" t="s">
        <v>70</v>
      </c>
      <c r="I4" s="50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3" t="n">
        <v>1</v>
      </c>
      <c r="B5" s="384" t="s">
        <v>29</v>
      </c>
      <c r="C5" s="296" t="s">
        <v>30</v>
      </c>
      <c r="D5" s="285" t="n">
        <v>45</v>
      </c>
      <c r="E5" s="284" t="n">
        <v>20</v>
      </c>
      <c r="F5" s="285" t="n">
        <v>30</v>
      </c>
      <c r="G5" s="284" t="n">
        <v>35</v>
      </c>
      <c r="H5" s="285" t="n">
        <v>35</v>
      </c>
      <c r="I5" s="283" t="n">
        <f aca="false">SUM(D5:H5)</f>
        <v>16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63" t="n">
        <v>2</v>
      </c>
      <c r="B6" s="189" t="s">
        <v>21</v>
      </c>
      <c r="C6" s="288" t="s">
        <v>15</v>
      </c>
      <c r="D6" s="109" t="n">
        <v>20</v>
      </c>
      <c r="E6" s="110" t="n">
        <v>20</v>
      </c>
      <c r="F6" s="109" t="n">
        <v>50</v>
      </c>
      <c r="G6" s="110" t="n">
        <v>45</v>
      </c>
      <c r="H6" s="109" t="n">
        <v>25</v>
      </c>
      <c r="I6" s="287" t="n">
        <f aca="false">SUM(D6:H6)</f>
        <v>16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363" t="n">
        <v>3</v>
      </c>
      <c r="B7" s="189" t="s">
        <v>38</v>
      </c>
      <c r="C7" s="288" t="s">
        <v>20</v>
      </c>
      <c r="D7" s="109" t="n">
        <v>10</v>
      </c>
      <c r="E7" s="110" t="n">
        <v>30</v>
      </c>
      <c r="F7" s="109" t="n">
        <v>20</v>
      </c>
      <c r="G7" s="110" t="n">
        <v>45</v>
      </c>
      <c r="H7" s="109" t="n">
        <v>25</v>
      </c>
      <c r="I7" s="287" t="n">
        <f aca="false">SUM(D7:H7)</f>
        <v>13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63" t="n">
        <v>4</v>
      </c>
      <c r="B8" s="189" t="s">
        <v>56</v>
      </c>
      <c r="C8" s="288" t="s">
        <v>55</v>
      </c>
      <c r="D8" s="109" t="n">
        <v>15</v>
      </c>
      <c r="E8" s="110" t="n">
        <v>35</v>
      </c>
      <c r="F8" s="109" t="n">
        <v>10</v>
      </c>
      <c r="G8" s="110" t="n">
        <v>10</v>
      </c>
      <c r="H8" s="109" t="n">
        <v>25</v>
      </c>
      <c r="I8" s="287" t="n">
        <f aca="false">SUM(D8:H8)</f>
        <v>95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385" t="n">
        <v>5</v>
      </c>
      <c r="B9" s="386" t="s">
        <v>52</v>
      </c>
      <c r="C9" s="386" t="s">
        <v>20</v>
      </c>
      <c r="D9" s="387" t="n">
        <v>20</v>
      </c>
      <c r="E9" s="388" t="n">
        <v>10</v>
      </c>
      <c r="F9" s="387" t="n">
        <v>5</v>
      </c>
      <c r="G9" s="388" t="n">
        <v>10</v>
      </c>
      <c r="H9" s="387" t="n">
        <v>35</v>
      </c>
      <c r="I9" s="389" t="n">
        <f aca="false">SUM(D9:H9)</f>
        <v>8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90" t="n">
        <v>6</v>
      </c>
      <c r="B10" s="391" t="s">
        <v>50</v>
      </c>
      <c r="C10" s="392" t="s">
        <v>51</v>
      </c>
      <c r="D10" s="393" t="n">
        <v>35</v>
      </c>
      <c r="E10" s="394" t="n">
        <v>0</v>
      </c>
      <c r="F10" s="393" t="n">
        <v>10</v>
      </c>
      <c r="G10" s="394" t="n">
        <v>0</v>
      </c>
      <c r="H10" s="393" t="n">
        <v>35</v>
      </c>
      <c r="I10" s="395" t="n">
        <f aca="false">SUM(D10:H10)</f>
        <v>8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63" t="n">
        <v>7</v>
      </c>
      <c r="B11" s="288" t="s">
        <v>39</v>
      </c>
      <c r="C11" s="396" t="s">
        <v>20</v>
      </c>
      <c r="D11" s="109" t="n">
        <v>10</v>
      </c>
      <c r="E11" s="110" t="n">
        <v>25</v>
      </c>
      <c r="F11" s="109" t="n">
        <v>15</v>
      </c>
      <c r="G11" s="110" t="n">
        <v>15</v>
      </c>
      <c r="H11" s="109" t="n">
        <v>10</v>
      </c>
      <c r="I11" s="287" t="n">
        <f aca="false">SUM(D11:H11)</f>
        <v>7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63" t="n">
        <v>8</v>
      </c>
      <c r="B12" s="189" t="s">
        <v>22</v>
      </c>
      <c r="C12" s="396" t="s">
        <v>23</v>
      </c>
      <c r="D12" s="109" t="n">
        <v>10</v>
      </c>
      <c r="E12" s="110" t="n">
        <v>10</v>
      </c>
      <c r="F12" s="109" t="n">
        <v>10</v>
      </c>
      <c r="G12" s="110" t="n">
        <v>10</v>
      </c>
      <c r="H12" s="109" t="n">
        <v>30</v>
      </c>
      <c r="I12" s="287" t="n">
        <f aca="false">SUM(D12:H12)</f>
        <v>70</v>
      </c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385" t="n">
        <v>9</v>
      </c>
      <c r="B13" s="397" t="s">
        <v>19</v>
      </c>
      <c r="C13" s="398" t="s">
        <v>20</v>
      </c>
      <c r="D13" s="387" t="n">
        <v>0</v>
      </c>
      <c r="E13" s="388" t="n">
        <v>0</v>
      </c>
      <c r="F13" s="387" t="n">
        <v>0</v>
      </c>
      <c r="G13" s="388" t="n">
        <v>15</v>
      </c>
      <c r="H13" s="387" t="n">
        <v>25</v>
      </c>
      <c r="I13" s="389" t="n">
        <f aca="false">SUM(D13:H13)</f>
        <v>4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390" t="n">
        <v>10</v>
      </c>
      <c r="B14" s="391" t="s">
        <v>46</v>
      </c>
      <c r="C14" s="392" t="s">
        <v>15</v>
      </c>
      <c r="D14" s="393" t="n">
        <v>0</v>
      </c>
      <c r="E14" s="394" t="n">
        <v>10</v>
      </c>
      <c r="F14" s="393" t="n">
        <v>0</v>
      </c>
      <c r="G14" s="394" t="n">
        <v>20</v>
      </c>
      <c r="H14" s="393" t="n">
        <v>10</v>
      </c>
      <c r="I14" s="395" t="n">
        <f aca="false">SUM(D14:H14)</f>
        <v>4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35" t="n">
        <v>11</v>
      </c>
      <c r="B15" s="17" t="s">
        <v>32</v>
      </c>
      <c r="C15" s="399" t="s">
        <v>20</v>
      </c>
      <c r="D15" s="20" t="n">
        <v>15</v>
      </c>
      <c r="E15" s="19" t="n">
        <v>0</v>
      </c>
      <c r="F15" s="20" t="n">
        <v>15</v>
      </c>
      <c r="G15" s="19" t="n">
        <v>0</v>
      </c>
      <c r="H15" s="20" t="n">
        <v>0</v>
      </c>
      <c r="I15" s="178" t="n">
        <f aca="false">SUM(D15:H15)</f>
        <v>3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235" t="n">
        <v>12</v>
      </c>
      <c r="B16" s="17" t="s">
        <v>16</v>
      </c>
      <c r="C16" s="399" t="s">
        <v>17</v>
      </c>
      <c r="D16" s="20" t="n">
        <v>0</v>
      </c>
      <c r="E16" s="19" t="n">
        <v>0</v>
      </c>
      <c r="F16" s="20" t="n">
        <v>0</v>
      </c>
      <c r="G16" s="19" t="n">
        <v>0</v>
      </c>
      <c r="H16" s="20" t="n">
        <v>20</v>
      </c>
      <c r="I16" s="178" t="n">
        <f aca="false">SUM(D16:H16)</f>
        <v>2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400" t="n">
        <v>13</v>
      </c>
      <c r="B17" s="33" t="s">
        <v>49</v>
      </c>
      <c r="C17" s="401" t="s">
        <v>15</v>
      </c>
      <c r="D17" s="35" t="n">
        <v>10</v>
      </c>
      <c r="E17" s="402" t="n">
        <v>0</v>
      </c>
      <c r="F17" s="35" t="n">
        <v>0</v>
      </c>
      <c r="G17" s="402" t="n">
        <v>0</v>
      </c>
      <c r="H17" s="35" t="n">
        <v>0</v>
      </c>
      <c r="I17" s="403" t="n">
        <f aca="false">SUM(D17:H17)</f>
        <v>10</v>
      </c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404" t="n">
        <v>14</v>
      </c>
      <c r="B18" s="223" t="s">
        <v>60</v>
      </c>
      <c r="C18" s="405" t="s">
        <v>20</v>
      </c>
      <c r="D18" s="40" t="n">
        <v>10</v>
      </c>
      <c r="E18" s="406" t="n">
        <v>0</v>
      </c>
      <c r="F18" s="40" t="n">
        <v>0</v>
      </c>
      <c r="G18" s="406" t="n">
        <v>0</v>
      </c>
      <c r="H18" s="40" t="n">
        <v>0</v>
      </c>
      <c r="I18" s="407" t="n">
        <f aca="false">SUM(D18:H18)</f>
        <v>10</v>
      </c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O20" s="91"/>
    </row>
    <row r="21" customFormat="false" ht="21" hidden="false" customHeight="false" outlineLevel="0" collapsed="false">
      <c r="A21" s="92" t="s">
        <v>91</v>
      </c>
      <c r="B21" s="92"/>
      <c r="C21" s="92"/>
      <c r="D21" s="92"/>
      <c r="E21" s="92"/>
      <c r="F21" s="1"/>
      <c r="G21" s="1"/>
      <c r="H21" s="1"/>
      <c r="I21" s="1"/>
      <c r="J21" s="1"/>
      <c r="K21" s="1"/>
      <c r="L21" s="1"/>
      <c r="M21" s="1"/>
      <c r="N21" s="1"/>
      <c r="O21" s="93"/>
    </row>
    <row r="22" customFormat="false" ht="15" hidden="false" customHeight="false" outlineLevel="0" collapsed="false">
      <c r="A22" s="94" t="s">
        <v>2</v>
      </c>
      <c r="B22" s="49" t="s">
        <v>65</v>
      </c>
      <c r="C22" s="184" t="s">
        <v>4</v>
      </c>
      <c r="D22" s="96" t="s">
        <v>66</v>
      </c>
      <c r="E22" s="97" t="s">
        <v>67</v>
      </c>
      <c r="F22" s="96" t="s">
        <v>68</v>
      </c>
      <c r="G22" s="97" t="s">
        <v>69</v>
      </c>
      <c r="H22" s="96" t="s">
        <v>70</v>
      </c>
      <c r="I22" s="97" t="s">
        <v>73</v>
      </c>
      <c r="J22" s="96" t="s">
        <v>74</v>
      </c>
      <c r="K22" s="97" t="s">
        <v>75</v>
      </c>
      <c r="L22" s="96" t="s">
        <v>76</v>
      </c>
      <c r="M22" s="97" t="s">
        <v>77</v>
      </c>
      <c r="N22" s="49" t="s">
        <v>71</v>
      </c>
      <c r="O22" s="98" t="s">
        <v>78</v>
      </c>
    </row>
    <row r="23" customFormat="false" ht="15.75" hidden="false" customHeight="false" outlineLevel="0" collapsed="false">
      <c r="A23" s="94"/>
      <c r="B23" s="49"/>
      <c r="C23" s="184"/>
      <c r="D23" s="96"/>
      <c r="E23" s="97"/>
      <c r="F23" s="96"/>
      <c r="G23" s="97"/>
      <c r="H23" s="96"/>
      <c r="I23" s="97"/>
      <c r="J23" s="96"/>
      <c r="K23" s="97"/>
      <c r="L23" s="96"/>
      <c r="M23" s="97"/>
      <c r="N23" s="49"/>
      <c r="O23" s="98"/>
    </row>
    <row r="24" customFormat="false" ht="18.75" hidden="false" customHeight="false" outlineLevel="0" collapsed="false">
      <c r="A24" s="99" t="n">
        <v>1</v>
      </c>
      <c r="B24" s="247" t="s">
        <v>29</v>
      </c>
      <c r="C24" s="185" t="s">
        <v>30</v>
      </c>
      <c r="D24" s="102" t="n">
        <v>30</v>
      </c>
      <c r="E24" s="103" t="n">
        <v>20</v>
      </c>
      <c r="F24" s="102" t="n">
        <v>25</v>
      </c>
      <c r="G24" s="103" t="n">
        <v>35</v>
      </c>
      <c r="H24" s="102" t="n">
        <v>30</v>
      </c>
      <c r="I24" s="102" t="n">
        <v>35</v>
      </c>
      <c r="J24" s="103" t="n">
        <v>45</v>
      </c>
      <c r="K24" s="102" t="n">
        <v>55</v>
      </c>
      <c r="L24" s="103" t="n">
        <v>50</v>
      </c>
      <c r="M24" s="188" t="n">
        <v>15</v>
      </c>
      <c r="N24" s="309" t="n">
        <f aca="false">SUM(D24:M24)</f>
        <v>340</v>
      </c>
      <c r="O24" s="105" t="n">
        <v>1</v>
      </c>
    </row>
    <row r="25" customFormat="false" ht="18.75" hidden="false" customHeight="false" outlineLevel="0" collapsed="false">
      <c r="A25" s="106" t="n">
        <v>2</v>
      </c>
      <c r="B25" s="267" t="s">
        <v>38</v>
      </c>
      <c r="C25" s="288" t="s">
        <v>20</v>
      </c>
      <c r="D25" s="109" t="n">
        <v>40</v>
      </c>
      <c r="E25" s="110" t="n">
        <v>15</v>
      </c>
      <c r="F25" s="109" t="n">
        <v>35</v>
      </c>
      <c r="G25" s="110" t="n">
        <v>0</v>
      </c>
      <c r="H25" s="109" t="n">
        <v>40</v>
      </c>
      <c r="I25" s="109" t="n">
        <v>20</v>
      </c>
      <c r="J25" s="110" t="n">
        <v>15</v>
      </c>
      <c r="K25" s="109" t="n">
        <v>40</v>
      </c>
      <c r="L25" s="110" t="n">
        <v>15</v>
      </c>
      <c r="M25" s="192" t="n">
        <v>35</v>
      </c>
      <c r="N25" s="311" t="n">
        <f aca="false">SUM(D25:M25)</f>
        <v>255</v>
      </c>
      <c r="O25" s="112" t="n">
        <v>2</v>
      </c>
    </row>
    <row r="26" customFormat="false" ht="18.75" hidden="false" customHeight="false" outlineLevel="0" collapsed="false">
      <c r="A26" s="113" t="n">
        <v>3</v>
      </c>
      <c r="B26" s="270" t="s">
        <v>52</v>
      </c>
      <c r="C26" s="251" t="s">
        <v>20</v>
      </c>
      <c r="D26" s="116" t="n">
        <v>20</v>
      </c>
      <c r="E26" s="117" t="n">
        <v>15</v>
      </c>
      <c r="F26" s="116" t="n">
        <v>35</v>
      </c>
      <c r="G26" s="117" t="n">
        <v>20</v>
      </c>
      <c r="H26" s="116" t="n">
        <v>50</v>
      </c>
      <c r="I26" s="116" t="n">
        <v>15</v>
      </c>
      <c r="J26" s="117" t="n">
        <v>20</v>
      </c>
      <c r="K26" s="116" t="n">
        <v>0</v>
      </c>
      <c r="L26" s="117" t="n">
        <v>45</v>
      </c>
      <c r="M26" s="196" t="n">
        <v>15</v>
      </c>
      <c r="N26" s="314" t="n">
        <f aca="false">SUM(D26:M26)</f>
        <v>235</v>
      </c>
      <c r="O26" s="119" t="n">
        <v>3</v>
      </c>
    </row>
    <row r="27" customFormat="false" ht="15.75" hidden="false" customHeight="false" outlineLevel="0" collapsed="false">
      <c r="A27" s="81" t="n">
        <v>4</v>
      </c>
      <c r="B27" s="26" t="s">
        <v>50</v>
      </c>
      <c r="C27" s="18" t="s">
        <v>51</v>
      </c>
      <c r="D27" s="20" t="n">
        <v>15</v>
      </c>
      <c r="E27" s="19" t="n">
        <v>5</v>
      </c>
      <c r="F27" s="20" t="n">
        <v>45</v>
      </c>
      <c r="G27" s="19" t="n">
        <v>15</v>
      </c>
      <c r="H27" s="20" t="n">
        <v>15</v>
      </c>
      <c r="I27" s="20" t="n">
        <v>10</v>
      </c>
      <c r="J27" s="19" t="n">
        <v>5</v>
      </c>
      <c r="K27" s="20" t="n">
        <v>30</v>
      </c>
      <c r="L27" s="19" t="n">
        <v>35</v>
      </c>
      <c r="M27" s="199" t="n">
        <v>20</v>
      </c>
      <c r="N27" s="16" t="n">
        <f aca="false">SUM(D27:M27)</f>
        <v>195</v>
      </c>
      <c r="O27" s="122" t="n">
        <v>4</v>
      </c>
    </row>
    <row r="28" customFormat="false" ht="16.5" hidden="false" customHeight="false" outlineLevel="0" collapsed="false">
      <c r="A28" s="88" t="n">
        <v>5</v>
      </c>
      <c r="B28" s="38" t="s">
        <v>22</v>
      </c>
      <c r="C28" s="37" t="s">
        <v>23</v>
      </c>
      <c r="D28" s="40" t="n">
        <v>20</v>
      </c>
      <c r="E28" s="39" t="n">
        <v>-20</v>
      </c>
      <c r="F28" s="40" t="n">
        <v>0</v>
      </c>
      <c r="G28" s="39" t="n">
        <v>15</v>
      </c>
      <c r="H28" s="40" t="n">
        <v>15</v>
      </c>
      <c r="I28" s="40" t="n">
        <v>10</v>
      </c>
      <c r="J28" s="39" t="n">
        <v>15</v>
      </c>
      <c r="K28" s="40" t="n">
        <v>45</v>
      </c>
      <c r="L28" s="39" t="n">
        <v>30</v>
      </c>
      <c r="M28" s="224" t="n">
        <v>55</v>
      </c>
      <c r="N28" s="36" t="n">
        <f aca="false">SUM(D28:M28)</f>
        <v>185</v>
      </c>
      <c r="O28" s="129" t="n">
        <v>5</v>
      </c>
    </row>
    <row r="29" customFormat="false" ht="15.75" hidden="false" customHeight="false" outlineLevel="0" collapsed="false">
      <c r="A29" s="78" t="n">
        <v>6</v>
      </c>
      <c r="B29" s="302" t="s">
        <v>21</v>
      </c>
      <c r="C29" s="302" t="s">
        <v>15</v>
      </c>
      <c r="D29" s="15" t="n">
        <v>15</v>
      </c>
      <c r="E29" s="14" t="n">
        <v>5</v>
      </c>
      <c r="F29" s="15" t="n">
        <v>40</v>
      </c>
      <c r="G29" s="14" t="n">
        <v>25</v>
      </c>
      <c r="H29" s="15" t="n">
        <v>35</v>
      </c>
      <c r="I29" s="15" t="n">
        <v>5</v>
      </c>
      <c r="J29" s="14" t="n">
        <v>10</v>
      </c>
      <c r="K29" s="15" t="n">
        <v>0</v>
      </c>
      <c r="L29" s="14" t="n">
        <v>30</v>
      </c>
      <c r="M29" s="381" t="n">
        <v>20</v>
      </c>
      <c r="N29" s="11" t="n">
        <f aca="false">SUM(D29:M29)</f>
        <v>185</v>
      </c>
      <c r="O29" s="408" t="n">
        <v>6</v>
      </c>
    </row>
    <row r="30" customFormat="false" ht="15.75" hidden="false" customHeight="false" outlineLevel="0" collapsed="false">
      <c r="A30" s="81" t="n">
        <v>7</v>
      </c>
      <c r="B30" s="18" t="s">
        <v>56</v>
      </c>
      <c r="C30" s="18" t="s">
        <v>55</v>
      </c>
      <c r="D30" s="20" t="n">
        <v>40</v>
      </c>
      <c r="E30" s="19" t="n">
        <v>20</v>
      </c>
      <c r="F30" s="20" t="n">
        <v>35</v>
      </c>
      <c r="G30" s="19" t="n">
        <v>25</v>
      </c>
      <c r="H30" s="20" t="n">
        <v>10</v>
      </c>
      <c r="I30" s="20" t="n">
        <v>0</v>
      </c>
      <c r="J30" s="19" t="n">
        <v>20</v>
      </c>
      <c r="K30" s="20" t="n">
        <v>15</v>
      </c>
      <c r="L30" s="19" t="n">
        <v>20</v>
      </c>
      <c r="M30" s="199" t="n">
        <v>0</v>
      </c>
      <c r="N30" s="16" t="n">
        <f aca="false">SUM(D30:M30)</f>
        <v>185</v>
      </c>
      <c r="O30" s="122" t="n">
        <v>7</v>
      </c>
    </row>
    <row r="31" customFormat="false" ht="15.75" hidden="false" customHeight="false" outlineLevel="0" collapsed="false">
      <c r="A31" s="81" t="n">
        <v>8</v>
      </c>
      <c r="B31" s="26" t="s">
        <v>39</v>
      </c>
      <c r="C31" s="26" t="s">
        <v>20</v>
      </c>
      <c r="D31" s="20" t="n">
        <v>10</v>
      </c>
      <c r="E31" s="19" t="n">
        <v>0</v>
      </c>
      <c r="F31" s="20" t="n">
        <v>10</v>
      </c>
      <c r="G31" s="19" t="n">
        <v>10</v>
      </c>
      <c r="H31" s="20" t="n">
        <v>20</v>
      </c>
      <c r="I31" s="20" t="n">
        <v>20</v>
      </c>
      <c r="J31" s="19" t="n">
        <v>45</v>
      </c>
      <c r="K31" s="20" t="n">
        <v>50</v>
      </c>
      <c r="L31" s="19" t="n">
        <v>30</v>
      </c>
      <c r="M31" s="199" t="n">
        <v>-20</v>
      </c>
      <c r="N31" s="16" t="n">
        <f aca="false">SUM(D31:M31)</f>
        <v>175</v>
      </c>
      <c r="O31" s="122" t="n">
        <v>8</v>
      </c>
    </row>
    <row r="32" customFormat="false" ht="15.75" hidden="false" customHeight="false" outlineLevel="0" collapsed="false">
      <c r="A32" s="81" t="n">
        <v>9</v>
      </c>
      <c r="B32" s="26" t="s">
        <v>46</v>
      </c>
      <c r="C32" s="399" t="s">
        <v>15</v>
      </c>
      <c r="D32" s="20" t="n">
        <v>20</v>
      </c>
      <c r="E32" s="19" t="n">
        <v>10</v>
      </c>
      <c r="F32" s="20" t="n">
        <v>0</v>
      </c>
      <c r="G32" s="19" t="n">
        <v>5</v>
      </c>
      <c r="H32" s="20" t="n">
        <v>20</v>
      </c>
      <c r="I32" s="20" t="n">
        <v>10</v>
      </c>
      <c r="J32" s="19" t="n">
        <v>15</v>
      </c>
      <c r="K32" s="20" t="n">
        <v>30</v>
      </c>
      <c r="L32" s="19" t="n">
        <v>20</v>
      </c>
      <c r="M32" s="199" t="n">
        <v>15</v>
      </c>
      <c r="N32" s="16" t="n">
        <f aca="false">SUM(D32:M32)</f>
        <v>145</v>
      </c>
      <c r="O32" s="122" t="n">
        <v>9</v>
      </c>
    </row>
    <row r="33" customFormat="false" ht="16.5" hidden="false" customHeight="false" outlineLevel="0" collapsed="false">
      <c r="A33" s="88" t="n">
        <v>10</v>
      </c>
      <c r="B33" s="37" t="s">
        <v>19</v>
      </c>
      <c r="C33" s="37" t="s">
        <v>20</v>
      </c>
      <c r="D33" s="40" t="n">
        <v>10</v>
      </c>
      <c r="E33" s="39" t="n">
        <v>0</v>
      </c>
      <c r="F33" s="40" t="n">
        <v>25</v>
      </c>
      <c r="G33" s="39" t="n">
        <v>25</v>
      </c>
      <c r="H33" s="40" t="n">
        <v>5</v>
      </c>
      <c r="I33" s="40" t="n">
        <v>0</v>
      </c>
      <c r="J33" s="39" t="n">
        <v>30</v>
      </c>
      <c r="K33" s="40" t="n">
        <v>5</v>
      </c>
      <c r="L33" s="39" t="n">
        <v>10</v>
      </c>
      <c r="M33" s="224" t="n">
        <v>25</v>
      </c>
      <c r="N33" s="36" t="n">
        <f aca="false">SUM(D33:M33)</f>
        <v>135</v>
      </c>
      <c r="O33" s="129" t="n">
        <v>10</v>
      </c>
    </row>
  </sheetData>
  <mergeCells count="18">
    <mergeCell ref="E1:K1"/>
    <mergeCell ref="A3:E3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44: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29.56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143" t="s">
        <v>92</v>
      </c>
      <c r="F1" s="143"/>
      <c r="G1" s="143"/>
      <c r="H1" s="143"/>
      <c r="I1" s="143"/>
      <c r="J1" s="143"/>
      <c r="K1" s="143"/>
      <c r="L1" s="44"/>
      <c r="M1" s="44"/>
      <c r="N1" s="44"/>
      <c r="O1" s="44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45" t="s">
        <v>64</v>
      </c>
      <c r="B3" s="45"/>
      <c r="C3" s="45"/>
      <c r="D3" s="45"/>
      <c r="E3" s="45"/>
      <c r="F3" s="46"/>
      <c r="G3" s="47"/>
      <c r="H3" s="47"/>
      <c r="I3" s="47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8" t="s">
        <v>2</v>
      </c>
      <c r="B4" s="49" t="s">
        <v>65</v>
      </c>
      <c r="C4" s="49" t="s">
        <v>4</v>
      </c>
      <c r="D4" s="96" t="s">
        <v>66</v>
      </c>
      <c r="E4" s="96" t="s">
        <v>67</v>
      </c>
      <c r="F4" s="96" t="s">
        <v>68</v>
      </c>
      <c r="G4" s="96" t="s">
        <v>69</v>
      </c>
      <c r="H4" s="96" t="s">
        <v>70</v>
      </c>
      <c r="I4" s="96" t="s">
        <v>7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78" t="n">
        <v>1</v>
      </c>
      <c r="B5" s="409" t="s">
        <v>28</v>
      </c>
      <c r="C5" s="282" t="s">
        <v>20</v>
      </c>
      <c r="D5" s="284" t="n">
        <v>0</v>
      </c>
      <c r="E5" s="285" t="n">
        <v>55</v>
      </c>
      <c r="F5" s="284" t="n">
        <v>40</v>
      </c>
      <c r="G5" s="285" t="n">
        <v>45</v>
      </c>
      <c r="H5" s="284" t="n">
        <v>30</v>
      </c>
      <c r="I5" s="285" t="n">
        <f aca="false">SUM(D5:H5)</f>
        <v>17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81" t="n">
        <v>2</v>
      </c>
      <c r="B6" s="410" t="s">
        <v>36</v>
      </c>
      <c r="C6" s="267" t="s">
        <v>20</v>
      </c>
      <c r="D6" s="110" t="n">
        <v>20</v>
      </c>
      <c r="E6" s="109" t="n">
        <v>45</v>
      </c>
      <c r="F6" s="110" t="n">
        <v>25</v>
      </c>
      <c r="G6" s="109" t="n">
        <v>40</v>
      </c>
      <c r="H6" s="110" t="n">
        <v>15</v>
      </c>
      <c r="I6" s="109" t="n">
        <f aca="false">SUM(D6:H6)</f>
        <v>14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81" t="n">
        <v>3</v>
      </c>
      <c r="B7" s="410" t="s">
        <v>57</v>
      </c>
      <c r="C7" s="288" t="s">
        <v>58</v>
      </c>
      <c r="D7" s="110" t="n">
        <v>15</v>
      </c>
      <c r="E7" s="109" t="n">
        <v>30</v>
      </c>
      <c r="F7" s="110" t="n">
        <v>35</v>
      </c>
      <c r="G7" s="109" t="n">
        <v>25</v>
      </c>
      <c r="H7" s="110" t="n">
        <v>35</v>
      </c>
      <c r="I7" s="109" t="n">
        <f aca="false">SUM(D7:H7)</f>
        <v>14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85" t="n">
        <v>4</v>
      </c>
      <c r="B8" s="411" t="s">
        <v>37</v>
      </c>
      <c r="C8" s="412" t="s">
        <v>20</v>
      </c>
      <c r="D8" s="293" t="n">
        <v>25</v>
      </c>
      <c r="E8" s="294" t="n">
        <v>20</v>
      </c>
      <c r="F8" s="293" t="n">
        <v>40</v>
      </c>
      <c r="G8" s="294" t="n">
        <v>20</v>
      </c>
      <c r="H8" s="293" t="n">
        <v>15</v>
      </c>
      <c r="I8" s="294" t="n">
        <f aca="false">SUM(D8:H8)</f>
        <v>120</v>
      </c>
      <c r="J8" s="1"/>
      <c r="K8" s="1"/>
      <c r="L8" s="47"/>
      <c r="M8" s="1"/>
      <c r="N8" s="1"/>
      <c r="O8" s="1"/>
    </row>
    <row r="9" customFormat="false" ht="16.5" hidden="false" customHeight="false" outlineLevel="0" collapsed="false">
      <c r="A9" s="88" t="n">
        <v>5</v>
      </c>
      <c r="B9" s="413" t="s">
        <v>26</v>
      </c>
      <c r="C9" s="386" t="s">
        <v>27</v>
      </c>
      <c r="D9" s="388" t="n">
        <v>30</v>
      </c>
      <c r="E9" s="387" t="n">
        <v>0</v>
      </c>
      <c r="F9" s="388" t="n">
        <v>30</v>
      </c>
      <c r="G9" s="387" t="n">
        <v>25</v>
      </c>
      <c r="H9" s="388" t="n">
        <v>20</v>
      </c>
      <c r="I9" s="387" t="n">
        <f aca="false">SUM(D9:H9)</f>
        <v>10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69" t="n">
        <v>6</v>
      </c>
      <c r="B10" s="248" t="s">
        <v>18</v>
      </c>
      <c r="C10" s="414" t="s">
        <v>15</v>
      </c>
      <c r="D10" s="394" t="n">
        <v>10</v>
      </c>
      <c r="E10" s="393" t="n">
        <v>25</v>
      </c>
      <c r="F10" s="394" t="n">
        <v>0</v>
      </c>
      <c r="G10" s="393" t="n">
        <v>0</v>
      </c>
      <c r="H10" s="394" t="n">
        <v>50</v>
      </c>
      <c r="I10" s="393" t="n">
        <f aca="false">SUM(D10:H10)</f>
        <v>8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81" t="n">
        <v>7</v>
      </c>
      <c r="B11" s="410" t="s">
        <v>33</v>
      </c>
      <c r="C11" s="288" t="s">
        <v>15</v>
      </c>
      <c r="D11" s="110" t="n">
        <v>0</v>
      </c>
      <c r="E11" s="109" t="n">
        <v>15</v>
      </c>
      <c r="F11" s="110" t="n">
        <v>20</v>
      </c>
      <c r="G11" s="109" t="n">
        <v>5</v>
      </c>
      <c r="H11" s="110" t="n">
        <v>30</v>
      </c>
      <c r="I11" s="109" t="n">
        <f aca="false">SUM(D11:H11)</f>
        <v>7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85" t="n">
        <v>8</v>
      </c>
      <c r="B12" s="415" t="s">
        <v>40</v>
      </c>
      <c r="C12" s="412" t="s">
        <v>17</v>
      </c>
      <c r="D12" s="293" t="n">
        <v>5</v>
      </c>
      <c r="E12" s="294" t="n">
        <v>5</v>
      </c>
      <c r="F12" s="293" t="n">
        <v>15</v>
      </c>
      <c r="G12" s="294" t="n">
        <v>20</v>
      </c>
      <c r="H12" s="293" t="n">
        <v>25</v>
      </c>
      <c r="I12" s="294" t="n">
        <f aca="false">SUM(D12:H12)</f>
        <v>7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81" t="n">
        <v>9</v>
      </c>
      <c r="B13" s="410" t="s">
        <v>61</v>
      </c>
      <c r="C13" s="288" t="s">
        <v>20</v>
      </c>
      <c r="D13" s="110" t="n">
        <v>10</v>
      </c>
      <c r="E13" s="109" t="n">
        <v>5</v>
      </c>
      <c r="F13" s="110" t="n">
        <v>15</v>
      </c>
      <c r="G13" s="109" t="n">
        <v>25</v>
      </c>
      <c r="H13" s="110" t="n">
        <v>10</v>
      </c>
      <c r="I13" s="109" t="n">
        <f aca="false">SUM(D13:H13)</f>
        <v>65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85" t="n">
        <v>10</v>
      </c>
      <c r="B14" s="411" t="s">
        <v>62</v>
      </c>
      <c r="C14" s="412" t="s">
        <v>20</v>
      </c>
      <c r="D14" s="293" t="n">
        <v>5</v>
      </c>
      <c r="E14" s="294" t="n">
        <v>0</v>
      </c>
      <c r="F14" s="293" t="n">
        <v>25</v>
      </c>
      <c r="G14" s="294" t="n">
        <v>35</v>
      </c>
      <c r="H14" s="293" t="n">
        <v>0</v>
      </c>
      <c r="I14" s="294" t="n">
        <f aca="false">SUM(D14:H14)</f>
        <v>6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416" t="n">
        <v>11</v>
      </c>
      <c r="B15" s="417" t="s">
        <v>59</v>
      </c>
      <c r="C15" s="418" t="s">
        <v>17</v>
      </c>
      <c r="D15" s="349" t="n">
        <v>0</v>
      </c>
      <c r="E15" s="348" t="n">
        <v>5</v>
      </c>
      <c r="F15" s="349" t="n">
        <v>30</v>
      </c>
      <c r="G15" s="348" t="n">
        <v>20</v>
      </c>
      <c r="H15" s="349" t="n">
        <v>0</v>
      </c>
      <c r="I15" s="348" t="n">
        <f aca="false">SUM(D15:H15)</f>
        <v>5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81" t="n">
        <v>12</v>
      </c>
      <c r="B16" s="237" t="s">
        <v>24</v>
      </c>
      <c r="C16" s="18" t="s">
        <v>25</v>
      </c>
      <c r="D16" s="19" t="n">
        <v>5</v>
      </c>
      <c r="E16" s="20" t="n">
        <v>0</v>
      </c>
      <c r="F16" s="19" t="n">
        <v>10</v>
      </c>
      <c r="G16" s="20" t="n">
        <v>15</v>
      </c>
      <c r="H16" s="19" t="n">
        <v>10</v>
      </c>
      <c r="I16" s="20" t="n">
        <f aca="false">SUM(D16:H16)</f>
        <v>4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81" t="n">
        <v>13</v>
      </c>
      <c r="B17" s="237" t="s">
        <v>43</v>
      </c>
      <c r="C17" s="18" t="s">
        <v>15</v>
      </c>
      <c r="D17" s="19" t="n">
        <v>0</v>
      </c>
      <c r="E17" s="20" t="n">
        <v>10</v>
      </c>
      <c r="F17" s="19" t="n">
        <v>0</v>
      </c>
      <c r="G17" s="20" t="n">
        <v>0</v>
      </c>
      <c r="H17" s="19" t="n">
        <v>10</v>
      </c>
      <c r="I17" s="20" t="n">
        <f aca="false">SUM(D17:H17)</f>
        <v>20</v>
      </c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85" t="n">
        <v>14</v>
      </c>
      <c r="B18" s="239" t="s">
        <v>35</v>
      </c>
      <c r="C18" s="29" t="s">
        <v>20</v>
      </c>
      <c r="D18" s="31" t="n">
        <v>10</v>
      </c>
      <c r="E18" s="32" t="n">
        <v>0</v>
      </c>
      <c r="F18" s="31" t="n">
        <v>0</v>
      </c>
      <c r="G18" s="32" t="n">
        <v>5</v>
      </c>
      <c r="H18" s="31" t="n">
        <v>5</v>
      </c>
      <c r="I18" s="32" t="n">
        <f aca="false">SUM(D18:H18)</f>
        <v>20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78" t="n">
        <v>15</v>
      </c>
      <c r="B19" s="234" t="s">
        <v>48</v>
      </c>
      <c r="C19" s="302" t="s">
        <v>20</v>
      </c>
      <c r="D19" s="14" t="n">
        <v>10</v>
      </c>
      <c r="E19" s="15" t="n">
        <v>5</v>
      </c>
      <c r="F19" s="14" t="n">
        <v>0</v>
      </c>
      <c r="G19" s="15" t="n">
        <v>5</v>
      </c>
      <c r="H19" s="14" t="n">
        <v>0</v>
      </c>
      <c r="I19" s="15" t="n">
        <f aca="false">SUM(D19:H19)</f>
        <v>2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81" t="n">
        <v>16</v>
      </c>
      <c r="B20" s="237" t="s">
        <v>34</v>
      </c>
      <c r="C20" s="26" t="s">
        <v>15</v>
      </c>
      <c r="D20" s="19" t="n">
        <v>0</v>
      </c>
      <c r="E20" s="20" t="n">
        <v>20</v>
      </c>
      <c r="F20" s="19" t="n">
        <v>0</v>
      </c>
      <c r="G20" s="20" t="n">
        <v>0</v>
      </c>
      <c r="H20" s="19" t="n">
        <v>0</v>
      </c>
      <c r="I20" s="20" t="n">
        <f aca="false">SUM(D20:H20)</f>
        <v>20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85" t="n">
        <v>17</v>
      </c>
      <c r="B21" s="239" t="s">
        <v>31</v>
      </c>
      <c r="C21" s="29" t="s">
        <v>20</v>
      </c>
      <c r="D21" s="31" t="n">
        <v>0</v>
      </c>
      <c r="E21" s="32" t="n">
        <v>0</v>
      </c>
      <c r="F21" s="31" t="n">
        <v>0</v>
      </c>
      <c r="G21" s="32" t="n">
        <v>10</v>
      </c>
      <c r="H21" s="31" t="n">
        <v>5</v>
      </c>
      <c r="I21" s="32" t="n">
        <f aca="false">SUM(D21:H21)</f>
        <v>15</v>
      </c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88" t="n">
        <v>18</v>
      </c>
      <c r="B22" s="241" t="s">
        <v>11</v>
      </c>
      <c r="C22" s="38" t="s">
        <v>12</v>
      </c>
      <c r="D22" s="39" t="n">
        <v>15</v>
      </c>
      <c r="E22" s="40" t="n">
        <v>0</v>
      </c>
      <c r="F22" s="39" t="n">
        <v>0</v>
      </c>
      <c r="G22" s="40" t="n">
        <v>0</v>
      </c>
      <c r="H22" s="39" t="n">
        <v>0</v>
      </c>
      <c r="I22" s="40" t="n">
        <f aca="false">SUM(D22:H22)</f>
        <v>15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69" t="n">
        <v>19</v>
      </c>
      <c r="B23" s="244" t="s">
        <v>54</v>
      </c>
      <c r="C23" s="210" t="s">
        <v>55</v>
      </c>
      <c r="D23" s="133" t="n">
        <v>0</v>
      </c>
      <c r="E23" s="132" t="n">
        <v>0</v>
      </c>
      <c r="F23" s="133" t="n">
        <v>0</v>
      </c>
      <c r="G23" s="132" t="n">
        <v>10</v>
      </c>
      <c r="H23" s="133" t="n">
        <v>0</v>
      </c>
      <c r="I23" s="132" t="n">
        <f aca="false">SUM(D23:H23)</f>
        <v>10</v>
      </c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81" t="n">
        <v>20</v>
      </c>
      <c r="B24" s="237" t="s">
        <v>47</v>
      </c>
      <c r="C24" s="18" t="s">
        <v>20</v>
      </c>
      <c r="D24" s="19" t="n">
        <v>0</v>
      </c>
      <c r="E24" s="20" t="n">
        <v>0</v>
      </c>
      <c r="F24" s="19" t="n">
        <v>-20</v>
      </c>
      <c r="G24" s="20" t="n">
        <v>20</v>
      </c>
      <c r="H24" s="19" t="n">
        <v>-20</v>
      </c>
      <c r="I24" s="20" t="n">
        <f aca="false">SUM(D24:H24)</f>
        <v>-20</v>
      </c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85" t="n">
        <v>21</v>
      </c>
      <c r="B25" s="239" t="s">
        <v>53</v>
      </c>
      <c r="C25" s="29" t="s">
        <v>12</v>
      </c>
      <c r="D25" s="31" t="n">
        <v>0</v>
      </c>
      <c r="E25" s="32" t="n">
        <v>0</v>
      </c>
      <c r="F25" s="31" t="n">
        <v>15</v>
      </c>
      <c r="G25" s="32" t="n">
        <v>-20</v>
      </c>
      <c r="H25" s="31" t="n">
        <v>-20</v>
      </c>
      <c r="I25" s="32" t="n">
        <f aca="false">SUM(D25:H25)</f>
        <v>-25</v>
      </c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88" t="n">
        <v>22</v>
      </c>
      <c r="B26" s="419" t="s">
        <v>45</v>
      </c>
      <c r="C26" s="37" t="s">
        <v>15</v>
      </c>
      <c r="D26" s="39" t="n">
        <v>-40</v>
      </c>
      <c r="E26" s="40" t="n">
        <v>-15</v>
      </c>
      <c r="F26" s="39" t="n">
        <v>-40</v>
      </c>
      <c r="G26" s="40" t="n">
        <v>-40</v>
      </c>
      <c r="H26" s="39" t="n">
        <v>0</v>
      </c>
      <c r="I26" s="40" t="n">
        <f aca="false">SUM(D26:H26)</f>
        <v>-135</v>
      </c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O28" s="91"/>
    </row>
    <row r="29" customFormat="false" ht="21" hidden="false" customHeight="false" outlineLevel="0" collapsed="false">
      <c r="A29" s="92" t="s">
        <v>93</v>
      </c>
      <c r="B29" s="92"/>
      <c r="C29" s="92"/>
      <c r="D29" s="92"/>
      <c r="E29" s="92"/>
      <c r="F29" s="1"/>
      <c r="G29" s="1"/>
      <c r="H29" s="1"/>
      <c r="I29" s="1"/>
      <c r="J29" s="1"/>
      <c r="K29" s="1"/>
      <c r="L29" s="1"/>
      <c r="M29" s="1"/>
      <c r="N29" s="1"/>
      <c r="O29" s="93"/>
    </row>
    <row r="30" customFormat="false" ht="15" hidden="false" customHeight="false" outlineLevel="0" collapsed="false">
      <c r="A30" s="94" t="s">
        <v>2</v>
      </c>
      <c r="B30" s="49" t="s">
        <v>65</v>
      </c>
      <c r="C30" s="184" t="s">
        <v>4</v>
      </c>
      <c r="D30" s="96" t="s">
        <v>66</v>
      </c>
      <c r="E30" s="97" t="s">
        <v>67</v>
      </c>
      <c r="F30" s="96" t="s">
        <v>68</v>
      </c>
      <c r="G30" s="97" t="s">
        <v>69</v>
      </c>
      <c r="H30" s="96" t="s">
        <v>70</v>
      </c>
      <c r="I30" s="97" t="s">
        <v>73</v>
      </c>
      <c r="J30" s="96" t="s">
        <v>74</v>
      </c>
      <c r="K30" s="97" t="s">
        <v>75</v>
      </c>
      <c r="L30" s="96" t="s">
        <v>76</v>
      </c>
      <c r="M30" s="97" t="s">
        <v>77</v>
      </c>
      <c r="N30" s="49" t="s">
        <v>71</v>
      </c>
      <c r="O30" s="98" t="s">
        <v>78</v>
      </c>
    </row>
    <row r="31" customFormat="false" ht="15.75" hidden="false" customHeight="false" outlineLevel="0" collapsed="false">
      <c r="A31" s="94"/>
      <c r="B31" s="49"/>
      <c r="C31" s="184"/>
      <c r="D31" s="96"/>
      <c r="E31" s="97"/>
      <c r="F31" s="96"/>
      <c r="G31" s="97"/>
      <c r="H31" s="96"/>
      <c r="I31" s="97"/>
      <c r="J31" s="96"/>
      <c r="K31" s="97"/>
      <c r="L31" s="96"/>
      <c r="M31" s="97"/>
      <c r="N31" s="49"/>
      <c r="O31" s="98"/>
    </row>
    <row r="32" customFormat="false" ht="18.75" hidden="false" customHeight="false" outlineLevel="0" collapsed="false">
      <c r="A32" s="99" t="n">
        <v>1</v>
      </c>
      <c r="B32" s="246" t="s">
        <v>36</v>
      </c>
      <c r="C32" s="185" t="s">
        <v>20</v>
      </c>
      <c r="D32" s="103" t="n">
        <v>35</v>
      </c>
      <c r="E32" s="102" t="n">
        <v>45</v>
      </c>
      <c r="F32" s="103" t="n">
        <v>20</v>
      </c>
      <c r="G32" s="102" t="n">
        <v>35</v>
      </c>
      <c r="H32" s="103" t="n">
        <v>10</v>
      </c>
      <c r="I32" s="102" t="n">
        <v>30</v>
      </c>
      <c r="J32" s="103" t="n">
        <v>15</v>
      </c>
      <c r="K32" s="102" t="n">
        <v>60</v>
      </c>
      <c r="L32" s="103" t="n">
        <v>40</v>
      </c>
      <c r="M32" s="188" t="n">
        <v>35</v>
      </c>
      <c r="N32" s="309" t="n">
        <f aca="false">SUM(D32:M32)</f>
        <v>325</v>
      </c>
      <c r="O32" s="105" t="n">
        <v>1</v>
      </c>
    </row>
    <row r="33" customFormat="false" ht="18.75" hidden="false" customHeight="false" outlineLevel="0" collapsed="false">
      <c r="A33" s="106" t="n">
        <v>2</v>
      </c>
      <c r="B33" s="410" t="s">
        <v>37</v>
      </c>
      <c r="C33" s="288" t="s">
        <v>20</v>
      </c>
      <c r="D33" s="110" t="n">
        <v>15</v>
      </c>
      <c r="E33" s="109" t="n">
        <v>10</v>
      </c>
      <c r="F33" s="110" t="n">
        <v>35</v>
      </c>
      <c r="G33" s="109" t="n">
        <v>45</v>
      </c>
      <c r="H33" s="110" t="n">
        <v>20</v>
      </c>
      <c r="I33" s="109" t="n">
        <v>10</v>
      </c>
      <c r="J33" s="110" t="n">
        <v>35</v>
      </c>
      <c r="K33" s="109" t="n">
        <v>40</v>
      </c>
      <c r="L33" s="110" t="n">
        <v>15</v>
      </c>
      <c r="M33" s="192" t="n">
        <v>55</v>
      </c>
      <c r="N33" s="311" t="n">
        <f aca="false">SUM(D33:M33)</f>
        <v>280</v>
      </c>
      <c r="O33" s="112" t="n">
        <v>2</v>
      </c>
    </row>
    <row r="34" customFormat="false" ht="18.75" hidden="false" customHeight="false" outlineLevel="0" collapsed="false">
      <c r="A34" s="113" t="n">
        <v>3</v>
      </c>
      <c r="B34" s="250" t="s">
        <v>26</v>
      </c>
      <c r="C34" s="251" t="s">
        <v>20</v>
      </c>
      <c r="D34" s="117" t="n">
        <v>15</v>
      </c>
      <c r="E34" s="116" t="n">
        <v>10</v>
      </c>
      <c r="F34" s="117" t="n">
        <v>20</v>
      </c>
      <c r="G34" s="116" t="n">
        <v>10</v>
      </c>
      <c r="H34" s="117" t="n">
        <v>45</v>
      </c>
      <c r="I34" s="116" t="n">
        <v>0</v>
      </c>
      <c r="J34" s="117" t="n">
        <v>30</v>
      </c>
      <c r="K34" s="116" t="n">
        <v>15</v>
      </c>
      <c r="L34" s="117" t="n">
        <v>30</v>
      </c>
      <c r="M34" s="196" t="n">
        <v>15</v>
      </c>
      <c r="N34" s="314" t="n">
        <f aca="false">SUM(D34:M34)</f>
        <v>190</v>
      </c>
      <c r="O34" s="119" t="n">
        <v>3</v>
      </c>
    </row>
    <row r="35" customFormat="false" ht="15.75" hidden="false" customHeight="false" outlineLevel="0" collapsed="false">
      <c r="A35" s="85" t="n">
        <v>4</v>
      </c>
      <c r="B35" s="239" t="s">
        <v>28</v>
      </c>
      <c r="C35" s="29" t="s">
        <v>20</v>
      </c>
      <c r="D35" s="31" t="n">
        <v>0</v>
      </c>
      <c r="E35" s="32" t="n">
        <v>35</v>
      </c>
      <c r="F35" s="31" t="n">
        <v>15</v>
      </c>
      <c r="G35" s="32" t="n">
        <v>20</v>
      </c>
      <c r="H35" s="31" t="n">
        <v>15</v>
      </c>
      <c r="I35" s="32" t="n">
        <v>15</v>
      </c>
      <c r="J35" s="31" t="n">
        <v>10</v>
      </c>
      <c r="K35" s="32" t="n">
        <v>5</v>
      </c>
      <c r="L35" s="31" t="n">
        <v>25</v>
      </c>
      <c r="M35" s="217" t="n">
        <v>35</v>
      </c>
      <c r="N35" s="420" t="n">
        <f aca="false">SUM(D35:M35)</f>
        <v>175</v>
      </c>
      <c r="O35" s="218" t="n">
        <v>4</v>
      </c>
    </row>
    <row r="36" customFormat="false" ht="16.5" hidden="false" customHeight="false" outlineLevel="0" collapsed="false">
      <c r="A36" s="88" t="n">
        <v>5</v>
      </c>
      <c r="B36" s="241" t="s">
        <v>61</v>
      </c>
      <c r="C36" s="37" t="s">
        <v>20</v>
      </c>
      <c r="D36" s="39" t="n">
        <v>15</v>
      </c>
      <c r="E36" s="40" t="n">
        <v>5</v>
      </c>
      <c r="F36" s="39" t="n">
        <v>40</v>
      </c>
      <c r="G36" s="40" t="n">
        <v>25</v>
      </c>
      <c r="H36" s="39" t="n">
        <v>25</v>
      </c>
      <c r="I36" s="40" t="n">
        <v>25</v>
      </c>
      <c r="J36" s="39" t="n">
        <v>15</v>
      </c>
      <c r="K36" s="40" t="n">
        <v>5</v>
      </c>
      <c r="L36" s="39" t="n">
        <v>0</v>
      </c>
      <c r="M36" s="224" t="n">
        <v>0</v>
      </c>
      <c r="N36" s="36" t="n">
        <f aca="false">SUM(D36:M36)</f>
        <v>155</v>
      </c>
      <c r="O36" s="129" t="n">
        <v>5</v>
      </c>
    </row>
    <row r="37" customFormat="false" ht="15.75" hidden="false" customHeight="false" outlineLevel="0" collapsed="false">
      <c r="A37" s="169" t="n">
        <v>6</v>
      </c>
      <c r="B37" s="244" t="s">
        <v>57</v>
      </c>
      <c r="C37" s="421" t="s">
        <v>58</v>
      </c>
      <c r="D37" s="133" t="n">
        <v>0</v>
      </c>
      <c r="E37" s="132" t="n">
        <v>20</v>
      </c>
      <c r="F37" s="133" t="n">
        <v>15</v>
      </c>
      <c r="G37" s="132" t="n">
        <v>10</v>
      </c>
      <c r="H37" s="133" t="n">
        <v>45</v>
      </c>
      <c r="I37" s="132" t="n">
        <v>20</v>
      </c>
      <c r="J37" s="133" t="n">
        <v>20</v>
      </c>
      <c r="K37" s="132" t="n">
        <v>5</v>
      </c>
      <c r="L37" s="133" t="n">
        <v>0</v>
      </c>
      <c r="M37" s="252" t="n">
        <v>5</v>
      </c>
      <c r="N37" s="317" t="n">
        <f aca="false">SUM(D37:M37)</f>
        <v>140</v>
      </c>
      <c r="O37" s="135" t="n">
        <v>6</v>
      </c>
    </row>
    <row r="38" customFormat="false" ht="15.75" hidden="false" customHeight="false" outlineLevel="0" collapsed="false">
      <c r="A38" s="81" t="n">
        <v>7</v>
      </c>
      <c r="B38" s="237" t="s">
        <v>62</v>
      </c>
      <c r="C38" s="18" t="s">
        <v>20</v>
      </c>
      <c r="D38" s="19" t="n">
        <v>15</v>
      </c>
      <c r="E38" s="20" t="n">
        <v>0</v>
      </c>
      <c r="F38" s="19" t="n">
        <v>5</v>
      </c>
      <c r="G38" s="20" t="n">
        <v>15</v>
      </c>
      <c r="H38" s="19" t="n">
        <v>0</v>
      </c>
      <c r="I38" s="20" t="n">
        <v>30</v>
      </c>
      <c r="J38" s="19" t="n">
        <v>15</v>
      </c>
      <c r="K38" s="20" t="n">
        <v>10</v>
      </c>
      <c r="L38" s="19" t="n">
        <v>20</v>
      </c>
      <c r="M38" s="199" t="n">
        <v>20</v>
      </c>
      <c r="N38" s="16" t="n">
        <f aca="false">SUM(D38:M38)</f>
        <v>130</v>
      </c>
      <c r="O38" s="122" t="n">
        <v>7</v>
      </c>
    </row>
    <row r="39" customFormat="false" ht="15.75" hidden="false" customHeight="false" outlineLevel="0" collapsed="false">
      <c r="A39" s="85" t="n">
        <v>8</v>
      </c>
      <c r="B39" s="239" t="s">
        <v>40</v>
      </c>
      <c r="C39" s="29" t="s">
        <v>17</v>
      </c>
      <c r="D39" s="31" t="n">
        <v>15</v>
      </c>
      <c r="E39" s="32" t="n">
        <v>5</v>
      </c>
      <c r="F39" s="31" t="n">
        <v>15</v>
      </c>
      <c r="G39" s="32" t="n">
        <v>5</v>
      </c>
      <c r="H39" s="31" t="n">
        <v>10</v>
      </c>
      <c r="I39" s="32" t="n">
        <v>55</v>
      </c>
      <c r="J39" s="31" t="n">
        <v>0</v>
      </c>
      <c r="K39" s="32" t="n">
        <v>5</v>
      </c>
      <c r="L39" s="31" t="n">
        <v>5</v>
      </c>
      <c r="M39" s="217" t="n">
        <v>5</v>
      </c>
      <c r="N39" s="420" t="n">
        <f aca="false">SUM(D39:M39)</f>
        <v>120</v>
      </c>
      <c r="O39" s="218" t="n">
        <v>8</v>
      </c>
    </row>
    <row r="40" customFormat="false" ht="15.75" hidden="false" customHeight="false" outlineLevel="0" collapsed="false">
      <c r="A40" s="81" t="n">
        <v>9</v>
      </c>
      <c r="B40" s="237" t="s">
        <v>33</v>
      </c>
      <c r="C40" s="26" t="s">
        <v>15</v>
      </c>
      <c r="D40" s="19" t="n">
        <v>0</v>
      </c>
      <c r="E40" s="20" t="n">
        <v>0</v>
      </c>
      <c r="F40" s="19" t="n">
        <v>45</v>
      </c>
      <c r="G40" s="20" t="n">
        <v>25</v>
      </c>
      <c r="H40" s="19" t="n">
        <v>20</v>
      </c>
      <c r="I40" s="20" t="n">
        <v>0</v>
      </c>
      <c r="J40" s="19" t="n">
        <v>5</v>
      </c>
      <c r="K40" s="20" t="n">
        <v>5</v>
      </c>
      <c r="L40" s="19" t="n">
        <v>0</v>
      </c>
      <c r="M40" s="199" t="n">
        <v>15</v>
      </c>
      <c r="N40" s="16" t="n">
        <f aca="false">SUM(D40:M40)</f>
        <v>115</v>
      </c>
      <c r="O40" s="122" t="n">
        <v>9</v>
      </c>
    </row>
    <row r="41" customFormat="false" ht="16.5" hidden="false" customHeight="false" outlineLevel="0" collapsed="false">
      <c r="A41" s="88" t="n">
        <v>10</v>
      </c>
      <c r="B41" s="241" t="s">
        <v>18</v>
      </c>
      <c r="C41" s="37" t="s">
        <v>15</v>
      </c>
      <c r="D41" s="39" t="n">
        <v>10</v>
      </c>
      <c r="E41" s="40" t="n">
        <v>15</v>
      </c>
      <c r="F41" s="39" t="n">
        <v>5</v>
      </c>
      <c r="G41" s="40" t="n">
        <v>5</v>
      </c>
      <c r="H41" s="39" t="n">
        <v>5</v>
      </c>
      <c r="I41" s="40" t="n">
        <v>20</v>
      </c>
      <c r="J41" s="39" t="n">
        <v>0</v>
      </c>
      <c r="K41" s="40" t="n">
        <v>10</v>
      </c>
      <c r="L41" s="39" t="n">
        <v>10</v>
      </c>
      <c r="M41" s="224" t="n">
        <v>5</v>
      </c>
      <c r="N41" s="36" t="n">
        <f aca="false">SUM(D41:M41)</f>
        <v>85</v>
      </c>
      <c r="O41" s="129" t="n">
        <v>10</v>
      </c>
    </row>
  </sheetData>
  <mergeCells count="18">
    <mergeCell ref="E1:K1"/>
    <mergeCell ref="A3:E3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8T16:39:32Z</dcterms:modified>
  <cp:revision>0</cp:revision>
  <dc:subject/>
  <dc:title/>
</cp:coreProperties>
</file>