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Участники" sheetId="1" state="visible" r:id="rId2"/>
    <sheet name="1 Лига" sheetId="2" state="visible" r:id="rId3"/>
    <sheet name="Топор" sheetId="3" state="visible" r:id="rId4"/>
    <sheet name="Ж 3 м" sheetId="4" state="visible" r:id="rId5"/>
    <sheet name="М 5 м" sheetId="5" state="visible" r:id="rId6"/>
    <sheet name="Ж 5 м" sheetId="6" state="visible" r:id="rId7"/>
    <sheet name="М 7 м" sheetId="7" state="visible" r:id="rId8"/>
    <sheet name="Ж 7м" sheetId="8" state="visible" r:id="rId9"/>
    <sheet name="М 9 м" sheetId="9" state="visible" r:id="rId10"/>
    <sheet name="Аб Ж" sheetId="10" state="visible" r:id="rId11"/>
    <sheet name="Аб 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09">
  <si>
    <t xml:space="preserve">III этап "Кубка Санкт-Петербурга 2017 года по спортивному метанию ножа"              по версии "Unifight"                                                                                                                                 28.10.2017 - 29.10.2017</t>
  </si>
  <si>
    <t xml:space="preserve">Участники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3м</t>
  </si>
  <si>
    <t xml:space="preserve">5м</t>
  </si>
  <si>
    <t xml:space="preserve">7м</t>
  </si>
  <si>
    <t xml:space="preserve">9м</t>
  </si>
  <si>
    <t xml:space="preserve">Топор</t>
  </si>
  <si>
    <t xml:space="preserve">Аполлонов Станислав</t>
  </si>
  <si>
    <t xml:space="preserve">РФ, Санкт-Петербург, ФСБМН СПБ</t>
  </si>
  <si>
    <t xml:space="preserve">-</t>
  </si>
  <si>
    <t xml:space="preserve">Беляев Михаил</t>
  </si>
  <si>
    <t xml:space="preserve">РФ, Санкт-Петербург, "Злая Пчела"</t>
  </si>
  <si>
    <t xml:space="preserve">Гатаулин Рашит</t>
  </si>
  <si>
    <t xml:space="preserve">Головина Татьяна</t>
  </si>
  <si>
    <t xml:space="preserve">РФ, Санкт-Петербург, "78 Легион"</t>
  </si>
  <si>
    <t xml:space="preserve">Горецкая Нина</t>
  </si>
  <si>
    <t xml:space="preserve">Долгих Наталья</t>
  </si>
  <si>
    <t xml:space="preserve">РФ, Москва, "Серебрянный нож"</t>
  </si>
  <si>
    <t xml:space="preserve">Египко Диана</t>
  </si>
  <si>
    <t xml:space="preserve">Егорова Татьяна</t>
  </si>
  <si>
    <t xml:space="preserve">РФ, Санкт-Петербург</t>
  </si>
  <si>
    <t xml:space="preserve">Зеленцов Алексей</t>
  </si>
  <si>
    <t xml:space="preserve">РФ, Москва, "школа Дмитрия Мельникова"</t>
  </si>
  <si>
    <t xml:space="preserve">Зеленцов Павел</t>
  </si>
  <si>
    <t xml:space="preserve">РФ, Нижний Новгород, "Живой клинок" </t>
  </si>
  <si>
    <t xml:space="preserve">Игнатов Александр</t>
  </si>
  <si>
    <t xml:space="preserve">Калугина Софья</t>
  </si>
  <si>
    <t xml:space="preserve">Коровин Дмитрий</t>
  </si>
  <si>
    <t xml:space="preserve">Матевосян Ашот</t>
  </si>
  <si>
    <t xml:space="preserve">Матчина Наталья</t>
  </si>
  <si>
    <t xml:space="preserve">Минин Антон</t>
  </si>
  <si>
    <t xml:space="preserve">Назаров Константин</t>
  </si>
  <si>
    <t xml:space="preserve">Немнонов Дмитрий</t>
  </si>
  <si>
    <t xml:space="preserve">Никитина Светлана</t>
  </si>
  <si>
    <t xml:space="preserve">Никонов Михаил</t>
  </si>
  <si>
    <t xml:space="preserve">Павловская Елена</t>
  </si>
  <si>
    <t xml:space="preserve">Плахотная Марина</t>
  </si>
  <si>
    <t xml:space="preserve">Решетило Алексей</t>
  </si>
  <si>
    <t xml:space="preserve">РФ, Санкт-Петербург, казачий хутор "Приморский"</t>
  </si>
  <si>
    <t xml:space="preserve">Соколов Юрий</t>
  </si>
  <si>
    <t xml:space="preserve">Сорокина Ирина</t>
  </si>
  <si>
    <t xml:space="preserve">Ульянова Наталья</t>
  </si>
  <si>
    <t xml:space="preserve">Фокина Ольга</t>
  </si>
  <si>
    <t xml:space="preserve">Шлоков Роман</t>
  </si>
  <si>
    <t xml:space="preserve">РФ, Москва, Freeknife</t>
  </si>
  <si>
    <t xml:space="preserve">Юденков Олег</t>
  </si>
  <si>
    <t xml:space="preserve">РФ, Саратов</t>
  </si>
  <si>
    <t xml:space="preserve">Яковлев Сергей</t>
  </si>
  <si>
    <t xml:space="preserve">Яциненко Александр</t>
  </si>
  <si>
    <t xml:space="preserve">1-я Лиг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РФ, Санкт-Петербург, "Злая пчела"</t>
  </si>
  <si>
    <t xml:space="preserve">Финалы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Метание Топора</t>
  </si>
  <si>
    <t xml:space="preserve">РФ. Москва, "школа Дмитрия Мельникова"</t>
  </si>
  <si>
    <t xml:space="preserve">РФ, Москва, "Freeknife"</t>
  </si>
  <si>
    <t xml:space="preserve">Апполонов Станислав</t>
  </si>
  <si>
    <t xml:space="preserve">Финалы Мужчины 7 метров</t>
  </si>
  <si>
    <t xml:space="preserve">Финалы Женщины 4 метра</t>
  </si>
  <si>
    <t xml:space="preserve">Женщины дистанция 3 метра</t>
  </si>
  <si>
    <t xml:space="preserve">Финалы 3 м Женщины</t>
  </si>
  <si>
    <t xml:space="preserve">Мужчины дистанция 5 метров</t>
  </si>
  <si>
    <t xml:space="preserve">Финалы 5 м Мужчины</t>
  </si>
  <si>
    <t xml:space="preserve">Женщины дистанция 5 метров</t>
  </si>
  <si>
    <t xml:space="preserve">Финалы 5 м Женщины</t>
  </si>
  <si>
    <t xml:space="preserve">Мужчины дистанция 7 метров</t>
  </si>
  <si>
    <t xml:space="preserve">Финалы 7 м Мужчины</t>
  </si>
  <si>
    <t xml:space="preserve">Женщины дистанция 7 метров</t>
  </si>
  <si>
    <t xml:space="preserve">РФ, Санкт-Петербург,"Злая пчела"</t>
  </si>
  <si>
    <t xml:space="preserve">Мужчины дистанция 9 метров</t>
  </si>
  <si>
    <t xml:space="preserve">Финалы 9 м Мужчины</t>
  </si>
  <si>
    <t xml:space="preserve">Абсолютное первенство Женщины</t>
  </si>
  <si>
    <t xml:space="preserve"> 3 метра</t>
  </si>
  <si>
    <t xml:space="preserve">Абсолютное первенство (претенденты)</t>
  </si>
  <si>
    <t xml:space="preserve">Сумма</t>
  </si>
  <si>
    <t xml:space="preserve">5 метров</t>
  </si>
  <si>
    <t xml:space="preserve">3+5м</t>
  </si>
  <si>
    <t xml:space="preserve">      </t>
  </si>
  <si>
    <t xml:space="preserve">7 Метров</t>
  </si>
  <si>
    <t xml:space="preserve">3+5+7м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Абсолютное первенство Мужчины</t>
  </si>
  <si>
    <t xml:space="preserve"> 5 метров</t>
  </si>
  <si>
    <t xml:space="preserve">7 метров</t>
  </si>
  <si>
    <t xml:space="preserve">5+7</t>
  </si>
  <si>
    <t xml:space="preserve">9 Метров</t>
  </si>
  <si>
    <t xml:space="preserve">5+7+9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6"/>
      <name val="Cambria"/>
      <family val="1"/>
      <charset val="204"/>
    </font>
    <font>
      <sz val="12"/>
      <name val="Calibri"/>
      <family val="2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46.28"/>
    <col collapsed="false" customWidth="true" hidden="false" outlineLevel="0" max="9" min="4" style="1" width="9.14"/>
  </cols>
  <sheetData>
    <row r="1" customFormat="false" ht="6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9" t="s">
        <v>9</v>
      </c>
      <c r="I4" s="10" t="s">
        <v>10</v>
      </c>
    </row>
    <row r="5" customFormat="false" ht="15" hidden="false" customHeight="false" outlineLevel="0" collapsed="false">
      <c r="A5" s="11" t="n">
        <v>1</v>
      </c>
      <c r="B5" s="12" t="s">
        <v>11</v>
      </c>
      <c r="C5" s="13" t="s">
        <v>12</v>
      </c>
      <c r="D5" s="14"/>
      <c r="E5" s="15"/>
      <c r="F5" s="14" t="s">
        <v>13</v>
      </c>
      <c r="G5" s="15" t="s">
        <v>13</v>
      </c>
      <c r="H5" s="14" t="s">
        <v>13</v>
      </c>
      <c r="I5" s="15"/>
    </row>
    <row r="6" customFormat="false" ht="15" hidden="false" customHeight="false" outlineLevel="0" collapsed="false">
      <c r="A6" s="16" t="n">
        <v>2</v>
      </c>
      <c r="B6" s="17" t="s">
        <v>14</v>
      </c>
      <c r="C6" s="18" t="s">
        <v>15</v>
      </c>
      <c r="D6" s="19" t="s">
        <v>13</v>
      </c>
      <c r="E6" s="20"/>
      <c r="F6" s="19" t="s">
        <v>13</v>
      </c>
      <c r="G6" s="20" t="s">
        <v>13</v>
      </c>
      <c r="H6" s="19" t="s">
        <v>13</v>
      </c>
      <c r="I6" s="20" t="s">
        <v>13</v>
      </c>
    </row>
    <row r="7" customFormat="false" ht="15" hidden="false" customHeight="false" outlineLevel="0" collapsed="false">
      <c r="A7" s="16" t="n">
        <v>3</v>
      </c>
      <c r="B7" s="21" t="s">
        <v>16</v>
      </c>
      <c r="C7" s="22" t="s">
        <v>15</v>
      </c>
      <c r="D7" s="19"/>
      <c r="E7" s="20"/>
      <c r="F7" s="19" t="s">
        <v>13</v>
      </c>
      <c r="G7" s="20" t="s">
        <v>13</v>
      </c>
      <c r="H7" s="19" t="s">
        <v>13</v>
      </c>
      <c r="I7" s="20" t="s">
        <v>13</v>
      </c>
    </row>
    <row r="8" customFormat="false" ht="15" hidden="false" customHeight="false" outlineLevel="0" collapsed="false">
      <c r="A8" s="16" t="n">
        <v>4</v>
      </c>
      <c r="B8" s="21" t="s">
        <v>17</v>
      </c>
      <c r="C8" s="17" t="s">
        <v>18</v>
      </c>
      <c r="D8" s="19"/>
      <c r="E8" s="20" t="s">
        <v>13</v>
      </c>
      <c r="F8" s="19" t="s">
        <v>13</v>
      </c>
      <c r="G8" s="20" t="s">
        <v>13</v>
      </c>
      <c r="H8" s="19"/>
      <c r="I8" s="20" t="s">
        <v>13</v>
      </c>
    </row>
    <row r="9" customFormat="false" ht="15" hidden="false" customHeight="false" outlineLevel="0" collapsed="false">
      <c r="A9" s="16" t="n">
        <v>5</v>
      </c>
      <c r="B9" s="17" t="s">
        <v>19</v>
      </c>
      <c r="C9" s="18" t="s">
        <v>15</v>
      </c>
      <c r="D9" s="19"/>
      <c r="E9" s="20" t="s">
        <v>13</v>
      </c>
      <c r="F9" s="19" t="s">
        <v>13</v>
      </c>
      <c r="G9" s="20" t="s">
        <v>13</v>
      </c>
      <c r="H9" s="19"/>
      <c r="I9" s="20" t="s">
        <v>13</v>
      </c>
    </row>
    <row r="10" customFormat="false" ht="15" hidden="false" customHeight="false" outlineLevel="0" collapsed="false">
      <c r="A10" s="16" t="n">
        <v>6</v>
      </c>
      <c r="B10" s="17" t="s">
        <v>20</v>
      </c>
      <c r="C10" s="18" t="s">
        <v>21</v>
      </c>
      <c r="D10" s="19"/>
      <c r="E10" s="20" t="s">
        <v>13</v>
      </c>
      <c r="F10" s="19" t="s">
        <v>13</v>
      </c>
      <c r="G10" s="20" t="s">
        <v>13</v>
      </c>
      <c r="H10" s="19"/>
      <c r="I10" s="20" t="s">
        <v>13</v>
      </c>
    </row>
    <row r="11" customFormat="false" ht="15" hidden="false" customHeight="false" outlineLevel="0" collapsed="false">
      <c r="A11" s="16" t="n">
        <v>7</v>
      </c>
      <c r="B11" s="21" t="s">
        <v>22</v>
      </c>
      <c r="C11" s="18" t="s">
        <v>12</v>
      </c>
      <c r="D11" s="19"/>
      <c r="E11" s="20" t="s">
        <v>13</v>
      </c>
      <c r="F11" s="19" t="s">
        <v>13</v>
      </c>
      <c r="G11" s="20" t="s">
        <v>13</v>
      </c>
      <c r="H11" s="19"/>
      <c r="I11" s="20"/>
    </row>
    <row r="12" customFormat="false" ht="15" hidden="false" customHeight="false" outlineLevel="0" collapsed="false">
      <c r="A12" s="16" t="n">
        <v>8</v>
      </c>
      <c r="B12" s="21" t="s">
        <v>23</v>
      </c>
      <c r="C12" s="23" t="s">
        <v>24</v>
      </c>
      <c r="D12" s="19"/>
      <c r="E12" s="20" t="s">
        <v>13</v>
      </c>
      <c r="F12" s="19" t="s">
        <v>13</v>
      </c>
      <c r="G12" s="20" t="s">
        <v>13</v>
      </c>
      <c r="H12" s="19"/>
      <c r="I12" s="20" t="s">
        <v>13</v>
      </c>
    </row>
    <row r="13" customFormat="false" ht="15" hidden="false" customHeight="false" outlineLevel="0" collapsed="false">
      <c r="A13" s="16" t="n">
        <v>9</v>
      </c>
      <c r="B13" s="21" t="s">
        <v>25</v>
      </c>
      <c r="C13" s="17" t="s">
        <v>26</v>
      </c>
      <c r="D13" s="19"/>
      <c r="E13" s="20"/>
      <c r="F13" s="19" t="s">
        <v>13</v>
      </c>
      <c r="G13" s="20" t="s">
        <v>13</v>
      </c>
      <c r="H13" s="19" t="s">
        <v>13</v>
      </c>
      <c r="I13" s="20" t="s">
        <v>13</v>
      </c>
    </row>
    <row r="14" customFormat="false" ht="15" hidden="false" customHeight="false" outlineLevel="0" collapsed="false">
      <c r="A14" s="16" t="n">
        <v>10</v>
      </c>
      <c r="B14" s="21" t="s">
        <v>27</v>
      </c>
      <c r="C14" s="22" t="s">
        <v>28</v>
      </c>
      <c r="D14" s="19"/>
      <c r="E14" s="20"/>
      <c r="F14" s="19" t="s">
        <v>13</v>
      </c>
      <c r="G14" s="20" t="s">
        <v>13</v>
      </c>
      <c r="H14" s="19" t="s">
        <v>13</v>
      </c>
      <c r="I14" s="20" t="s">
        <v>13</v>
      </c>
    </row>
    <row r="15" customFormat="false" ht="15" hidden="false" customHeight="false" outlineLevel="0" collapsed="false">
      <c r="A15" s="16" t="n">
        <v>11</v>
      </c>
      <c r="B15" s="17" t="s">
        <v>29</v>
      </c>
      <c r="C15" s="17" t="s">
        <v>18</v>
      </c>
      <c r="D15" s="19"/>
      <c r="E15" s="20"/>
      <c r="F15" s="19" t="s">
        <v>13</v>
      </c>
      <c r="G15" s="20" t="s">
        <v>13</v>
      </c>
      <c r="H15" s="19" t="s">
        <v>13</v>
      </c>
      <c r="I15" s="20" t="s">
        <v>13</v>
      </c>
    </row>
    <row r="16" customFormat="false" ht="15" hidden="false" customHeight="false" outlineLevel="0" collapsed="false">
      <c r="A16" s="16" t="n">
        <v>12</v>
      </c>
      <c r="B16" s="17" t="s">
        <v>30</v>
      </c>
      <c r="C16" s="17" t="s">
        <v>18</v>
      </c>
      <c r="D16" s="19" t="s">
        <v>13</v>
      </c>
      <c r="E16" s="20" t="s">
        <v>13</v>
      </c>
      <c r="F16" s="19" t="s">
        <v>13</v>
      </c>
      <c r="G16" s="20"/>
      <c r="H16" s="19"/>
      <c r="I16" s="20" t="s">
        <v>13</v>
      </c>
    </row>
    <row r="17" customFormat="false" ht="15" hidden="false" customHeight="false" outlineLevel="0" collapsed="false">
      <c r="A17" s="16" t="n">
        <v>13</v>
      </c>
      <c r="B17" s="21" t="s">
        <v>31</v>
      </c>
      <c r="C17" s="17" t="s">
        <v>18</v>
      </c>
      <c r="D17" s="19"/>
      <c r="E17" s="20"/>
      <c r="F17" s="19" t="s">
        <v>13</v>
      </c>
      <c r="G17" s="20" t="s">
        <v>13</v>
      </c>
      <c r="H17" s="19" t="s">
        <v>13</v>
      </c>
      <c r="I17" s="20" t="s">
        <v>13</v>
      </c>
    </row>
    <row r="18" customFormat="false" ht="15" hidden="false" customHeight="false" outlineLevel="0" collapsed="false">
      <c r="A18" s="16" t="n">
        <v>14</v>
      </c>
      <c r="B18" s="21" t="s">
        <v>32</v>
      </c>
      <c r="C18" s="17" t="s">
        <v>18</v>
      </c>
      <c r="D18" s="19"/>
      <c r="E18" s="20"/>
      <c r="F18" s="19" t="s">
        <v>13</v>
      </c>
      <c r="G18" s="20" t="s">
        <v>13</v>
      </c>
      <c r="H18" s="19" t="s">
        <v>13</v>
      </c>
      <c r="I18" s="20" t="s">
        <v>13</v>
      </c>
    </row>
    <row r="19" customFormat="false" ht="15" hidden="false" customHeight="false" outlineLevel="0" collapsed="false">
      <c r="A19" s="16" t="n">
        <v>15</v>
      </c>
      <c r="B19" s="21" t="s">
        <v>33</v>
      </c>
      <c r="C19" s="17" t="s">
        <v>18</v>
      </c>
      <c r="D19" s="19"/>
      <c r="E19" s="20" t="s">
        <v>13</v>
      </c>
      <c r="F19" s="19" t="s">
        <v>13</v>
      </c>
      <c r="G19" s="20" t="s">
        <v>13</v>
      </c>
      <c r="H19" s="19"/>
      <c r="I19" s="20" t="s">
        <v>13</v>
      </c>
    </row>
    <row r="20" customFormat="false" ht="15" hidden="false" customHeight="false" outlineLevel="0" collapsed="false">
      <c r="A20" s="16" t="n">
        <v>16</v>
      </c>
      <c r="B20" s="21" t="s">
        <v>34</v>
      </c>
      <c r="C20" s="22" t="s">
        <v>15</v>
      </c>
      <c r="D20" s="19"/>
      <c r="E20" s="20"/>
      <c r="F20" s="19" t="s">
        <v>13</v>
      </c>
      <c r="G20" s="20" t="s">
        <v>13</v>
      </c>
      <c r="H20" s="19" t="s">
        <v>13</v>
      </c>
      <c r="I20" s="20" t="s">
        <v>13</v>
      </c>
    </row>
    <row r="21" customFormat="false" ht="15" hidden="false" customHeight="false" outlineLevel="0" collapsed="false">
      <c r="A21" s="16" t="n">
        <v>17</v>
      </c>
      <c r="B21" s="17" t="s">
        <v>35</v>
      </c>
      <c r="C21" s="22" t="s">
        <v>15</v>
      </c>
      <c r="D21" s="19"/>
      <c r="E21" s="20"/>
      <c r="F21" s="19" t="s">
        <v>13</v>
      </c>
      <c r="G21" s="20" t="s">
        <v>13</v>
      </c>
      <c r="H21" s="19" t="s">
        <v>13</v>
      </c>
      <c r="I21" s="20" t="s">
        <v>13</v>
      </c>
    </row>
    <row r="22" customFormat="false" ht="15" hidden="false" customHeight="false" outlineLevel="0" collapsed="false">
      <c r="A22" s="16" t="n">
        <v>18</v>
      </c>
      <c r="B22" s="17" t="s">
        <v>36</v>
      </c>
      <c r="C22" s="17" t="s">
        <v>18</v>
      </c>
      <c r="D22" s="19"/>
      <c r="E22" s="20"/>
      <c r="F22" s="19" t="s">
        <v>13</v>
      </c>
      <c r="G22" s="20" t="s">
        <v>13</v>
      </c>
      <c r="H22" s="19" t="s">
        <v>13</v>
      </c>
      <c r="I22" s="20" t="s">
        <v>13</v>
      </c>
    </row>
    <row r="23" customFormat="false" ht="15" hidden="false" customHeight="false" outlineLevel="0" collapsed="false">
      <c r="A23" s="16" t="n">
        <v>19</v>
      </c>
      <c r="B23" s="21" t="s">
        <v>37</v>
      </c>
      <c r="C23" s="18" t="s">
        <v>21</v>
      </c>
      <c r="D23" s="19"/>
      <c r="E23" s="20" t="s">
        <v>13</v>
      </c>
      <c r="F23" s="19" t="s">
        <v>13</v>
      </c>
      <c r="G23" s="20" t="s">
        <v>13</v>
      </c>
      <c r="H23" s="19"/>
      <c r="I23" s="20" t="s">
        <v>13</v>
      </c>
    </row>
    <row r="24" customFormat="false" ht="15" hidden="false" customHeight="false" outlineLevel="0" collapsed="false">
      <c r="A24" s="16" t="n">
        <v>20</v>
      </c>
      <c r="B24" s="21" t="s">
        <v>38</v>
      </c>
      <c r="C24" s="17" t="s">
        <v>18</v>
      </c>
      <c r="D24" s="19"/>
      <c r="E24" s="20"/>
      <c r="F24" s="19" t="s">
        <v>13</v>
      </c>
      <c r="G24" s="20" t="s">
        <v>13</v>
      </c>
      <c r="H24" s="19" t="s">
        <v>13</v>
      </c>
      <c r="I24" s="20" t="s">
        <v>13</v>
      </c>
    </row>
    <row r="25" customFormat="false" ht="15" hidden="false" customHeight="false" outlineLevel="0" collapsed="false">
      <c r="A25" s="16" t="n">
        <v>21</v>
      </c>
      <c r="B25" s="17" t="s">
        <v>39</v>
      </c>
      <c r="C25" s="22" t="s">
        <v>15</v>
      </c>
      <c r="D25" s="19" t="s">
        <v>13</v>
      </c>
      <c r="E25" s="20" t="s">
        <v>13</v>
      </c>
      <c r="F25" s="19" t="s">
        <v>13</v>
      </c>
      <c r="G25" s="20" t="s">
        <v>13</v>
      </c>
      <c r="H25" s="19"/>
      <c r="I25" s="20" t="s">
        <v>13</v>
      </c>
    </row>
    <row r="26" customFormat="false" ht="15" hidden="false" customHeight="false" outlineLevel="0" collapsed="false">
      <c r="A26" s="16" t="n">
        <v>22</v>
      </c>
      <c r="B26" s="21" t="s">
        <v>40</v>
      </c>
      <c r="C26" s="17" t="s">
        <v>26</v>
      </c>
      <c r="D26" s="19" t="s">
        <v>13</v>
      </c>
      <c r="E26" s="20" t="s">
        <v>13</v>
      </c>
      <c r="F26" s="19" t="s">
        <v>13</v>
      </c>
      <c r="G26" s="20" t="s">
        <v>13</v>
      </c>
      <c r="H26" s="19"/>
      <c r="I26" s="20" t="s">
        <v>13</v>
      </c>
    </row>
    <row r="27" customFormat="false" ht="15" hidden="false" customHeight="false" outlineLevel="0" collapsed="false">
      <c r="A27" s="16" t="n">
        <v>23</v>
      </c>
      <c r="B27" s="17" t="s">
        <v>41</v>
      </c>
      <c r="C27" s="18" t="s">
        <v>42</v>
      </c>
      <c r="D27" s="19" t="s">
        <v>13</v>
      </c>
      <c r="E27" s="20"/>
      <c r="F27" s="19" t="s">
        <v>13</v>
      </c>
      <c r="G27" s="20" t="s">
        <v>13</v>
      </c>
      <c r="H27" s="19" t="s">
        <v>13</v>
      </c>
      <c r="I27" s="20" t="s">
        <v>13</v>
      </c>
    </row>
    <row r="28" customFormat="false" ht="15" hidden="false" customHeight="false" outlineLevel="0" collapsed="false">
      <c r="A28" s="16" t="n">
        <v>24</v>
      </c>
      <c r="B28" s="21" t="s">
        <v>43</v>
      </c>
      <c r="C28" s="17" t="s">
        <v>18</v>
      </c>
      <c r="D28" s="19"/>
      <c r="E28" s="20"/>
      <c r="F28" s="19" t="s">
        <v>13</v>
      </c>
      <c r="G28" s="20" t="s">
        <v>13</v>
      </c>
      <c r="H28" s="19" t="s">
        <v>13</v>
      </c>
      <c r="I28" s="20" t="s">
        <v>13</v>
      </c>
    </row>
    <row r="29" customFormat="false" ht="15" hidden="false" customHeight="false" outlineLevel="0" collapsed="false">
      <c r="A29" s="16" t="n">
        <v>25</v>
      </c>
      <c r="B29" s="21" t="s">
        <v>44</v>
      </c>
      <c r="C29" s="17" t="s">
        <v>18</v>
      </c>
      <c r="D29" s="19" t="s">
        <v>13</v>
      </c>
      <c r="E29" s="20" t="s">
        <v>13</v>
      </c>
      <c r="F29" s="19" t="s">
        <v>13</v>
      </c>
      <c r="G29" s="20"/>
      <c r="H29" s="19"/>
      <c r="I29" s="20"/>
    </row>
    <row r="30" customFormat="false" ht="15" hidden="false" customHeight="false" outlineLevel="0" collapsed="false">
      <c r="A30" s="16" t="n">
        <v>26</v>
      </c>
      <c r="B30" s="21" t="s">
        <v>45</v>
      </c>
      <c r="C30" s="17" t="s">
        <v>18</v>
      </c>
      <c r="D30" s="19"/>
      <c r="E30" s="20" t="s">
        <v>13</v>
      </c>
      <c r="F30" s="19" t="s">
        <v>13</v>
      </c>
      <c r="G30" s="20" t="s">
        <v>13</v>
      </c>
      <c r="H30" s="19"/>
      <c r="I30" s="20" t="s">
        <v>13</v>
      </c>
    </row>
    <row r="31" customFormat="false" ht="15" hidden="false" customHeight="false" outlineLevel="0" collapsed="false">
      <c r="A31" s="16" t="n">
        <v>27</v>
      </c>
      <c r="B31" s="21" t="s">
        <v>46</v>
      </c>
      <c r="C31" s="17" t="s">
        <v>18</v>
      </c>
      <c r="D31" s="19" t="s">
        <v>13</v>
      </c>
      <c r="E31" s="20" t="s">
        <v>13</v>
      </c>
      <c r="F31" s="19" t="s">
        <v>13</v>
      </c>
      <c r="G31" s="20"/>
      <c r="H31" s="19"/>
      <c r="I31" s="20"/>
    </row>
    <row r="32" customFormat="false" ht="15" hidden="false" customHeight="false" outlineLevel="0" collapsed="false">
      <c r="A32" s="16" t="n">
        <v>28</v>
      </c>
      <c r="B32" s="21" t="s">
        <v>47</v>
      </c>
      <c r="C32" s="18" t="s">
        <v>48</v>
      </c>
      <c r="D32" s="19"/>
      <c r="E32" s="20"/>
      <c r="F32" s="19" t="s">
        <v>13</v>
      </c>
      <c r="G32" s="20" t="s">
        <v>13</v>
      </c>
      <c r="H32" s="19" t="s">
        <v>13</v>
      </c>
      <c r="I32" s="20" t="s">
        <v>13</v>
      </c>
    </row>
    <row r="33" customFormat="false" ht="15" hidden="false" customHeight="false" outlineLevel="0" collapsed="false">
      <c r="A33" s="16" t="n">
        <v>29</v>
      </c>
      <c r="B33" s="21" t="s">
        <v>49</v>
      </c>
      <c r="C33" s="18" t="s">
        <v>50</v>
      </c>
      <c r="D33" s="19" t="s">
        <v>13</v>
      </c>
      <c r="E33" s="20"/>
      <c r="F33" s="19" t="s">
        <v>13</v>
      </c>
      <c r="G33" s="20" t="s">
        <v>13</v>
      </c>
      <c r="H33" s="19" t="s">
        <v>13</v>
      </c>
      <c r="I33" s="20" t="s">
        <v>13</v>
      </c>
    </row>
    <row r="34" customFormat="false" ht="15" hidden="false" customHeight="false" outlineLevel="0" collapsed="false">
      <c r="A34" s="16" t="n">
        <v>30</v>
      </c>
      <c r="B34" s="21" t="s">
        <v>51</v>
      </c>
      <c r="C34" s="17" t="s">
        <v>18</v>
      </c>
      <c r="D34" s="19"/>
      <c r="E34" s="20"/>
      <c r="F34" s="19" t="s">
        <v>13</v>
      </c>
      <c r="G34" s="20" t="s">
        <v>13</v>
      </c>
      <c r="H34" s="19" t="s">
        <v>13</v>
      </c>
      <c r="I34" s="20" t="s">
        <v>13</v>
      </c>
    </row>
    <row r="35" customFormat="false" ht="15.75" hidden="false" customHeight="false" outlineLevel="0" collapsed="false">
      <c r="A35" s="24" t="n">
        <v>31</v>
      </c>
      <c r="B35" s="25" t="s">
        <v>52</v>
      </c>
      <c r="C35" s="17" t="s">
        <v>18</v>
      </c>
      <c r="D35" s="26"/>
      <c r="E35" s="27"/>
      <c r="F35" s="26" t="s">
        <v>13</v>
      </c>
      <c r="G35" s="27" t="s">
        <v>13</v>
      </c>
      <c r="H35" s="26" t="s">
        <v>13</v>
      </c>
      <c r="I35" s="27" t="s">
        <v>13</v>
      </c>
    </row>
    <row r="36" customFormat="false" ht="15" hidden="false" customHeight="false" outlineLevel="0" collapsed="false">
      <c r="B36" s="28"/>
    </row>
    <row r="37" customFormat="false" ht="15" hidden="false" customHeight="false" outlineLevel="0" collapsed="false">
      <c r="B37" s="28"/>
    </row>
  </sheetData>
  <mergeCells count="2">
    <mergeCell ref="B1:H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42.7"/>
    <col collapsed="false" customWidth="true" hidden="false" outlineLevel="0" max="15" min="4" style="0" width="7.99"/>
    <col collapsed="false" customWidth="true" hidden="false" outlineLevel="0" max="17" min="17" style="0" width="19.56"/>
  </cols>
  <sheetData>
    <row r="1" customFormat="false" ht="21" hidden="false" customHeight="true" outlineLevel="0" collapsed="false">
      <c r="E1" s="117" t="s">
        <v>88</v>
      </c>
      <c r="F1" s="117"/>
      <c r="G1" s="117"/>
      <c r="H1" s="117"/>
      <c r="I1" s="117"/>
      <c r="J1" s="117"/>
      <c r="K1" s="117"/>
    </row>
    <row r="2" customFormat="false" ht="15.75" hidden="false" customHeight="false" outlineLevel="0" collapsed="false"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9.5" hidden="false" customHeight="false" outlineLevel="0" collapsed="false">
      <c r="A3" s="390" t="s">
        <v>89</v>
      </c>
      <c r="B3" s="390"/>
      <c r="C3" s="390"/>
      <c r="D3" s="1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Q3" s="391" t="s">
        <v>90</v>
      </c>
      <c r="R3" s="391"/>
      <c r="S3" s="391"/>
      <c r="T3" s="391"/>
      <c r="U3" s="391"/>
    </row>
    <row r="4" customFormat="false" ht="16.5" hidden="false" customHeight="false" outlineLevel="0" collapsed="false">
      <c r="A4" s="392" t="s">
        <v>2</v>
      </c>
      <c r="B4" s="36" t="s">
        <v>55</v>
      </c>
      <c r="C4" s="271" t="s">
        <v>4</v>
      </c>
      <c r="D4" s="36" t="s">
        <v>56</v>
      </c>
      <c r="E4" s="393" t="s">
        <v>57</v>
      </c>
      <c r="F4" s="394" t="s">
        <v>58</v>
      </c>
      <c r="G4" s="393" t="s">
        <v>59</v>
      </c>
      <c r="H4" s="394" t="s">
        <v>60</v>
      </c>
      <c r="I4" s="393" t="s">
        <v>64</v>
      </c>
      <c r="J4" s="394" t="s">
        <v>65</v>
      </c>
      <c r="K4" s="393" t="s">
        <v>66</v>
      </c>
      <c r="L4" s="394" t="s">
        <v>67</v>
      </c>
      <c r="M4" s="393" t="s">
        <v>68</v>
      </c>
      <c r="N4" s="273" t="s">
        <v>91</v>
      </c>
      <c r="O4" s="395"/>
      <c r="Q4" s="396" t="s">
        <v>3</v>
      </c>
      <c r="R4" s="397" t="s">
        <v>6</v>
      </c>
      <c r="S4" s="398" t="s">
        <v>7</v>
      </c>
      <c r="T4" s="397" t="s">
        <v>8</v>
      </c>
      <c r="U4" s="399" t="s">
        <v>61</v>
      </c>
    </row>
    <row r="5" customFormat="false" ht="15.75" hidden="false" customHeight="false" outlineLevel="0" collapsed="false">
      <c r="A5" s="400" t="n">
        <v>1</v>
      </c>
      <c r="B5" s="401" t="s">
        <v>33</v>
      </c>
      <c r="C5" s="402" t="s">
        <v>18</v>
      </c>
      <c r="D5" s="403" t="n">
        <v>40</v>
      </c>
      <c r="E5" s="404" t="n">
        <v>25</v>
      </c>
      <c r="F5" s="404" t="n">
        <v>20</v>
      </c>
      <c r="G5" s="404" t="n">
        <v>50</v>
      </c>
      <c r="H5" s="404" t="n">
        <v>30</v>
      </c>
      <c r="I5" s="404" t="n">
        <v>50</v>
      </c>
      <c r="J5" s="404" t="n">
        <v>50</v>
      </c>
      <c r="K5" s="404" t="n">
        <v>20</v>
      </c>
      <c r="L5" s="404" t="n">
        <v>40</v>
      </c>
      <c r="M5" s="405" t="n">
        <v>30</v>
      </c>
      <c r="N5" s="406" t="n">
        <f aca="false">SUM(D5:M5)</f>
        <v>355</v>
      </c>
      <c r="O5" s="407"/>
      <c r="Q5" s="39" t="s">
        <v>45</v>
      </c>
      <c r="R5" s="124" t="n">
        <v>515</v>
      </c>
      <c r="S5" s="124" t="n">
        <v>375</v>
      </c>
      <c r="T5" s="408" t="n">
        <v>205</v>
      </c>
      <c r="U5" s="124" t="n">
        <f aca="false">SUM(R5:T5)</f>
        <v>1095</v>
      </c>
    </row>
    <row r="6" customFormat="false" ht="15.75" hidden="false" customHeight="false" outlineLevel="0" collapsed="false">
      <c r="A6" s="409" t="n">
        <v>2</v>
      </c>
      <c r="B6" s="21" t="s">
        <v>40</v>
      </c>
      <c r="C6" s="17" t="s">
        <v>26</v>
      </c>
      <c r="D6" s="164" t="n">
        <v>55</v>
      </c>
      <c r="E6" s="410" t="n">
        <v>45</v>
      </c>
      <c r="F6" s="410" t="n">
        <v>45</v>
      </c>
      <c r="G6" s="410" t="n">
        <v>55</v>
      </c>
      <c r="H6" s="410" t="n">
        <v>35</v>
      </c>
      <c r="I6" s="410" t="n">
        <v>60</v>
      </c>
      <c r="J6" s="410" t="n">
        <v>50</v>
      </c>
      <c r="K6" s="410" t="n">
        <v>50</v>
      </c>
      <c r="L6" s="410" t="n">
        <v>30</v>
      </c>
      <c r="M6" s="411" t="n">
        <v>55</v>
      </c>
      <c r="N6" s="412" t="n">
        <f aca="false">SUM(D6:M6)</f>
        <v>480</v>
      </c>
      <c r="O6" s="407"/>
      <c r="Q6" s="52" t="s">
        <v>19</v>
      </c>
      <c r="R6" s="127" t="n">
        <v>470</v>
      </c>
      <c r="S6" s="127" t="n">
        <v>410</v>
      </c>
      <c r="T6" s="413" t="n">
        <v>205</v>
      </c>
      <c r="U6" s="127" t="n">
        <f aca="false">SUM(R6:T6)</f>
        <v>1085</v>
      </c>
    </row>
    <row r="7" customFormat="false" ht="15.75" hidden="false" customHeight="false" outlineLevel="0" collapsed="false">
      <c r="A7" s="409" t="n">
        <v>3</v>
      </c>
      <c r="B7" s="17" t="s">
        <v>19</v>
      </c>
      <c r="C7" s="22" t="s">
        <v>62</v>
      </c>
      <c r="D7" s="164" t="n">
        <v>50</v>
      </c>
      <c r="E7" s="410" t="n">
        <v>45</v>
      </c>
      <c r="F7" s="410" t="n">
        <v>60</v>
      </c>
      <c r="G7" s="410" t="n">
        <v>60</v>
      </c>
      <c r="H7" s="410" t="n">
        <v>45</v>
      </c>
      <c r="I7" s="410" t="n">
        <v>35</v>
      </c>
      <c r="J7" s="410" t="n">
        <v>40</v>
      </c>
      <c r="K7" s="410" t="n">
        <v>45</v>
      </c>
      <c r="L7" s="410" t="n">
        <v>55</v>
      </c>
      <c r="M7" s="411" t="n">
        <v>50</v>
      </c>
      <c r="N7" s="412" t="n">
        <f aca="false">SUM(D7:M7)</f>
        <v>485</v>
      </c>
      <c r="O7" s="407"/>
      <c r="Q7" s="46" t="s">
        <v>37</v>
      </c>
      <c r="R7" s="127" t="n">
        <v>555</v>
      </c>
      <c r="S7" s="127" t="n">
        <v>335</v>
      </c>
      <c r="T7" s="413" t="n">
        <v>155</v>
      </c>
      <c r="U7" s="127" t="n">
        <f aca="false">SUM(R7:T7)</f>
        <v>1045</v>
      </c>
    </row>
    <row r="8" customFormat="false" ht="15.75" hidden="false" customHeight="false" outlineLevel="0" collapsed="false">
      <c r="A8" s="409" t="n">
        <v>4</v>
      </c>
      <c r="B8" s="21" t="s">
        <v>45</v>
      </c>
      <c r="C8" s="17" t="s">
        <v>18</v>
      </c>
      <c r="D8" s="164" t="n">
        <v>55</v>
      </c>
      <c r="E8" s="410" t="n">
        <v>60</v>
      </c>
      <c r="F8" s="410" t="n">
        <v>50</v>
      </c>
      <c r="G8" s="410" t="n">
        <v>55</v>
      </c>
      <c r="H8" s="410" t="n">
        <v>55</v>
      </c>
      <c r="I8" s="410" t="n">
        <v>35</v>
      </c>
      <c r="J8" s="410" t="n">
        <v>60</v>
      </c>
      <c r="K8" s="410" t="n">
        <v>45</v>
      </c>
      <c r="L8" s="410" t="n">
        <v>55</v>
      </c>
      <c r="M8" s="411" t="n">
        <v>45</v>
      </c>
      <c r="N8" s="412" t="n">
        <f aca="false">SUM(D8:M8)</f>
        <v>515</v>
      </c>
      <c r="O8" s="407"/>
      <c r="Q8" s="46" t="s">
        <v>40</v>
      </c>
      <c r="R8" s="127" t="n">
        <v>525</v>
      </c>
      <c r="S8" s="127" t="n">
        <v>260</v>
      </c>
      <c r="T8" s="413" t="n">
        <v>150</v>
      </c>
      <c r="U8" s="127" t="n">
        <f aca="false">SUM(R8:T8)</f>
        <v>935</v>
      </c>
    </row>
    <row r="9" customFormat="false" ht="16.5" hidden="false" customHeight="false" outlineLevel="0" collapsed="false">
      <c r="A9" s="414" t="n">
        <v>5</v>
      </c>
      <c r="B9" s="415" t="s">
        <v>37</v>
      </c>
      <c r="C9" s="167" t="s">
        <v>21</v>
      </c>
      <c r="D9" s="416" t="n">
        <v>55</v>
      </c>
      <c r="E9" s="417" t="n">
        <v>50</v>
      </c>
      <c r="F9" s="417" t="n">
        <v>40</v>
      </c>
      <c r="G9" s="417" t="n">
        <v>55</v>
      </c>
      <c r="H9" s="417" t="n">
        <v>60</v>
      </c>
      <c r="I9" s="417" t="n">
        <v>45</v>
      </c>
      <c r="J9" s="417" t="n">
        <v>50</v>
      </c>
      <c r="K9" s="417" t="n">
        <v>50</v>
      </c>
      <c r="L9" s="417" t="n">
        <v>55</v>
      </c>
      <c r="M9" s="418" t="n">
        <v>50</v>
      </c>
      <c r="N9" s="419" t="n">
        <f aca="false">SUM(D9:M9)</f>
        <v>510</v>
      </c>
      <c r="O9" s="407"/>
      <c r="Q9" s="46" t="s">
        <v>33</v>
      </c>
      <c r="R9" s="127" t="n">
        <v>485</v>
      </c>
      <c r="S9" s="127" t="n">
        <v>250</v>
      </c>
      <c r="T9" s="413" t="n">
        <v>155</v>
      </c>
      <c r="U9" s="127" t="n">
        <f aca="false">SUM(R9:T9)</f>
        <v>890</v>
      </c>
    </row>
    <row r="10" customFormat="false" ht="16.5" hidden="false" customHeight="false" outlineLevel="0" collapsed="false">
      <c r="A10" s="1"/>
      <c r="B10" s="1"/>
      <c r="C10" s="1"/>
      <c r="D10" s="1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Q10" s="247" t="s">
        <v>17</v>
      </c>
      <c r="R10" s="420" t="n">
        <v>435</v>
      </c>
      <c r="S10" s="335" t="n">
        <v>310</v>
      </c>
      <c r="T10" s="421" t="n">
        <v>130</v>
      </c>
      <c r="U10" s="335" t="n">
        <f aca="false">SUM(R10:T10)</f>
        <v>875</v>
      </c>
    </row>
    <row r="11" customFormat="false" ht="19.5" hidden="false" customHeight="false" outlineLevel="0" collapsed="false">
      <c r="A11" s="390" t="s">
        <v>92</v>
      </c>
      <c r="B11" s="390"/>
      <c r="C11" s="390"/>
      <c r="D11" s="1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Q11" s="21" t="s">
        <v>20</v>
      </c>
      <c r="R11" s="107" t="n">
        <v>540</v>
      </c>
      <c r="S11" s="107" t="n">
        <v>235</v>
      </c>
      <c r="T11" s="295" t="n">
        <v>0</v>
      </c>
      <c r="U11" s="107" t="n">
        <f aca="false">SUM(R11:T11)</f>
        <v>775</v>
      </c>
    </row>
    <row r="12" customFormat="false" ht="16.5" hidden="false" customHeight="false" outlineLevel="0" collapsed="false">
      <c r="A12" s="392" t="s">
        <v>2</v>
      </c>
      <c r="B12" s="36" t="s">
        <v>55</v>
      </c>
      <c r="C12" s="271" t="s">
        <v>4</v>
      </c>
      <c r="D12" s="36" t="s">
        <v>56</v>
      </c>
      <c r="E12" s="393" t="s">
        <v>57</v>
      </c>
      <c r="F12" s="394" t="s">
        <v>58</v>
      </c>
      <c r="G12" s="393" t="s">
        <v>59</v>
      </c>
      <c r="H12" s="394" t="s">
        <v>60</v>
      </c>
      <c r="I12" s="393" t="s">
        <v>64</v>
      </c>
      <c r="J12" s="394" t="s">
        <v>65</v>
      </c>
      <c r="K12" s="393" t="s">
        <v>66</v>
      </c>
      <c r="L12" s="394" t="s">
        <v>67</v>
      </c>
      <c r="M12" s="393" t="s">
        <v>68</v>
      </c>
      <c r="N12" s="273" t="s">
        <v>91</v>
      </c>
      <c r="O12" s="394" t="s">
        <v>93</v>
      </c>
      <c r="Q12" s="21" t="s">
        <v>23</v>
      </c>
      <c r="R12" s="107" t="n">
        <v>375</v>
      </c>
      <c r="S12" s="107" t="n">
        <v>290</v>
      </c>
      <c r="T12" s="295" t="n">
        <v>75</v>
      </c>
      <c r="U12" s="107" t="n">
        <f aca="false">SUM(R12:T12)</f>
        <v>740</v>
      </c>
    </row>
    <row r="13" customFormat="false" ht="15.75" hidden="false" customHeight="false" outlineLevel="0" collapsed="false">
      <c r="A13" s="400" t="n">
        <v>1</v>
      </c>
      <c r="B13" s="401" t="s">
        <v>33</v>
      </c>
      <c r="C13" s="402" t="s">
        <v>18</v>
      </c>
      <c r="D13" s="403" t="n">
        <v>5</v>
      </c>
      <c r="E13" s="404" t="n">
        <v>0</v>
      </c>
      <c r="F13" s="404" t="n">
        <v>30</v>
      </c>
      <c r="G13" s="404" t="n">
        <v>0</v>
      </c>
      <c r="H13" s="404" t="n">
        <v>10</v>
      </c>
      <c r="I13" s="404" t="n">
        <v>5</v>
      </c>
      <c r="J13" s="404" t="n">
        <v>0</v>
      </c>
      <c r="K13" s="404" t="n">
        <v>35</v>
      </c>
      <c r="L13" s="404" t="n">
        <v>15</v>
      </c>
      <c r="M13" s="405" t="n">
        <v>0</v>
      </c>
      <c r="N13" s="422" t="n">
        <f aca="false">SUM(D13:M13)</f>
        <v>100</v>
      </c>
      <c r="O13" s="423" t="n">
        <f aca="false">SUM(N5+N13)</f>
        <v>455</v>
      </c>
      <c r="Q13" s="21" t="s">
        <v>22</v>
      </c>
      <c r="R13" s="107" t="n">
        <v>360</v>
      </c>
      <c r="S13" s="107" t="n">
        <v>165</v>
      </c>
      <c r="T13" s="295" t="n">
        <v>40</v>
      </c>
      <c r="U13" s="107" t="n">
        <f aca="false">SUM(R13:T13)</f>
        <v>565</v>
      </c>
    </row>
    <row r="14" customFormat="false" ht="16.5" hidden="false" customHeight="false" outlineLevel="0" collapsed="false">
      <c r="A14" s="409" t="n">
        <v>2</v>
      </c>
      <c r="B14" s="21" t="s">
        <v>40</v>
      </c>
      <c r="C14" s="17" t="s">
        <v>26</v>
      </c>
      <c r="D14" s="164" t="n">
        <v>25</v>
      </c>
      <c r="E14" s="410" t="n">
        <v>15</v>
      </c>
      <c r="F14" s="410" t="n">
        <v>40</v>
      </c>
      <c r="G14" s="410" t="n">
        <v>10</v>
      </c>
      <c r="H14" s="410" t="n">
        <v>10</v>
      </c>
      <c r="I14" s="410" t="n">
        <v>30</v>
      </c>
      <c r="J14" s="410" t="n">
        <v>40</v>
      </c>
      <c r="K14" s="410" t="n">
        <v>20</v>
      </c>
      <c r="L14" s="410" t="n">
        <v>20</v>
      </c>
      <c r="M14" s="411" t="n">
        <v>50</v>
      </c>
      <c r="N14" s="424" t="n">
        <f aca="false">SUM(D14:M14)</f>
        <v>260</v>
      </c>
      <c r="O14" s="425" t="n">
        <f aca="false">SUM(N6+N14)</f>
        <v>740</v>
      </c>
      <c r="Q14" s="25" t="s">
        <v>39</v>
      </c>
      <c r="R14" s="426" t="n">
        <v>430</v>
      </c>
      <c r="S14" s="136" t="n">
        <v>35</v>
      </c>
      <c r="T14" s="296" t="n">
        <v>-5</v>
      </c>
      <c r="U14" s="136" t="n">
        <f aca="false">SUM(R14:T14)</f>
        <v>460</v>
      </c>
    </row>
    <row r="15" customFormat="false" ht="15.75" hidden="false" customHeight="false" outlineLevel="0" collapsed="false">
      <c r="A15" s="409" t="n">
        <v>3</v>
      </c>
      <c r="B15" s="17" t="s">
        <v>19</v>
      </c>
      <c r="C15" s="22" t="s">
        <v>62</v>
      </c>
      <c r="D15" s="164" t="n">
        <v>30</v>
      </c>
      <c r="E15" s="410" t="n">
        <v>40</v>
      </c>
      <c r="F15" s="410" t="n">
        <v>30</v>
      </c>
      <c r="G15" s="410" t="n">
        <v>25</v>
      </c>
      <c r="H15" s="410" t="n">
        <v>25</v>
      </c>
      <c r="I15" s="410" t="n">
        <v>50</v>
      </c>
      <c r="J15" s="410" t="n">
        <v>35</v>
      </c>
      <c r="K15" s="410" t="n">
        <v>40</v>
      </c>
      <c r="L15" s="410" t="n">
        <v>35</v>
      </c>
      <c r="M15" s="411" t="n">
        <v>55</v>
      </c>
      <c r="N15" s="424" t="n">
        <f aca="false">SUM(D15:M15)</f>
        <v>365</v>
      </c>
      <c r="O15" s="425" t="n">
        <f aca="false">SUM(N7+N15)</f>
        <v>850</v>
      </c>
    </row>
    <row r="16" customFormat="false" ht="15.75" hidden="false" customHeight="false" outlineLevel="0" collapsed="false">
      <c r="A16" s="409" t="n">
        <v>4</v>
      </c>
      <c r="B16" s="21" t="s">
        <v>45</v>
      </c>
      <c r="C16" s="17" t="s">
        <v>18</v>
      </c>
      <c r="D16" s="164" t="n">
        <v>40</v>
      </c>
      <c r="E16" s="410" t="n">
        <v>55</v>
      </c>
      <c r="F16" s="410" t="n">
        <v>5</v>
      </c>
      <c r="G16" s="410" t="n">
        <v>35</v>
      </c>
      <c r="H16" s="410" t="n">
        <v>45</v>
      </c>
      <c r="I16" s="410" t="n">
        <v>35</v>
      </c>
      <c r="J16" s="410" t="n">
        <v>40</v>
      </c>
      <c r="K16" s="410" t="n">
        <v>45</v>
      </c>
      <c r="L16" s="410" t="n">
        <v>45</v>
      </c>
      <c r="M16" s="411" t="n">
        <v>40</v>
      </c>
      <c r="N16" s="424" t="n">
        <f aca="false">SUM(D16:M16)</f>
        <v>385</v>
      </c>
      <c r="O16" s="425" t="n">
        <f aca="false">SUM(N8+N16)</f>
        <v>900</v>
      </c>
    </row>
    <row r="17" customFormat="false" ht="16.5" hidden="false" customHeight="false" outlineLevel="0" collapsed="false">
      <c r="A17" s="414" t="n">
        <v>5</v>
      </c>
      <c r="B17" s="415" t="s">
        <v>37</v>
      </c>
      <c r="C17" s="167" t="s">
        <v>21</v>
      </c>
      <c r="D17" s="416" t="n">
        <v>20</v>
      </c>
      <c r="E17" s="417" t="n">
        <v>40</v>
      </c>
      <c r="F17" s="417" t="n">
        <v>35</v>
      </c>
      <c r="G17" s="417" t="n">
        <v>50</v>
      </c>
      <c r="H17" s="417" t="n">
        <v>45</v>
      </c>
      <c r="I17" s="417" t="n">
        <v>45</v>
      </c>
      <c r="J17" s="417" t="n">
        <v>45</v>
      </c>
      <c r="K17" s="417" t="n">
        <v>45</v>
      </c>
      <c r="L17" s="417" t="n">
        <v>50</v>
      </c>
      <c r="M17" s="418" t="n">
        <v>35</v>
      </c>
      <c r="N17" s="427" t="n">
        <f aca="false">SUM(D17:M17)</f>
        <v>410</v>
      </c>
      <c r="O17" s="428" t="n">
        <f aca="false">SUM(N9+N17)</f>
        <v>920</v>
      </c>
    </row>
    <row r="18" customFormat="false" ht="15.75" hidden="false" customHeight="false" outlineLevel="0" collapsed="false">
      <c r="A18" s="1"/>
      <c r="B18" s="1"/>
      <c r="C18" s="1"/>
      <c r="D18" s="1"/>
      <c r="E18" s="267"/>
      <c r="F18" s="267"/>
      <c r="G18" s="267"/>
      <c r="H18" s="267" t="s">
        <v>94</v>
      </c>
      <c r="I18" s="267"/>
      <c r="J18" s="267"/>
      <c r="K18" s="267"/>
      <c r="L18" s="267"/>
      <c r="M18" s="267"/>
      <c r="N18" s="267"/>
      <c r="O18" s="267"/>
    </row>
    <row r="19" customFormat="false" ht="19.5" hidden="false" customHeight="false" outlineLevel="0" collapsed="false">
      <c r="A19" s="390" t="s">
        <v>95</v>
      </c>
      <c r="B19" s="390"/>
      <c r="C19" s="390"/>
      <c r="D19" s="1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</row>
    <row r="20" customFormat="false" ht="15.75" hidden="false" customHeight="false" outlineLevel="0" collapsed="false">
      <c r="A20" s="392" t="s">
        <v>2</v>
      </c>
      <c r="B20" s="36" t="s">
        <v>55</v>
      </c>
      <c r="C20" s="271" t="s">
        <v>4</v>
      </c>
      <c r="D20" s="36" t="s">
        <v>56</v>
      </c>
      <c r="E20" s="393" t="s">
        <v>57</v>
      </c>
      <c r="F20" s="394" t="s">
        <v>58</v>
      </c>
      <c r="G20" s="393" t="s">
        <v>59</v>
      </c>
      <c r="H20" s="394" t="s">
        <v>60</v>
      </c>
      <c r="I20" s="393" t="s">
        <v>64</v>
      </c>
      <c r="J20" s="394" t="s">
        <v>65</v>
      </c>
      <c r="K20" s="393" t="s">
        <v>66</v>
      </c>
      <c r="L20" s="394" t="s">
        <v>67</v>
      </c>
      <c r="M20" s="393" t="s">
        <v>68</v>
      </c>
      <c r="N20" s="429" t="s">
        <v>91</v>
      </c>
      <c r="O20" s="273" t="s">
        <v>96</v>
      </c>
    </row>
    <row r="21" customFormat="false" ht="15.75" hidden="false" customHeight="false" outlineLevel="0" collapsed="false">
      <c r="A21" s="400" t="n">
        <v>1</v>
      </c>
      <c r="B21" s="401" t="s">
        <v>33</v>
      </c>
      <c r="C21" s="402" t="s">
        <v>18</v>
      </c>
      <c r="D21" s="403" t="n">
        <v>15</v>
      </c>
      <c r="E21" s="404" t="n">
        <v>40</v>
      </c>
      <c r="F21" s="404" t="n">
        <v>10</v>
      </c>
      <c r="G21" s="404" t="n">
        <v>0</v>
      </c>
      <c r="H21" s="404" t="n">
        <v>0</v>
      </c>
      <c r="I21" s="404" t="n">
        <v>10</v>
      </c>
      <c r="J21" s="404" t="n">
        <v>20</v>
      </c>
      <c r="K21" s="404" t="n">
        <v>10</v>
      </c>
      <c r="L21" s="404" t="n">
        <v>15</v>
      </c>
      <c r="M21" s="405" t="n">
        <v>50</v>
      </c>
      <c r="N21" s="422" t="n">
        <f aca="false">SUM(D21:M21)</f>
        <v>170</v>
      </c>
      <c r="O21" s="430" t="n">
        <f aca="false">SUM(N5+N13+N21)</f>
        <v>625</v>
      </c>
    </row>
    <row r="22" customFormat="false" ht="15.75" hidden="false" customHeight="false" outlineLevel="0" collapsed="false">
      <c r="A22" s="409" t="n">
        <v>2</v>
      </c>
      <c r="B22" s="21" t="s">
        <v>40</v>
      </c>
      <c r="C22" s="17" t="s">
        <v>26</v>
      </c>
      <c r="D22" s="164" t="n">
        <v>15</v>
      </c>
      <c r="E22" s="410" t="n">
        <v>25</v>
      </c>
      <c r="F22" s="410" t="n">
        <v>0</v>
      </c>
      <c r="G22" s="410" t="n">
        <v>15</v>
      </c>
      <c r="H22" s="410" t="n">
        <v>20</v>
      </c>
      <c r="I22" s="410" t="n">
        <v>25</v>
      </c>
      <c r="J22" s="410" t="n">
        <v>35</v>
      </c>
      <c r="K22" s="410" t="n">
        <v>0</v>
      </c>
      <c r="L22" s="410" t="n">
        <v>25</v>
      </c>
      <c r="M22" s="411" t="n">
        <v>10</v>
      </c>
      <c r="N22" s="424" t="n">
        <f aca="false">SUM(D22:M22)</f>
        <v>170</v>
      </c>
      <c r="O22" s="425" t="n">
        <f aca="false">SUM(N6+N14+N22)</f>
        <v>910</v>
      </c>
    </row>
    <row r="23" customFormat="false" ht="15.75" hidden="false" customHeight="false" outlineLevel="0" collapsed="false">
      <c r="A23" s="409" t="n">
        <v>3</v>
      </c>
      <c r="B23" s="17" t="s">
        <v>19</v>
      </c>
      <c r="C23" s="22" t="s">
        <v>62</v>
      </c>
      <c r="D23" s="164" t="n">
        <v>0</v>
      </c>
      <c r="E23" s="410" t="n">
        <v>35</v>
      </c>
      <c r="F23" s="410" t="n">
        <v>15</v>
      </c>
      <c r="G23" s="410" t="n">
        <v>30</v>
      </c>
      <c r="H23" s="410" t="n">
        <v>10</v>
      </c>
      <c r="I23" s="410" t="n">
        <v>50</v>
      </c>
      <c r="J23" s="410" t="n">
        <v>5</v>
      </c>
      <c r="K23" s="410" t="n">
        <v>0</v>
      </c>
      <c r="L23" s="410" t="n">
        <v>20</v>
      </c>
      <c r="M23" s="411" t="n">
        <v>25</v>
      </c>
      <c r="N23" s="424" t="n">
        <f aca="false">SUM(D23:M23)</f>
        <v>190</v>
      </c>
      <c r="O23" s="425" t="n">
        <f aca="false">SUM(N7+N15+N23)</f>
        <v>1040</v>
      </c>
    </row>
    <row r="24" customFormat="false" ht="15.75" hidden="false" customHeight="false" outlineLevel="0" collapsed="false">
      <c r="A24" s="409" t="n">
        <v>4</v>
      </c>
      <c r="B24" s="21" t="s">
        <v>45</v>
      </c>
      <c r="C24" s="17" t="s">
        <v>18</v>
      </c>
      <c r="D24" s="164" t="n">
        <v>0</v>
      </c>
      <c r="E24" s="410" t="n">
        <v>25</v>
      </c>
      <c r="F24" s="410" t="n">
        <v>50</v>
      </c>
      <c r="G24" s="410" t="n">
        <v>30</v>
      </c>
      <c r="H24" s="410" t="n">
        <v>20</v>
      </c>
      <c r="I24" s="410" t="n">
        <v>40</v>
      </c>
      <c r="J24" s="410" t="n">
        <v>10</v>
      </c>
      <c r="K24" s="410" t="n">
        <v>30</v>
      </c>
      <c r="L24" s="410" t="n">
        <v>25</v>
      </c>
      <c r="M24" s="411" t="n">
        <v>55</v>
      </c>
      <c r="N24" s="424" t="n">
        <f aca="false">SUM(D24:M24)</f>
        <v>285</v>
      </c>
      <c r="O24" s="425" t="n">
        <f aca="false">SUM(N8+N16+N24)</f>
        <v>1185</v>
      </c>
    </row>
    <row r="25" customFormat="false" ht="16.5" hidden="false" customHeight="false" outlineLevel="0" collapsed="false">
      <c r="A25" s="414" t="n">
        <v>5</v>
      </c>
      <c r="B25" s="415" t="s">
        <v>37</v>
      </c>
      <c r="C25" s="167" t="s">
        <v>21</v>
      </c>
      <c r="D25" s="416" t="n">
        <v>30</v>
      </c>
      <c r="E25" s="417" t="n">
        <v>40</v>
      </c>
      <c r="F25" s="417" t="n">
        <v>0</v>
      </c>
      <c r="G25" s="417" t="n">
        <v>35</v>
      </c>
      <c r="H25" s="417" t="n">
        <v>30</v>
      </c>
      <c r="I25" s="417" t="n">
        <v>0</v>
      </c>
      <c r="J25" s="417" t="n">
        <v>35</v>
      </c>
      <c r="K25" s="417" t="n">
        <v>35</v>
      </c>
      <c r="L25" s="417" t="n">
        <v>15</v>
      </c>
      <c r="M25" s="418" t="n">
        <v>25</v>
      </c>
      <c r="N25" s="427" t="n">
        <f aca="false">SUM(D25:M25)</f>
        <v>245</v>
      </c>
      <c r="O25" s="428" t="n">
        <f aca="false">SUM(N9+N17+N25)</f>
        <v>1165</v>
      </c>
    </row>
    <row r="26" customFormat="false" ht="15.75" hidden="false" customHeight="false" outlineLevel="0" collapsed="false"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9.5" hidden="false" customHeight="false" outlineLevel="0" collapsed="false">
      <c r="B27" s="431" t="s">
        <v>97</v>
      </c>
      <c r="C27" s="432"/>
      <c r="D27" s="432"/>
      <c r="E27" s="433"/>
      <c r="F27" s="267"/>
      <c r="G27" s="267"/>
      <c r="H27" s="268"/>
      <c r="I27" s="268"/>
      <c r="J27" s="268"/>
      <c r="K27" s="268"/>
      <c r="L27" s="268"/>
      <c r="M27" s="268"/>
      <c r="N27" s="268"/>
      <c r="O27" s="268"/>
    </row>
    <row r="28" customFormat="false" ht="15.75" hidden="false" customHeight="false" outlineLevel="0" collapsed="false">
      <c r="B28" s="434" t="s">
        <v>55</v>
      </c>
      <c r="C28" s="141" t="s">
        <v>98</v>
      </c>
      <c r="D28" s="435" t="s">
        <v>99</v>
      </c>
      <c r="E28" s="436" t="s">
        <v>100</v>
      </c>
      <c r="F28" s="437" t="s">
        <v>101</v>
      </c>
      <c r="G28" s="438" t="s">
        <v>91</v>
      </c>
      <c r="H28" s="438" t="s">
        <v>69</v>
      </c>
      <c r="I28" s="268"/>
      <c r="J28" s="268"/>
      <c r="K28" s="268"/>
      <c r="L28" s="268"/>
      <c r="M28" s="268"/>
      <c r="N28" s="268"/>
      <c r="O28" s="268"/>
    </row>
    <row r="29" customFormat="false" ht="15.75" hidden="false" customHeight="false" outlineLevel="0" collapsed="false">
      <c r="B29" s="401" t="s">
        <v>33</v>
      </c>
      <c r="C29" s="402" t="s">
        <v>18</v>
      </c>
      <c r="D29" s="439" t="n">
        <f aca="false">N5</f>
        <v>355</v>
      </c>
      <c r="E29" s="440" t="n">
        <f aca="false">N13</f>
        <v>100</v>
      </c>
      <c r="F29" s="440" t="n">
        <f aca="false">N21</f>
        <v>170</v>
      </c>
      <c r="G29" s="441" t="n">
        <f aca="false">SUM(D29:F29)</f>
        <v>625</v>
      </c>
      <c r="H29" s="442" t="n">
        <v>5</v>
      </c>
      <c r="I29" s="268"/>
      <c r="J29" s="268"/>
      <c r="K29" s="268"/>
      <c r="L29" s="268"/>
      <c r="M29" s="268"/>
      <c r="N29" s="268"/>
      <c r="O29" s="268"/>
    </row>
    <row r="30" customFormat="false" ht="15.75" hidden="false" customHeight="false" outlineLevel="0" collapsed="false">
      <c r="B30" s="21" t="s">
        <v>40</v>
      </c>
      <c r="C30" s="17" t="s">
        <v>26</v>
      </c>
      <c r="D30" s="66" t="n">
        <f aca="false">N6</f>
        <v>480</v>
      </c>
      <c r="E30" s="443" t="n">
        <f aca="false">N14</f>
        <v>260</v>
      </c>
      <c r="F30" s="443" t="n">
        <f aca="false">N22</f>
        <v>170</v>
      </c>
      <c r="G30" s="444" t="n">
        <f aca="false">SUM(D30:F30)</f>
        <v>910</v>
      </c>
      <c r="H30" s="445" t="n">
        <v>4</v>
      </c>
      <c r="I30" s="268"/>
      <c r="J30" s="268"/>
      <c r="K30" s="268"/>
      <c r="L30" s="268"/>
      <c r="M30" s="268"/>
      <c r="N30" s="268"/>
      <c r="O30" s="268"/>
    </row>
    <row r="31" customFormat="false" ht="18.75" hidden="false" customHeight="false" outlineLevel="0" collapsed="false">
      <c r="B31" s="100" t="s">
        <v>19</v>
      </c>
      <c r="C31" s="446" t="s">
        <v>62</v>
      </c>
      <c r="D31" s="447" t="n">
        <f aca="false">N7</f>
        <v>485</v>
      </c>
      <c r="E31" s="448" t="n">
        <f aca="false">N15</f>
        <v>365</v>
      </c>
      <c r="F31" s="448" t="n">
        <f aca="false">N23</f>
        <v>190</v>
      </c>
      <c r="G31" s="449" t="n">
        <f aca="false">SUM(D31:F31)</f>
        <v>1040</v>
      </c>
      <c r="H31" s="450" t="n">
        <v>3</v>
      </c>
    </row>
    <row r="32" customFormat="false" ht="18.75" hidden="false" customHeight="false" outlineLevel="0" collapsed="false">
      <c r="B32" s="451" t="s">
        <v>45</v>
      </c>
      <c r="C32" s="452" t="s">
        <v>18</v>
      </c>
      <c r="D32" s="453" t="n">
        <f aca="false">N8</f>
        <v>515</v>
      </c>
      <c r="E32" s="454" t="n">
        <f aca="false">N16</f>
        <v>385</v>
      </c>
      <c r="F32" s="454" t="n">
        <f aca="false">N24</f>
        <v>285</v>
      </c>
      <c r="G32" s="455" t="n">
        <f aca="false">SUM(D32:F32)</f>
        <v>1185</v>
      </c>
      <c r="H32" s="456" t="n">
        <v>1</v>
      </c>
    </row>
    <row r="33" customFormat="false" ht="19.5" hidden="false" customHeight="false" outlineLevel="0" collapsed="false">
      <c r="B33" s="457" t="s">
        <v>37</v>
      </c>
      <c r="C33" s="458" t="s">
        <v>21</v>
      </c>
      <c r="D33" s="459" t="n">
        <f aca="false">N9</f>
        <v>510</v>
      </c>
      <c r="E33" s="460" t="n">
        <f aca="false">N17</f>
        <v>410</v>
      </c>
      <c r="F33" s="460" t="n">
        <f aca="false">N25</f>
        <v>245</v>
      </c>
      <c r="G33" s="461" t="n">
        <f aca="false">SUM(D33:F33)</f>
        <v>1165</v>
      </c>
      <c r="H33" s="462" t="n">
        <v>2</v>
      </c>
    </row>
  </sheetData>
  <mergeCells count="5">
    <mergeCell ref="E1:K1"/>
    <mergeCell ref="A3:C3"/>
    <mergeCell ref="Q3:U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7"/>
    <col collapsed="false" customWidth="true" hidden="false" outlineLevel="0" max="3" min="3" style="0" width="39.99"/>
    <col collapsed="false" customWidth="true" hidden="false" outlineLevel="0" max="13" min="4" style="0" width="8.41"/>
    <col collapsed="false" customWidth="true" hidden="false" outlineLevel="0" max="17" min="17" style="0" width="21.7"/>
  </cols>
  <sheetData>
    <row r="1" customFormat="false" ht="21" hidden="false" customHeight="true" outlineLevel="0" collapsed="false">
      <c r="C1" s="463"/>
      <c r="D1" s="1"/>
      <c r="E1" s="117" t="s">
        <v>102</v>
      </c>
      <c r="F1" s="117"/>
      <c r="G1" s="117"/>
      <c r="H1" s="117"/>
      <c r="I1" s="117"/>
      <c r="J1" s="117"/>
      <c r="K1" s="117"/>
    </row>
    <row r="2" customFormat="false" ht="15.75" hidden="false" customHeight="false" outlineLevel="0" collapsed="false">
      <c r="C2" s="463"/>
      <c r="D2" s="1"/>
      <c r="E2" s="1"/>
      <c r="F2" s="1"/>
      <c r="G2" s="1"/>
    </row>
    <row r="3" customFormat="false" ht="19.5" hidden="false" customHeight="false" outlineLevel="0" collapsed="false">
      <c r="A3" s="390" t="s">
        <v>103</v>
      </c>
      <c r="B3" s="390"/>
      <c r="C3" s="390"/>
      <c r="D3" s="1"/>
      <c r="E3" s="1"/>
      <c r="F3" s="1"/>
      <c r="G3" s="267"/>
      <c r="H3" s="268"/>
      <c r="I3" s="268"/>
      <c r="J3" s="268"/>
      <c r="K3" s="268"/>
      <c r="L3" s="268"/>
      <c r="M3" s="268"/>
      <c r="N3" s="268"/>
      <c r="Q3" s="464" t="s">
        <v>90</v>
      </c>
      <c r="R3" s="464"/>
      <c r="S3" s="464"/>
      <c r="T3" s="464"/>
      <c r="U3" s="464"/>
    </row>
    <row r="4" customFormat="false" ht="16.5" hidden="false" customHeight="false" outlineLevel="0" collapsed="false">
      <c r="A4" s="392" t="s">
        <v>2</v>
      </c>
      <c r="B4" s="36" t="s">
        <v>55</v>
      </c>
      <c r="C4" s="465" t="s">
        <v>4</v>
      </c>
      <c r="D4" s="82" t="s">
        <v>56</v>
      </c>
      <c r="E4" s="271" t="s">
        <v>57</v>
      </c>
      <c r="F4" s="36" t="s">
        <v>58</v>
      </c>
      <c r="G4" s="393" t="s">
        <v>59</v>
      </c>
      <c r="H4" s="394" t="s">
        <v>60</v>
      </c>
      <c r="I4" s="393" t="s">
        <v>64</v>
      </c>
      <c r="J4" s="394" t="s">
        <v>65</v>
      </c>
      <c r="K4" s="393" t="s">
        <v>66</v>
      </c>
      <c r="L4" s="394" t="s">
        <v>67</v>
      </c>
      <c r="M4" s="393" t="s">
        <v>68</v>
      </c>
      <c r="N4" s="273" t="s">
        <v>91</v>
      </c>
      <c r="O4" s="466"/>
      <c r="Q4" s="467" t="s">
        <v>3</v>
      </c>
      <c r="R4" s="468" t="s">
        <v>7</v>
      </c>
      <c r="S4" s="469" t="s">
        <v>8</v>
      </c>
      <c r="T4" s="468" t="s">
        <v>9</v>
      </c>
      <c r="U4" s="470" t="s">
        <v>61</v>
      </c>
    </row>
    <row r="5" customFormat="false" ht="15.75" hidden="false" customHeight="false" outlineLevel="0" collapsed="false">
      <c r="A5" s="400" t="n">
        <v>1</v>
      </c>
      <c r="B5" s="402" t="s">
        <v>36</v>
      </c>
      <c r="C5" s="471" t="s">
        <v>18</v>
      </c>
      <c r="D5" s="403" t="n">
        <v>50</v>
      </c>
      <c r="E5" s="472" t="n">
        <v>50</v>
      </c>
      <c r="F5" s="472" t="n">
        <v>50</v>
      </c>
      <c r="G5" s="404" t="n">
        <v>35</v>
      </c>
      <c r="H5" s="404" t="n">
        <v>55</v>
      </c>
      <c r="I5" s="404" t="n">
        <v>45</v>
      </c>
      <c r="J5" s="404" t="n">
        <v>40</v>
      </c>
      <c r="K5" s="404" t="n">
        <v>25</v>
      </c>
      <c r="L5" s="404" t="n">
        <v>40</v>
      </c>
      <c r="M5" s="405" t="n">
        <v>50</v>
      </c>
      <c r="N5" s="406" t="n">
        <f aca="false">SUM(D5:M5)</f>
        <v>440</v>
      </c>
      <c r="O5" s="473"/>
      <c r="Q5" s="261" t="s">
        <v>38</v>
      </c>
      <c r="R5" s="474" t="n">
        <v>465</v>
      </c>
      <c r="S5" s="475" t="n">
        <v>410</v>
      </c>
      <c r="T5" s="476" t="n">
        <v>290</v>
      </c>
      <c r="U5" s="477" t="n">
        <f aca="false">SUM(R5:T5)</f>
        <v>1165</v>
      </c>
    </row>
    <row r="6" customFormat="false" ht="15.75" hidden="false" customHeight="false" outlineLevel="0" collapsed="false">
      <c r="A6" s="409" t="n">
        <v>2</v>
      </c>
      <c r="B6" s="17" t="s">
        <v>29</v>
      </c>
      <c r="C6" s="258" t="s">
        <v>18</v>
      </c>
      <c r="D6" s="164" t="n">
        <v>55</v>
      </c>
      <c r="E6" s="165" t="n">
        <v>30</v>
      </c>
      <c r="F6" s="165" t="n">
        <v>35</v>
      </c>
      <c r="G6" s="410" t="n">
        <v>40</v>
      </c>
      <c r="H6" s="410" t="n">
        <v>45</v>
      </c>
      <c r="I6" s="410" t="n">
        <v>45</v>
      </c>
      <c r="J6" s="410" t="n">
        <v>60</v>
      </c>
      <c r="K6" s="410" t="n">
        <v>30</v>
      </c>
      <c r="L6" s="410" t="n">
        <v>30</v>
      </c>
      <c r="M6" s="411" t="n">
        <v>35</v>
      </c>
      <c r="N6" s="412" t="n">
        <f aca="false">SUM(D6:M6)</f>
        <v>405</v>
      </c>
      <c r="O6" s="473"/>
      <c r="Q6" s="263" t="s">
        <v>25</v>
      </c>
      <c r="R6" s="478" t="n">
        <v>450</v>
      </c>
      <c r="S6" s="479" t="n">
        <v>350</v>
      </c>
      <c r="T6" s="480" t="n">
        <v>215</v>
      </c>
      <c r="U6" s="481" t="n">
        <f aca="false">SUM(R6:T6)</f>
        <v>1015</v>
      </c>
    </row>
    <row r="7" customFormat="false" ht="15.75" hidden="false" customHeight="false" outlineLevel="0" collapsed="false">
      <c r="A7" s="409" t="n">
        <v>3</v>
      </c>
      <c r="B7" s="21" t="s">
        <v>51</v>
      </c>
      <c r="C7" s="160" t="s">
        <v>18</v>
      </c>
      <c r="D7" s="164" t="n">
        <v>55</v>
      </c>
      <c r="E7" s="165" t="n">
        <v>60</v>
      </c>
      <c r="F7" s="165" t="n">
        <v>45</v>
      </c>
      <c r="G7" s="165" t="n">
        <v>50</v>
      </c>
      <c r="H7" s="165" t="n">
        <v>55</v>
      </c>
      <c r="I7" s="165" t="n">
        <v>35</v>
      </c>
      <c r="J7" s="165" t="n">
        <v>40</v>
      </c>
      <c r="K7" s="165" t="n">
        <v>45</v>
      </c>
      <c r="L7" s="165" t="n">
        <v>45</v>
      </c>
      <c r="M7" s="166" t="n">
        <v>30</v>
      </c>
      <c r="N7" s="482" t="n">
        <f aca="false">SUM(D7:M7)</f>
        <v>460</v>
      </c>
      <c r="O7" s="473"/>
      <c r="Q7" s="263" t="s">
        <v>51</v>
      </c>
      <c r="R7" s="478" t="n">
        <v>435</v>
      </c>
      <c r="S7" s="479" t="n">
        <v>355</v>
      </c>
      <c r="T7" s="480" t="n">
        <v>200</v>
      </c>
      <c r="U7" s="481" t="n">
        <f aca="false">SUM(R7:T7)</f>
        <v>990</v>
      </c>
    </row>
    <row r="8" customFormat="false" ht="15.75" hidden="false" customHeight="false" outlineLevel="0" collapsed="false">
      <c r="A8" s="409" t="n">
        <v>4</v>
      </c>
      <c r="B8" s="21" t="s">
        <v>25</v>
      </c>
      <c r="C8" s="160" t="s">
        <v>26</v>
      </c>
      <c r="D8" s="164" t="n">
        <v>55</v>
      </c>
      <c r="E8" s="165" t="n">
        <v>20</v>
      </c>
      <c r="F8" s="165" t="n">
        <v>50</v>
      </c>
      <c r="G8" s="165" t="n">
        <v>55</v>
      </c>
      <c r="H8" s="165" t="n">
        <v>45</v>
      </c>
      <c r="I8" s="165" t="n">
        <v>60</v>
      </c>
      <c r="J8" s="165" t="n">
        <v>50</v>
      </c>
      <c r="K8" s="165" t="n">
        <v>55</v>
      </c>
      <c r="L8" s="165" t="n">
        <v>50</v>
      </c>
      <c r="M8" s="166" t="n">
        <v>40</v>
      </c>
      <c r="N8" s="482" t="n">
        <f aca="false">SUM(D8:M8)</f>
        <v>480</v>
      </c>
      <c r="O8" s="473"/>
      <c r="Q8" s="241" t="s">
        <v>29</v>
      </c>
      <c r="R8" s="478" t="n">
        <v>410</v>
      </c>
      <c r="S8" s="479" t="n">
        <v>320</v>
      </c>
      <c r="T8" s="480" t="n">
        <v>185</v>
      </c>
      <c r="U8" s="481" t="n">
        <f aca="false">SUM(R8:T8)</f>
        <v>915</v>
      </c>
    </row>
    <row r="9" customFormat="false" ht="16.5" hidden="false" customHeight="false" outlineLevel="0" collapsed="false">
      <c r="A9" s="414" t="n">
        <v>5</v>
      </c>
      <c r="B9" s="25" t="s">
        <v>38</v>
      </c>
      <c r="C9" s="182" t="s">
        <v>18</v>
      </c>
      <c r="D9" s="416" t="n">
        <v>55</v>
      </c>
      <c r="E9" s="114" t="n">
        <v>35</v>
      </c>
      <c r="F9" s="114" t="n">
        <v>50</v>
      </c>
      <c r="G9" s="114" t="n">
        <v>45</v>
      </c>
      <c r="H9" s="114" t="n">
        <v>40</v>
      </c>
      <c r="I9" s="114" t="n">
        <v>35</v>
      </c>
      <c r="J9" s="114" t="n">
        <v>45</v>
      </c>
      <c r="K9" s="114" t="n">
        <v>40</v>
      </c>
      <c r="L9" s="114" t="n">
        <v>40</v>
      </c>
      <c r="M9" s="238" t="n">
        <v>50</v>
      </c>
      <c r="N9" s="483" t="n">
        <f aca="false">SUM(D9:M9)</f>
        <v>435</v>
      </c>
      <c r="O9" s="473"/>
      <c r="Q9" s="241" t="s">
        <v>36</v>
      </c>
      <c r="R9" s="478" t="n">
        <v>360</v>
      </c>
      <c r="S9" s="479" t="n">
        <v>350</v>
      </c>
      <c r="T9" s="480" t="n">
        <v>45</v>
      </c>
      <c r="U9" s="481" t="n">
        <f aca="false">SUM(R9:T9)</f>
        <v>755</v>
      </c>
    </row>
    <row r="10" customFormat="false" ht="15.75" hidden="false" customHeight="false" outlineLevel="0" collapsed="false">
      <c r="A10" s="1"/>
      <c r="B10" s="1"/>
      <c r="C10" s="29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257" t="s">
        <v>43</v>
      </c>
      <c r="R10" s="484" t="n">
        <v>375</v>
      </c>
      <c r="S10" s="386" t="n">
        <v>220</v>
      </c>
      <c r="T10" s="485" t="n">
        <v>125</v>
      </c>
      <c r="U10" s="340" t="n">
        <f aca="false">SUM(R10:T10)</f>
        <v>720</v>
      </c>
    </row>
    <row r="11" customFormat="false" ht="19.5" hidden="false" customHeight="false" outlineLevel="0" collapsed="false">
      <c r="A11" s="390" t="s">
        <v>104</v>
      </c>
      <c r="B11" s="390"/>
      <c r="C11" s="390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78" t="s">
        <v>32</v>
      </c>
      <c r="R11" s="486" t="n">
        <v>410</v>
      </c>
      <c r="S11" s="384" t="n">
        <v>70</v>
      </c>
      <c r="T11" s="385" t="n">
        <v>125</v>
      </c>
      <c r="U11" s="110" t="n">
        <f aca="false">SUM(R11:T11)</f>
        <v>605</v>
      </c>
    </row>
    <row r="12" customFormat="false" ht="15.75" hidden="false" customHeight="false" outlineLevel="0" collapsed="false">
      <c r="A12" s="392" t="s">
        <v>2</v>
      </c>
      <c r="B12" s="143" t="s">
        <v>55</v>
      </c>
      <c r="C12" s="487" t="s">
        <v>4</v>
      </c>
      <c r="D12" s="36" t="s">
        <v>56</v>
      </c>
      <c r="E12" s="271" t="s">
        <v>57</v>
      </c>
      <c r="F12" s="36" t="s">
        <v>58</v>
      </c>
      <c r="G12" s="271" t="s">
        <v>59</v>
      </c>
      <c r="H12" s="314" t="s">
        <v>60</v>
      </c>
      <c r="I12" s="271" t="s">
        <v>64</v>
      </c>
      <c r="J12" s="36" t="s">
        <v>65</v>
      </c>
      <c r="K12" s="271" t="s">
        <v>66</v>
      </c>
      <c r="L12" s="36" t="s">
        <v>67</v>
      </c>
      <c r="M12" s="271" t="s">
        <v>68</v>
      </c>
      <c r="N12" s="392" t="s">
        <v>91</v>
      </c>
      <c r="O12" s="212" t="s">
        <v>105</v>
      </c>
      <c r="Q12" s="178" t="s">
        <v>11</v>
      </c>
      <c r="R12" s="486" t="n">
        <v>350</v>
      </c>
      <c r="S12" s="384" t="n">
        <v>65</v>
      </c>
      <c r="T12" s="385" t="n">
        <v>140</v>
      </c>
      <c r="U12" s="110" t="n">
        <f aca="false">SUM(R12:T12)</f>
        <v>555</v>
      </c>
    </row>
    <row r="13" customFormat="false" ht="15.75" hidden="false" customHeight="false" outlineLevel="0" collapsed="false">
      <c r="A13" s="400" t="n">
        <v>1</v>
      </c>
      <c r="B13" s="402" t="s">
        <v>36</v>
      </c>
      <c r="C13" s="471" t="s">
        <v>18</v>
      </c>
      <c r="D13" s="403" t="n">
        <v>20</v>
      </c>
      <c r="E13" s="472" t="n">
        <v>30</v>
      </c>
      <c r="F13" s="472" t="n">
        <v>35</v>
      </c>
      <c r="G13" s="472" t="n">
        <v>20</v>
      </c>
      <c r="H13" s="472" t="n">
        <v>25</v>
      </c>
      <c r="I13" s="472" t="n">
        <v>45</v>
      </c>
      <c r="J13" s="472" t="n">
        <v>35</v>
      </c>
      <c r="K13" s="472" t="n">
        <v>40</v>
      </c>
      <c r="L13" s="472" t="n">
        <v>40</v>
      </c>
      <c r="M13" s="488" t="n">
        <v>20</v>
      </c>
      <c r="N13" s="489" t="n">
        <f aca="false">SUM(D13:M13)</f>
        <v>310</v>
      </c>
      <c r="O13" s="490" t="n">
        <f aca="false">SUM(N5,D13:M13)</f>
        <v>750</v>
      </c>
      <c r="Q13" s="178" t="s">
        <v>52</v>
      </c>
      <c r="R13" s="486" t="n">
        <v>300</v>
      </c>
      <c r="S13" s="384" t="n">
        <v>70</v>
      </c>
      <c r="T13" s="385" t="n">
        <v>35</v>
      </c>
      <c r="U13" s="110" t="n">
        <f aca="false">SUM(R13:T13)</f>
        <v>405</v>
      </c>
    </row>
    <row r="14" customFormat="false" ht="16.5" hidden="false" customHeight="false" outlineLevel="0" collapsed="false">
      <c r="A14" s="409" t="n">
        <v>2</v>
      </c>
      <c r="B14" s="17" t="s">
        <v>29</v>
      </c>
      <c r="C14" s="160" t="s">
        <v>18</v>
      </c>
      <c r="D14" s="164" t="n">
        <v>40</v>
      </c>
      <c r="E14" s="165" t="n">
        <v>35</v>
      </c>
      <c r="F14" s="165" t="n">
        <v>35</v>
      </c>
      <c r="G14" s="165" t="n">
        <v>55</v>
      </c>
      <c r="H14" s="165" t="n">
        <v>20</v>
      </c>
      <c r="I14" s="165" t="n">
        <v>30</v>
      </c>
      <c r="J14" s="165" t="n">
        <v>20</v>
      </c>
      <c r="K14" s="165" t="n">
        <v>25</v>
      </c>
      <c r="L14" s="165" t="n">
        <v>60</v>
      </c>
      <c r="M14" s="166" t="n">
        <v>40</v>
      </c>
      <c r="N14" s="491" t="n">
        <f aca="false">SUM(D14:M14)</f>
        <v>360</v>
      </c>
      <c r="O14" s="490" t="n">
        <f aca="false">SUM(N6,D14:M14)</f>
        <v>765</v>
      </c>
      <c r="Q14" s="260" t="s">
        <v>27</v>
      </c>
      <c r="R14" s="492" t="n">
        <v>265</v>
      </c>
      <c r="S14" s="388" t="n">
        <v>45</v>
      </c>
      <c r="T14" s="389"/>
      <c r="U14" s="116" t="n">
        <f aca="false">SUM(R14:T14)</f>
        <v>310</v>
      </c>
    </row>
    <row r="15" customFormat="false" ht="15.75" hidden="false" customHeight="false" outlineLevel="0" collapsed="false">
      <c r="A15" s="409" t="n">
        <v>3</v>
      </c>
      <c r="B15" s="21" t="s">
        <v>51</v>
      </c>
      <c r="C15" s="160" t="s">
        <v>18</v>
      </c>
      <c r="D15" s="164" t="n">
        <v>10</v>
      </c>
      <c r="E15" s="165" t="n">
        <v>40</v>
      </c>
      <c r="F15" s="165" t="n">
        <v>50</v>
      </c>
      <c r="G15" s="165" t="n">
        <v>30</v>
      </c>
      <c r="H15" s="165" t="n">
        <v>25</v>
      </c>
      <c r="I15" s="165" t="n">
        <v>55</v>
      </c>
      <c r="J15" s="165" t="n">
        <v>30</v>
      </c>
      <c r="K15" s="165" t="n">
        <v>40</v>
      </c>
      <c r="L15" s="165" t="n">
        <v>30</v>
      </c>
      <c r="M15" s="166" t="n">
        <v>15</v>
      </c>
      <c r="N15" s="491" t="n">
        <f aca="false">SUM(D15:M15)</f>
        <v>325</v>
      </c>
      <c r="O15" s="490" t="n">
        <f aca="false">SUM(N7,D15:M15)</f>
        <v>785</v>
      </c>
      <c r="Q15" s="265"/>
      <c r="R15" s="493"/>
      <c r="S15" s="494"/>
      <c r="T15" s="493"/>
      <c r="U15" s="493"/>
    </row>
    <row r="16" customFormat="false" ht="15.75" hidden="false" customHeight="false" outlineLevel="0" collapsed="false">
      <c r="A16" s="409" t="n">
        <v>4</v>
      </c>
      <c r="B16" s="21" t="s">
        <v>25</v>
      </c>
      <c r="C16" s="160" t="s">
        <v>26</v>
      </c>
      <c r="D16" s="164" t="n">
        <v>20</v>
      </c>
      <c r="E16" s="165" t="n">
        <v>50</v>
      </c>
      <c r="F16" s="165" t="n">
        <v>35</v>
      </c>
      <c r="G16" s="165" t="n">
        <v>40</v>
      </c>
      <c r="H16" s="165" t="n">
        <v>60</v>
      </c>
      <c r="I16" s="165" t="n">
        <v>40</v>
      </c>
      <c r="J16" s="165" t="n">
        <v>45</v>
      </c>
      <c r="K16" s="165" t="n">
        <v>45</v>
      </c>
      <c r="L16" s="165" t="n">
        <v>45</v>
      </c>
      <c r="M16" s="166" t="n">
        <v>40</v>
      </c>
      <c r="N16" s="491" t="n">
        <f aca="false">SUM(D16:M16)</f>
        <v>420</v>
      </c>
      <c r="O16" s="490" t="n">
        <f aca="false">SUM(N8,D16:M16)</f>
        <v>900</v>
      </c>
    </row>
    <row r="17" customFormat="false" ht="16.5" hidden="false" customHeight="false" outlineLevel="0" collapsed="false">
      <c r="A17" s="414" t="n">
        <v>5</v>
      </c>
      <c r="B17" s="25" t="s">
        <v>38</v>
      </c>
      <c r="C17" s="182" t="s">
        <v>18</v>
      </c>
      <c r="D17" s="416" t="n">
        <v>30</v>
      </c>
      <c r="E17" s="114" t="n">
        <v>40</v>
      </c>
      <c r="F17" s="114" t="n">
        <v>35</v>
      </c>
      <c r="G17" s="114" t="n">
        <v>40</v>
      </c>
      <c r="H17" s="114" t="n">
        <v>30</v>
      </c>
      <c r="I17" s="114" t="n">
        <v>40</v>
      </c>
      <c r="J17" s="114" t="n">
        <v>45</v>
      </c>
      <c r="K17" s="114" t="n">
        <v>40</v>
      </c>
      <c r="L17" s="114" t="n">
        <v>50</v>
      </c>
      <c r="M17" s="238" t="n">
        <v>35</v>
      </c>
      <c r="N17" s="495" t="n">
        <f aca="false">SUM(D17:M17)</f>
        <v>385</v>
      </c>
      <c r="O17" s="496" t="n">
        <f aca="false">SUM(N9,D17:M17)</f>
        <v>820</v>
      </c>
    </row>
    <row r="18" customFormat="false" ht="15.75" hidden="false" customHeight="false" outlineLevel="0" collapsed="false">
      <c r="A18" s="1"/>
      <c r="B18" s="1"/>
      <c r="C18" s="29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9.5" hidden="false" customHeight="false" outlineLevel="0" collapsed="false">
      <c r="A19" s="390" t="s">
        <v>106</v>
      </c>
      <c r="B19" s="390"/>
      <c r="C19" s="39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392" t="s">
        <v>2</v>
      </c>
      <c r="B20" s="143" t="s">
        <v>55</v>
      </c>
      <c r="C20" s="487" t="s">
        <v>4</v>
      </c>
      <c r="D20" s="36" t="s">
        <v>56</v>
      </c>
      <c r="E20" s="271" t="s">
        <v>57</v>
      </c>
      <c r="F20" s="36" t="s">
        <v>58</v>
      </c>
      <c r="G20" s="271" t="s">
        <v>59</v>
      </c>
      <c r="H20" s="314" t="s">
        <v>60</v>
      </c>
      <c r="I20" s="271" t="s">
        <v>64</v>
      </c>
      <c r="J20" s="36" t="s">
        <v>65</v>
      </c>
      <c r="K20" s="271" t="s">
        <v>66</v>
      </c>
      <c r="L20" s="36" t="s">
        <v>67</v>
      </c>
      <c r="M20" s="271" t="s">
        <v>68</v>
      </c>
      <c r="N20" s="392" t="s">
        <v>91</v>
      </c>
      <c r="O20" s="212" t="s">
        <v>107</v>
      </c>
    </row>
    <row r="21" customFormat="false" ht="15.75" hidden="false" customHeight="false" outlineLevel="0" collapsed="false">
      <c r="A21" s="400" t="n">
        <v>1</v>
      </c>
      <c r="B21" s="402" t="s">
        <v>36</v>
      </c>
      <c r="C21" s="471" t="s">
        <v>18</v>
      </c>
      <c r="D21" s="403" t="n">
        <v>-20</v>
      </c>
      <c r="E21" s="472" t="n">
        <v>30</v>
      </c>
      <c r="F21" s="472" t="n">
        <v>0</v>
      </c>
      <c r="G21" s="472" t="n">
        <v>0</v>
      </c>
      <c r="H21" s="472" t="n">
        <v>40</v>
      </c>
      <c r="I21" s="472" t="n">
        <v>35</v>
      </c>
      <c r="J21" s="472" t="n">
        <v>35</v>
      </c>
      <c r="K21" s="472" t="n">
        <v>5</v>
      </c>
      <c r="L21" s="472" t="n">
        <v>20</v>
      </c>
      <c r="M21" s="488" t="n">
        <v>10</v>
      </c>
      <c r="N21" s="489" t="n">
        <f aca="false">SUM(D21:M21)</f>
        <v>155</v>
      </c>
      <c r="O21" s="490" t="n">
        <f aca="false">SUM(O13,D21:M21)</f>
        <v>905</v>
      </c>
    </row>
    <row r="22" customFormat="false" ht="15.75" hidden="false" customHeight="false" outlineLevel="0" collapsed="false">
      <c r="A22" s="409" t="n">
        <v>2</v>
      </c>
      <c r="B22" s="17" t="s">
        <v>29</v>
      </c>
      <c r="C22" s="160" t="s">
        <v>18</v>
      </c>
      <c r="D22" s="164" t="n">
        <v>25</v>
      </c>
      <c r="E22" s="165" t="n">
        <v>20</v>
      </c>
      <c r="F22" s="165" t="n">
        <v>5</v>
      </c>
      <c r="G22" s="165" t="n">
        <v>25</v>
      </c>
      <c r="H22" s="165" t="n">
        <v>10</v>
      </c>
      <c r="I22" s="165" t="n">
        <v>25</v>
      </c>
      <c r="J22" s="165" t="n">
        <v>0</v>
      </c>
      <c r="K22" s="165" t="n">
        <v>30</v>
      </c>
      <c r="L22" s="165" t="n">
        <v>25</v>
      </c>
      <c r="M22" s="166" t="n">
        <v>25</v>
      </c>
      <c r="N22" s="491" t="n">
        <f aca="false">SUM(D22:M22)</f>
        <v>190</v>
      </c>
      <c r="O22" s="490" t="n">
        <f aca="false">SUM(O14,D22:M22)</f>
        <v>955</v>
      </c>
    </row>
    <row r="23" customFormat="false" ht="15.75" hidden="false" customHeight="false" outlineLevel="0" collapsed="false">
      <c r="A23" s="409" t="n">
        <v>3</v>
      </c>
      <c r="B23" s="21" t="s">
        <v>51</v>
      </c>
      <c r="C23" s="160" t="s">
        <v>18</v>
      </c>
      <c r="D23" s="164" t="n">
        <v>20</v>
      </c>
      <c r="E23" s="165" t="n">
        <v>40</v>
      </c>
      <c r="F23" s="165" t="n">
        <v>35</v>
      </c>
      <c r="G23" s="165" t="n">
        <v>15</v>
      </c>
      <c r="H23" s="165" t="n">
        <v>35</v>
      </c>
      <c r="I23" s="165" t="n">
        <v>40</v>
      </c>
      <c r="J23" s="165" t="n">
        <v>10</v>
      </c>
      <c r="K23" s="165" t="n">
        <v>35</v>
      </c>
      <c r="L23" s="165" t="n">
        <v>10</v>
      </c>
      <c r="M23" s="166" t="n">
        <v>40</v>
      </c>
      <c r="N23" s="491" t="n">
        <f aca="false">SUM(D23:M23)</f>
        <v>280</v>
      </c>
      <c r="O23" s="490" t="n">
        <f aca="false">SUM(O15,D23:M23)</f>
        <v>1065</v>
      </c>
    </row>
    <row r="24" customFormat="false" ht="15.75" hidden="false" customHeight="false" outlineLevel="0" collapsed="false">
      <c r="A24" s="409" t="n">
        <v>4</v>
      </c>
      <c r="B24" s="21" t="s">
        <v>25</v>
      </c>
      <c r="C24" s="160" t="s">
        <v>26</v>
      </c>
      <c r="D24" s="164" t="n">
        <v>15</v>
      </c>
      <c r="E24" s="165" t="n">
        <v>45</v>
      </c>
      <c r="F24" s="165" t="n">
        <v>20</v>
      </c>
      <c r="G24" s="165" t="n">
        <v>15</v>
      </c>
      <c r="H24" s="165" t="n">
        <v>30</v>
      </c>
      <c r="I24" s="165" t="n">
        <v>45</v>
      </c>
      <c r="J24" s="165" t="n">
        <v>25</v>
      </c>
      <c r="K24" s="165" t="n">
        <v>20</v>
      </c>
      <c r="L24" s="165" t="n">
        <v>10</v>
      </c>
      <c r="M24" s="166" t="n">
        <v>25</v>
      </c>
      <c r="N24" s="491" t="n">
        <f aca="false">SUM(D24:M24)</f>
        <v>250</v>
      </c>
      <c r="O24" s="490" t="n">
        <f aca="false">SUM(O16,D24:M24)</f>
        <v>1150</v>
      </c>
    </row>
    <row r="25" customFormat="false" ht="16.5" hidden="false" customHeight="false" outlineLevel="0" collapsed="false">
      <c r="A25" s="414" t="n">
        <v>5</v>
      </c>
      <c r="B25" s="25" t="s">
        <v>38</v>
      </c>
      <c r="C25" s="182" t="s">
        <v>18</v>
      </c>
      <c r="D25" s="416" t="n">
        <v>0</v>
      </c>
      <c r="E25" s="114" t="n">
        <v>20</v>
      </c>
      <c r="F25" s="114" t="n">
        <v>30</v>
      </c>
      <c r="G25" s="114" t="n">
        <v>25</v>
      </c>
      <c r="H25" s="114" t="n">
        <v>10</v>
      </c>
      <c r="I25" s="114" t="n">
        <v>50</v>
      </c>
      <c r="J25" s="114" t="n">
        <v>30</v>
      </c>
      <c r="K25" s="114" t="n">
        <v>25</v>
      </c>
      <c r="L25" s="114" t="n">
        <v>40</v>
      </c>
      <c r="M25" s="238" t="n">
        <v>30</v>
      </c>
      <c r="N25" s="495" t="n">
        <f aca="false">SUM(D25:M25)</f>
        <v>260</v>
      </c>
      <c r="O25" s="496" t="n">
        <f aca="false">SUM(O17,D25:M25)</f>
        <v>1080</v>
      </c>
    </row>
    <row r="26" customFormat="false" ht="15.75" hidden="false" customHeight="false" outlineLevel="0" collapsed="false">
      <c r="C26" s="463"/>
      <c r="D26" s="1"/>
      <c r="E26" s="1"/>
      <c r="F26" s="1"/>
      <c r="G26" s="1"/>
    </row>
    <row r="27" customFormat="false" ht="19.5" hidden="false" customHeight="false" outlineLevel="0" collapsed="false">
      <c r="B27" s="390" t="s">
        <v>97</v>
      </c>
      <c r="C27" s="497"/>
      <c r="D27" s="34"/>
      <c r="E27" s="34"/>
      <c r="F27" s="34"/>
      <c r="G27" s="34"/>
      <c r="H27" s="498"/>
    </row>
    <row r="28" customFormat="false" ht="15.75" hidden="false" customHeight="false" outlineLevel="0" collapsed="false">
      <c r="B28" s="121" t="s">
        <v>55</v>
      </c>
      <c r="C28" s="121" t="s">
        <v>98</v>
      </c>
      <c r="D28" s="435" t="s">
        <v>100</v>
      </c>
      <c r="E28" s="435" t="s">
        <v>101</v>
      </c>
      <c r="F28" s="435" t="s">
        <v>108</v>
      </c>
      <c r="G28" s="121" t="s">
        <v>91</v>
      </c>
      <c r="H28" s="121" t="s">
        <v>69</v>
      </c>
    </row>
    <row r="29" customFormat="false" ht="15.75" hidden="false" customHeight="false" outlineLevel="0" collapsed="false">
      <c r="B29" s="402" t="s">
        <v>36</v>
      </c>
      <c r="C29" s="499" t="s">
        <v>18</v>
      </c>
      <c r="D29" s="500" t="n">
        <f aca="false">N5</f>
        <v>440</v>
      </c>
      <c r="E29" s="500" t="n">
        <f aca="false">N13</f>
        <v>310</v>
      </c>
      <c r="F29" s="500" t="n">
        <f aca="false">N21</f>
        <v>155</v>
      </c>
      <c r="G29" s="501" t="n">
        <f aca="false">SUM(D29:F29)</f>
        <v>905</v>
      </c>
      <c r="H29" s="502" t="n">
        <v>5</v>
      </c>
    </row>
    <row r="30" customFormat="false" ht="15.75" hidden="false" customHeight="false" outlineLevel="0" collapsed="false">
      <c r="B30" s="17" t="s">
        <v>29</v>
      </c>
      <c r="C30" s="499" t="s">
        <v>18</v>
      </c>
      <c r="D30" s="131" t="n">
        <f aca="false">N6</f>
        <v>405</v>
      </c>
      <c r="E30" s="131" t="n">
        <f aca="false">N14</f>
        <v>360</v>
      </c>
      <c r="F30" s="131" t="n">
        <f aca="false">N22</f>
        <v>190</v>
      </c>
      <c r="G30" s="158" t="n">
        <f aca="false">SUM(D30:F30)</f>
        <v>955</v>
      </c>
      <c r="H30" s="503" t="n">
        <v>4</v>
      </c>
    </row>
    <row r="31" customFormat="false" ht="18.75" hidden="false" customHeight="false" outlineLevel="0" collapsed="false">
      <c r="B31" s="150" t="s">
        <v>51</v>
      </c>
      <c r="C31" s="504" t="s">
        <v>18</v>
      </c>
      <c r="D31" s="448" t="n">
        <f aca="false">N7</f>
        <v>460</v>
      </c>
      <c r="E31" s="448" t="n">
        <f aca="false">N15</f>
        <v>325</v>
      </c>
      <c r="F31" s="448" t="n">
        <f aca="false">N23</f>
        <v>280</v>
      </c>
      <c r="G31" s="449" t="n">
        <f aca="false">SUM(D31:F31)</f>
        <v>1065</v>
      </c>
      <c r="H31" s="106" t="n">
        <v>3</v>
      </c>
    </row>
    <row r="32" customFormat="false" ht="18.75" hidden="false" customHeight="false" outlineLevel="0" collapsed="false">
      <c r="B32" s="451" t="s">
        <v>25</v>
      </c>
      <c r="C32" s="505" t="s">
        <v>26</v>
      </c>
      <c r="D32" s="454" t="n">
        <f aca="false">N8</f>
        <v>480</v>
      </c>
      <c r="E32" s="454" t="n">
        <f aca="false">N16</f>
        <v>420</v>
      </c>
      <c r="F32" s="454" t="n">
        <f aca="false">N24</f>
        <v>250</v>
      </c>
      <c r="G32" s="506" t="n">
        <f aca="false">SUM(D32:F32)</f>
        <v>1150</v>
      </c>
      <c r="H32" s="507" t="n">
        <v>1</v>
      </c>
    </row>
    <row r="33" customFormat="false" ht="19.5" hidden="false" customHeight="false" outlineLevel="0" collapsed="false">
      <c r="B33" s="508" t="s">
        <v>38</v>
      </c>
      <c r="C33" s="508" t="s">
        <v>18</v>
      </c>
      <c r="D33" s="460" t="n">
        <f aca="false">N9</f>
        <v>435</v>
      </c>
      <c r="E33" s="460" t="n">
        <f aca="false">N17</f>
        <v>385</v>
      </c>
      <c r="F33" s="460" t="n">
        <f aca="false">N25</f>
        <v>260</v>
      </c>
      <c r="G33" s="461" t="n">
        <f aca="false">SUM(D33:F33)</f>
        <v>1080</v>
      </c>
      <c r="H33" s="509" t="n">
        <v>2</v>
      </c>
    </row>
  </sheetData>
  <mergeCells count="5">
    <mergeCell ref="E1:K1"/>
    <mergeCell ref="A3:C3"/>
    <mergeCell ref="Q3:U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29" width="48.85"/>
    <col collapsed="false" customWidth="true" hidden="false" outlineLevel="0" max="9" min="4" style="0" width="7.14"/>
    <col collapsed="false" customWidth="true" hidden="false" outlineLevel="0" max="15" min="10" style="0" width="7.85"/>
  </cols>
  <sheetData>
    <row r="1" customFormat="false" ht="23.25" hidden="false" customHeight="true" outlineLevel="0" collapsed="false">
      <c r="D1" s="1"/>
      <c r="E1" s="30" t="s">
        <v>53</v>
      </c>
      <c r="F1" s="30"/>
      <c r="G1" s="30"/>
      <c r="H1" s="30"/>
      <c r="I1" s="30"/>
      <c r="J1" s="30"/>
      <c r="K1" s="30"/>
      <c r="L1" s="31"/>
      <c r="M1" s="31"/>
      <c r="N1" s="31"/>
      <c r="O1" s="31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32" t="s">
        <v>54</v>
      </c>
      <c r="B3" s="32"/>
      <c r="C3" s="32"/>
      <c r="D3" s="32"/>
      <c r="E3" s="32"/>
      <c r="F3" s="33"/>
      <c r="G3" s="34"/>
      <c r="H3" s="34"/>
      <c r="I3" s="34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5" t="s">
        <v>2</v>
      </c>
      <c r="B4" s="35" t="s">
        <v>55</v>
      </c>
      <c r="C4" s="36" t="s">
        <v>4</v>
      </c>
      <c r="D4" s="37" t="s">
        <v>56</v>
      </c>
      <c r="E4" s="37" t="s">
        <v>57</v>
      </c>
      <c r="F4" s="37" t="s">
        <v>58</v>
      </c>
      <c r="G4" s="37" t="s">
        <v>59</v>
      </c>
      <c r="H4" s="37" t="s">
        <v>60</v>
      </c>
      <c r="I4" s="37" t="s">
        <v>6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8" t="n">
        <v>1</v>
      </c>
      <c r="B5" s="39" t="s">
        <v>49</v>
      </c>
      <c r="C5" s="40" t="s">
        <v>50</v>
      </c>
      <c r="D5" s="41" t="n">
        <v>50</v>
      </c>
      <c r="E5" s="42" t="n">
        <v>40</v>
      </c>
      <c r="F5" s="42" t="n">
        <v>45</v>
      </c>
      <c r="G5" s="42" t="n">
        <v>55</v>
      </c>
      <c r="H5" s="43" t="n">
        <v>40</v>
      </c>
      <c r="I5" s="44" t="n">
        <f aca="false">SUM(D5:H5)</f>
        <v>23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5" t="n">
        <v>2</v>
      </c>
      <c r="B6" s="46" t="s">
        <v>40</v>
      </c>
      <c r="C6" s="47" t="s">
        <v>26</v>
      </c>
      <c r="D6" s="48" t="n">
        <v>45</v>
      </c>
      <c r="E6" s="49" t="n">
        <v>45</v>
      </c>
      <c r="F6" s="49" t="n">
        <v>55</v>
      </c>
      <c r="G6" s="49" t="n">
        <v>40</v>
      </c>
      <c r="H6" s="50" t="n">
        <v>30</v>
      </c>
      <c r="I6" s="51" t="n">
        <f aca="false">SUM(D6:H6)</f>
        <v>21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5" t="n">
        <v>3</v>
      </c>
      <c r="B7" s="52" t="s">
        <v>30</v>
      </c>
      <c r="C7" s="47" t="s">
        <v>18</v>
      </c>
      <c r="D7" s="48" t="n">
        <v>25</v>
      </c>
      <c r="E7" s="49" t="n">
        <v>55</v>
      </c>
      <c r="F7" s="49" t="n">
        <v>40</v>
      </c>
      <c r="G7" s="49" t="n">
        <v>35</v>
      </c>
      <c r="H7" s="50" t="n">
        <v>35</v>
      </c>
      <c r="I7" s="51" t="n">
        <f aca="false">SUM(D7:H7)</f>
        <v>19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45" t="n">
        <v>4</v>
      </c>
      <c r="B8" s="52" t="s">
        <v>39</v>
      </c>
      <c r="C8" s="53" t="s">
        <v>62</v>
      </c>
      <c r="D8" s="48" t="n">
        <v>45</v>
      </c>
      <c r="E8" s="49" t="n">
        <v>20</v>
      </c>
      <c r="F8" s="49" t="n">
        <v>60</v>
      </c>
      <c r="G8" s="49" t="n">
        <v>15</v>
      </c>
      <c r="H8" s="50" t="n">
        <v>35</v>
      </c>
      <c r="I8" s="51" t="n">
        <f aca="false">SUM(D8:H8)</f>
        <v>175</v>
      </c>
      <c r="J8" s="1"/>
      <c r="K8" s="1"/>
      <c r="L8" s="34"/>
      <c r="M8" s="1"/>
      <c r="N8" s="1"/>
      <c r="O8" s="1"/>
    </row>
    <row r="9" customFormat="false" ht="15.75" hidden="false" customHeight="false" outlineLevel="0" collapsed="false">
      <c r="A9" s="54" t="n">
        <v>5</v>
      </c>
      <c r="B9" s="55" t="s">
        <v>41</v>
      </c>
      <c r="C9" s="56" t="s">
        <v>42</v>
      </c>
      <c r="D9" s="57" t="n">
        <v>35</v>
      </c>
      <c r="E9" s="58" t="n">
        <v>35</v>
      </c>
      <c r="F9" s="58" t="n">
        <v>30</v>
      </c>
      <c r="G9" s="58" t="n">
        <v>40</v>
      </c>
      <c r="H9" s="59" t="n">
        <v>20</v>
      </c>
      <c r="I9" s="60" t="n">
        <f aca="false">SUM(D9:H9)</f>
        <v>16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61" t="n">
        <v>6</v>
      </c>
      <c r="B10" s="21" t="s">
        <v>46</v>
      </c>
      <c r="C10" s="62" t="s">
        <v>18</v>
      </c>
      <c r="D10" s="63" t="n">
        <v>45</v>
      </c>
      <c r="E10" s="64" t="n">
        <v>15</v>
      </c>
      <c r="F10" s="64" t="n">
        <v>5</v>
      </c>
      <c r="G10" s="64" t="n">
        <v>15</v>
      </c>
      <c r="H10" s="65" t="n">
        <v>55</v>
      </c>
      <c r="I10" s="66" t="n">
        <f aca="false">SUM(D10:H10)</f>
        <v>13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61" t="n">
        <v>7</v>
      </c>
      <c r="B11" s="67" t="s">
        <v>14</v>
      </c>
      <c r="C11" s="68" t="s">
        <v>62</v>
      </c>
      <c r="D11" s="63" t="n">
        <v>15</v>
      </c>
      <c r="E11" s="64" t="n">
        <v>25</v>
      </c>
      <c r="F11" s="64" t="n">
        <v>10</v>
      </c>
      <c r="G11" s="64" t="n">
        <v>50</v>
      </c>
      <c r="H11" s="65" t="n">
        <v>10</v>
      </c>
      <c r="I11" s="66" t="n">
        <f aca="false">SUM(D11:H11)</f>
        <v>110</v>
      </c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69" t="n">
        <v>8</v>
      </c>
      <c r="B12" s="70" t="s">
        <v>44</v>
      </c>
      <c r="C12" s="71" t="s">
        <v>18</v>
      </c>
      <c r="D12" s="72" t="n">
        <v>10</v>
      </c>
      <c r="E12" s="73" t="n">
        <v>30</v>
      </c>
      <c r="F12" s="73" t="n">
        <v>10</v>
      </c>
      <c r="G12" s="73" t="n">
        <v>0</v>
      </c>
      <c r="H12" s="74" t="n">
        <v>0</v>
      </c>
      <c r="I12" s="75" t="n">
        <f aca="false">SUM(D12:H12)</f>
        <v>5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J13" s="1"/>
      <c r="K13" s="1"/>
      <c r="L13" s="1"/>
      <c r="M13" s="1"/>
      <c r="N13" s="1"/>
      <c r="O13" s="1"/>
    </row>
    <row r="14" customFormat="false" ht="21" hidden="false" customHeight="false" outlineLevel="0" collapsed="false">
      <c r="A14" s="76" t="s">
        <v>63</v>
      </c>
      <c r="B14" s="76"/>
      <c r="C14" s="76"/>
      <c r="D14" s="76"/>
      <c r="E14" s="76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77" t="s">
        <v>2</v>
      </c>
      <c r="B15" s="36" t="s">
        <v>55</v>
      </c>
      <c r="C15" s="36" t="s">
        <v>4</v>
      </c>
      <c r="D15" s="78" t="s">
        <v>56</v>
      </c>
      <c r="E15" s="79" t="s">
        <v>57</v>
      </c>
      <c r="F15" s="78" t="s">
        <v>58</v>
      </c>
      <c r="G15" s="80" t="s">
        <v>59</v>
      </c>
      <c r="H15" s="81" t="s">
        <v>60</v>
      </c>
      <c r="I15" s="80" t="s">
        <v>64</v>
      </c>
      <c r="J15" s="81" t="s">
        <v>65</v>
      </c>
      <c r="K15" s="80" t="s">
        <v>66</v>
      </c>
      <c r="L15" s="81" t="s">
        <v>67</v>
      </c>
      <c r="M15" s="80" t="s">
        <v>68</v>
      </c>
      <c r="N15" s="36" t="s">
        <v>61</v>
      </c>
      <c r="O15" s="82" t="s">
        <v>69</v>
      </c>
    </row>
    <row r="16" customFormat="false" ht="15.75" hidden="false" customHeight="false" outlineLevel="0" collapsed="false">
      <c r="A16" s="77"/>
      <c r="B16" s="36"/>
      <c r="C16" s="36"/>
      <c r="D16" s="78"/>
      <c r="E16" s="79"/>
      <c r="F16" s="78"/>
      <c r="G16" s="80"/>
      <c r="H16" s="81"/>
      <c r="I16" s="80"/>
      <c r="J16" s="81"/>
      <c r="K16" s="80"/>
      <c r="L16" s="81"/>
      <c r="M16" s="80"/>
      <c r="N16" s="36"/>
      <c r="O16" s="82"/>
    </row>
    <row r="17" customFormat="false" ht="18.75" hidden="false" customHeight="false" outlineLevel="0" collapsed="false">
      <c r="A17" s="83" t="n">
        <v>1</v>
      </c>
      <c r="B17" s="84" t="s">
        <v>49</v>
      </c>
      <c r="C17" s="85" t="s">
        <v>50</v>
      </c>
      <c r="D17" s="86" t="n">
        <v>50</v>
      </c>
      <c r="E17" s="87" t="n">
        <v>45</v>
      </c>
      <c r="F17" s="87" t="n">
        <v>55</v>
      </c>
      <c r="G17" s="87" t="n">
        <v>50</v>
      </c>
      <c r="H17" s="87" t="n">
        <v>50</v>
      </c>
      <c r="I17" s="87" t="n">
        <v>40</v>
      </c>
      <c r="J17" s="87" t="n">
        <v>50</v>
      </c>
      <c r="K17" s="87" t="n">
        <v>55</v>
      </c>
      <c r="L17" s="87" t="n">
        <v>60</v>
      </c>
      <c r="M17" s="88" t="n">
        <v>50</v>
      </c>
      <c r="N17" s="89" t="n">
        <f aca="false">SUM(D17:M17)</f>
        <v>505</v>
      </c>
      <c r="O17" s="90" t="n">
        <v>1</v>
      </c>
    </row>
    <row r="18" customFormat="false" ht="18.75" hidden="false" customHeight="false" outlineLevel="0" collapsed="false">
      <c r="A18" s="91" t="n">
        <v>2</v>
      </c>
      <c r="B18" s="92" t="s">
        <v>40</v>
      </c>
      <c r="C18" s="93" t="s">
        <v>26</v>
      </c>
      <c r="D18" s="94" t="n">
        <v>30</v>
      </c>
      <c r="E18" s="95" t="n">
        <v>50</v>
      </c>
      <c r="F18" s="95" t="n">
        <v>35</v>
      </c>
      <c r="G18" s="95" t="n">
        <v>55</v>
      </c>
      <c r="H18" s="95" t="n">
        <v>50</v>
      </c>
      <c r="I18" s="95" t="n">
        <v>50</v>
      </c>
      <c r="J18" s="95" t="n">
        <v>50</v>
      </c>
      <c r="K18" s="95" t="n">
        <v>45</v>
      </c>
      <c r="L18" s="95" t="n">
        <v>45</v>
      </c>
      <c r="M18" s="96" t="n">
        <v>30</v>
      </c>
      <c r="N18" s="97" t="n">
        <f aca="false">SUM(D18:M18)</f>
        <v>440</v>
      </c>
      <c r="O18" s="98" t="n">
        <v>2</v>
      </c>
    </row>
    <row r="19" customFormat="false" ht="18.75" hidden="false" customHeight="false" outlineLevel="0" collapsed="false">
      <c r="A19" s="99" t="n">
        <v>3</v>
      </c>
      <c r="B19" s="100" t="s">
        <v>39</v>
      </c>
      <c r="C19" s="101" t="s">
        <v>62</v>
      </c>
      <c r="D19" s="102" t="n">
        <v>20</v>
      </c>
      <c r="E19" s="103" t="n">
        <v>15</v>
      </c>
      <c r="F19" s="103" t="n">
        <v>60</v>
      </c>
      <c r="G19" s="103" t="n">
        <v>55</v>
      </c>
      <c r="H19" s="103" t="n">
        <v>50</v>
      </c>
      <c r="I19" s="103" t="n">
        <v>20</v>
      </c>
      <c r="J19" s="103" t="n">
        <v>35</v>
      </c>
      <c r="K19" s="103" t="n">
        <v>35</v>
      </c>
      <c r="L19" s="103" t="n">
        <v>55</v>
      </c>
      <c r="M19" s="104" t="n">
        <v>60</v>
      </c>
      <c r="N19" s="105" t="n">
        <f aca="false">SUM(D19:M19)</f>
        <v>405</v>
      </c>
      <c r="O19" s="106" t="n">
        <v>3</v>
      </c>
    </row>
    <row r="20" customFormat="false" ht="15.75" hidden="false" customHeight="false" outlineLevel="0" collapsed="false">
      <c r="A20" s="107" t="n">
        <v>4</v>
      </c>
      <c r="B20" s="67" t="s">
        <v>41</v>
      </c>
      <c r="C20" s="108" t="s">
        <v>42</v>
      </c>
      <c r="D20" s="63" t="n">
        <v>35</v>
      </c>
      <c r="E20" s="64" t="n">
        <v>50</v>
      </c>
      <c r="F20" s="64" t="n">
        <v>25</v>
      </c>
      <c r="G20" s="64" t="n">
        <v>35</v>
      </c>
      <c r="H20" s="64" t="n">
        <v>40</v>
      </c>
      <c r="I20" s="64" t="n">
        <v>25</v>
      </c>
      <c r="J20" s="64" t="n">
        <v>50</v>
      </c>
      <c r="K20" s="64" t="n">
        <v>35</v>
      </c>
      <c r="L20" s="64" t="n">
        <v>15</v>
      </c>
      <c r="M20" s="65" t="n">
        <v>50</v>
      </c>
      <c r="N20" s="109" t="n">
        <f aca="false">SUM(D20:M20)</f>
        <v>360</v>
      </c>
      <c r="O20" s="110" t="n">
        <v>4</v>
      </c>
    </row>
    <row r="21" customFormat="false" ht="16.5" hidden="false" customHeight="false" outlineLevel="0" collapsed="false">
      <c r="A21" s="111" t="n">
        <v>5</v>
      </c>
      <c r="B21" s="112" t="s">
        <v>30</v>
      </c>
      <c r="C21" s="113" t="s">
        <v>18</v>
      </c>
      <c r="D21" s="72" t="n">
        <v>20</v>
      </c>
      <c r="E21" s="73" t="n">
        <v>20</v>
      </c>
      <c r="F21" s="73" t="n">
        <v>15</v>
      </c>
      <c r="G21" s="114" t="n">
        <v>15</v>
      </c>
      <c r="H21" s="73" t="n">
        <v>15</v>
      </c>
      <c r="I21" s="73" t="n">
        <v>50</v>
      </c>
      <c r="J21" s="73" t="n">
        <v>0</v>
      </c>
      <c r="K21" s="73" t="n">
        <v>40</v>
      </c>
      <c r="L21" s="73" t="n">
        <v>40</v>
      </c>
      <c r="M21" s="74" t="n">
        <v>10</v>
      </c>
      <c r="N21" s="115" t="n">
        <f aca="false">SUM(D21:M21)</f>
        <v>225</v>
      </c>
      <c r="O21" s="116" t="n">
        <v>5</v>
      </c>
    </row>
  </sheetData>
  <mergeCells count="18">
    <mergeCell ref="E1:K1"/>
    <mergeCell ref="A3:E3"/>
    <mergeCell ref="A14:E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S54" activeCellId="0" sqref="S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3" min="3" style="0" width="47.14"/>
    <col collapsed="false" customWidth="true" hidden="false" outlineLevel="0" max="15" min="4" style="0" width="7.14"/>
  </cols>
  <sheetData>
    <row r="1" customFormat="false" ht="21" hidden="false" customHeight="true" outlineLevel="0" collapsed="false">
      <c r="D1" s="1"/>
      <c r="E1" s="117" t="s">
        <v>70</v>
      </c>
      <c r="F1" s="117"/>
      <c r="G1" s="117"/>
      <c r="H1" s="117"/>
      <c r="I1" s="117"/>
      <c r="J1" s="117"/>
      <c r="K1" s="117"/>
      <c r="L1" s="31"/>
      <c r="M1" s="31"/>
      <c r="N1" s="31"/>
      <c r="O1" s="31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18" t="s">
        <v>54</v>
      </c>
      <c r="B3" s="118"/>
      <c r="C3" s="118"/>
      <c r="D3" s="118"/>
      <c r="E3" s="118"/>
      <c r="F3" s="119"/>
      <c r="G3" s="34"/>
      <c r="H3" s="34"/>
      <c r="I3" s="34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120" t="s">
        <v>2</v>
      </c>
      <c r="B4" s="121" t="s">
        <v>55</v>
      </c>
      <c r="C4" s="121" t="s">
        <v>4</v>
      </c>
      <c r="D4" s="122" t="s">
        <v>56</v>
      </c>
      <c r="E4" s="122" t="s">
        <v>57</v>
      </c>
      <c r="F4" s="123" t="s">
        <v>58</v>
      </c>
      <c r="G4" s="123" t="s">
        <v>59</v>
      </c>
      <c r="H4" s="123" t="s">
        <v>60</v>
      </c>
      <c r="I4" s="123" t="s">
        <v>6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24" t="n">
        <v>1</v>
      </c>
      <c r="B5" s="39" t="s">
        <v>49</v>
      </c>
      <c r="C5" s="125" t="s">
        <v>50</v>
      </c>
      <c r="D5" s="41" t="n">
        <v>15</v>
      </c>
      <c r="E5" s="42" t="n">
        <v>20</v>
      </c>
      <c r="F5" s="42" t="n">
        <v>20</v>
      </c>
      <c r="G5" s="42" t="n">
        <v>20</v>
      </c>
      <c r="H5" s="43" t="n">
        <v>20</v>
      </c>
      <c r="I5" s="126" t="n">
        <f aca="false">SUM(D5:H5)</f>
        <v>9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27" t="n">
        <v>2</v>
      </c>
      <c r="B6" s="46" t="s">
        <v>25</v>
      </c>
      <c r="C6" s="52" t="s">
        <v>71</v>
      </c>
      <c r="D6" s="48" t="n">
        <v>20</v>
      </c>
      <c r="E6" s="49" t="n">
        <v>20</v>
      </c>
      <c r="F6" s="49" t="n">
        <v>20</v>
      </c>
      <c r="G6" s="49" t="n">
        <v>15</v>
      </c>
      <c r="H6" s="50" t="n">
        <v>20</v>
      </c>
      <c r="I6" s="128" t="n">
        <f aca="false">SUM(D6:H6)</f>
        <v>9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27" t="n">
        <v>3</v>
      </c>
      <c r="B7" s="46" t="s">
        <v>43</v>
      </c>
      <c r="C7" s="52" t="s">
        <v>18</v>
      </c>
      <c r="D7" s="48" t="n">
        <v>20</v>
      </c>
      <c r="E7" s="49" t="n">
        <v>20</v>
      </c>
      <c r="F7" s="49" t="n">
        <v>20</v>
      </c>
      <c r="G7" s="49" t="n">
        <v>20</v>
      </c>
      <c r="H7" s="50" t="n">
        <v>15</v>
      </c>
      <c r="I7" s="128" t="n">
        <f aca="false">SUM(D7:H7)</f>
        <v>95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27" t="n">
        <v>4</v>
      </c>
      <c r="B8" s="52" t="s">
        <v>29</v>
      </c>
      <c r="C8" s="52" t="s">
        <v>18</v>
      </c>
      <c r="D8" s="48" t="n">
        <v>15</v>
      </c>
      <c r="E8" s="49" t="n">
        <v>15</v>
      </c>
      <c r="F8" s="49" t="n">
        <v>20</v>
      </c>
      <c r="G8" s="49" t="n">
        <v>20</v>
      </c>
      <c r="H8" s="50" t="n">
        <v>20</v>
      </c>
      <c r="I8" s="128" t="n">
        <f aca="false">SUM(D8:H8)</f>
        <v>90</v>
      </c>
      <c r="J8" s="1"/>
      <c r="K8" s="1"/>
      <c r="L8" s="34"/>
      <c r="M8" s="1"/>
      <c r="N8" s="1"/>
      <c r="O8" s="1"/>
    </row>
    <row r="9" customFormat="false" ht="15.75" hidden="false" customHeight="false" outlineLevel="0" collapsed="false">
      <c r="A9" s="127" t="n">
        <v>5</v>
      </c>
      <c r="B9" s="46" t="s">
        <v>47</v>
      </c>
      <c r="C9" s="129" t="s">
        <v>72</v>
      </c>
      <c r="D9" s="48" t="n">
        <v>20</v>
      </c>
      <c r="E9" s="49" t="n">
        <v>15</v>
      </c>
      <c r="F9" s="49" t="n">
        <v>20</v>
      </c>
      <c r="G9" s="49" t="n">
        <v>15</v>
      </c>
      <c r="H9" s="50" t="n">
        <v>20</v>
      </c>
      <c r="I9" s="128" t="n">
        <f aca="false">SUM(D9:H9)</f>
        <v>9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27" t="n">
        <v>6</v>
      </c>
      <c r="B10" s="46" t="s">
        <v>38</v>
      </c>
      <c r="C10" s="52" t="s">
        <v>18</v>
      </c>
      <c r="D10" s="48" t="n">
        <v>20</v>
      </c>
      <c r="E10" s="49" t="n">
        <v>15</v>
      </c>
      <c r="F10" s="49" t="n">
        <v>20</v>
      </c>
      <c r="G10" s="49" t="n">
        <v>20</v>
      </c>
      <c r="H10" s="50" t="n">
        <v>15</v>
      </c>
      <c r="I10" s="128" t="n">
        <f aca="false">SUM(D10:H10)</f>
        <v>9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27" t="n">
        <v>7</v>
      </c>
      <c r="B11" s="46" t="s">
        <v>16</v>
      </c>
      <c r="C11" s="129" t="s">
        <v>62</v>
      </c>
      <c r="D11" s="48" t="n">
        <v>20</v>
      </c>
      <c r="E11" s="49" t="n">
        <v>15</v>
      </c>
      <c r="F11" s="49" t="n">
        <v>20</v>
      </c>
      <c r="G11" s="49" t="n">
        <v>15</v>
      </c>
      <c r="H11" s="50" t="n">
        <v>15</v>
      </c>
      <c r="I11" s="128" t="n">
        <f aca="false">SUM(D11:H11)</f>
        <v>8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27" t="n">
        <v>8</v>
      </c>
      <c r="B12" s="46" t="s">
        <v>52</v>
      </c>
      <c r="C12" s="52" t="s">
        <v>18</v>
      </c>
      <c r="D12" s="48" t="n">
        <v>10</v>
      </c>
      <c r="E12" s="49" t="n">
        <v>10</v>
      </c>
      <c r="F12" s="49" t="n">
        <v>20</v>
      </c>
      <c r="G12" s="49" t="n">
        <v>20</v>
      </c>
      <c r="H12" s="50" t="n">
        <v>15</v>
      </c>
      <c r="I12" s="128" t="n">
        <f aca="false">SUM(D12:H12)</f>
        <v>7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27" t="n">
        <v>9</v>
      </c>
      <c r="B13" s="52" t="s">
        <v>35</v>
      </c>
      <c r="C13" s="129" t="s">
        <v>62</v>
      </c>
      <c r="D13" s="48" t="n">
        <v>20</v>
      </c>
      <c r="E13" s="49" t="n">
        <v>5</v>
      </c>
      <c r="F13" s="49" t="n">
        <v>15</v>
      </c>
      <c r="G13" s="49" t="n">
        <v>20</v>
      </c>
      <c r="H13" s="50" t="n">
        <v>15</v>
      </c>
      <c r="I13" s="128" t="n">
        <f aca="false">SUM(D13:H13)</f>
        <v>75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27" t="n">
        <v>10</v>
      </c>
      <c r="B14" s="46" t="s">
        <v>27</v>
      </c>
      <c r="C14" s="129" t="s">
        <v>28</v>
      </c>
      <c r="D14" s="48" t="n">
        <v>15</v>
      </c>
      <c r="E14" s="49" t="n">
        <v>20</v>
      </c>
      <c r="F14" s="49" t="n">
        <v>5</v>
      </c>
      <c r="G14" s="49" t="n">
        <v>20</v>
      </c>
      <c r="H14" s="50" t="n">
        <v>15</v>
      </c>
      <c r="I14" s="128" t="n">
        <f aca="false">SUM(D14:H14)</f>
        <v>7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07" t="n">
        <v>11</v>
      </c>
      <c r="B15" s="130" t="s">
        <v>51</v>
      </c>
      <c r="C15" s="67" t="s">
        <v>18</v>
      </c>
      <c r="D15" s="63" t="n">
        <v>20</v>
      </c>
      <c r="E15" s="64" t="n">
        <v>10</v>
      </c>
      <c r="F15" s="64" t="n">
        <v>20</v>
      </c>
      <c r="G15" s="64" t="n">
        <v>15</v>
      </c>
      <c r="H15" s="65" t="n">
        <v>10</v>
      </c>
      <c r="I15" s="131" t="n">
        <f aca="false">SUM(D15:H15)</f>
        <v>7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27" t="n">
        <v>12</v>
      </c>
      <c r="B16" s="46" t="s">
        <v>37</v>
      </c>
      <c r="C16" s="52" t="s">
        <v>21</v>
      </c>
      <c r="D16" s="48" t="n">
        <v>15</v>
      </c>
      <c r="E16" s="49" t="n">
        <v>10</v>
      </c>
      <c r="F16" s="49" t="n">
        <v>15</v>
      </c>
      <c r="G16" s="49" t="n">
        <v>20</v>
      </c>
      <c r="H16" s="50" t="n">
        <v>15</v>
      </c>
      <c r="I16" s="128" t="n">
        <f aca="false">SUM(D16:H16)</f>
        <v>7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07" t="n">
        <v>13</v>
      </c>
      <c r="B17" s="67" t="s">
        <v>36</v>
      </c>
      <c r="C17" s="67" t="s">
        <v>18</v>
      </c>
      <c r="D17" s="63" t="n">
        <v>15</v>
      </c>
      <c r="E17" s="64" t="n">
        <v>20</v>
      </c>
      <c r="F17" s="64" t="n">
        <v>15</v>
      </c>
      <c r="G17" s="64" t="n">
        <v>20</v>
      </c>
      <c r="H17" s="65" t="n">
        <v>0</v>
      </c>
      <c r="I17" s="131" t="n">
        <f aca="false">SUM(D17:H17)</f>
        <v>7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07" t="n">
        <v>14</v>
      </c>
      <c r="B18" s="130" t="s">
        <v>73</v>
      </c>
      <c r="C18" s="132" t="s">
        <v>12</v>
      </c>
      <c r="D18" s="63" t="n">
        <v>15</v>
      </c>
      <c r="E18" s="64" t="n">
        <v>20</v>
      </c>
      <c r="F18" s="64" t="n">
        <v>20</v>
      </c>
      <c r="G18" s="64" t="n">
        <v>15</v>
      </c>
      <c r="H18" s="65" t="n">
        <v>0</v>
      </c>
      <c r="I18" s="131" t="n">
        <f aca="false">SUM(D18:H18)</f>
        <v>70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07" t="n">
        <v>15</v>
      </c>
      <c r="B19" s="130" t="s">
        <v>31</v>
      </c>
      <c r="C19" s="67" t="s">
        <v>18</v>
      </c>
      <c r="D19" s="63" t="n">
        <v>0</v>
      </c>
      <c r="E19" s="64" t="n">
        <v>20</v>
      </c>
      <c r="F19" s="64" t="n">
        <v>10</v>
      </c>
      <c r="G19" s="64" t="n">
        <v>20</v>
      </c>
      <c r="H19" s="65" t="n">
        <v>20</v>
      </c>
      <c r="I19" s="131" t="n">
        <f aca="false">SUM(D19:H19)</f>
        <v>7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127" t="n">
        <v>16</v>
      </c>
      <c r="B20" s="46" t="s">
        <v>17</v>
      </c>
      <c r="C20" s="52" t="s">
        <v>18</v>
      </c>
      <c r="D20" s="48" t="n">
        <v>5</v>
      </c>
      <c r="E20" s="49" t="n">
        <v>5</v>
      </c>
      <c r="F20" s="49" t="n">
        <v>20</v>
      </c>
      <c r="G20" s="49" t="n">
        <v>20</v>
      </c>
      <c r="H20" s="50" t="n">
        <v>15</v>
      </c>
      <c r="I20" s="128" t="n">
        <f aca="false">SUM(D20:H20)</f>
        <v>65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07" t="n">
        <v>17</v>
      </c>
      <c r="B21" s="130" t="s">
        <v>34</v>
      </c>
      <c r="C21" s="132" t="s">
        <v>62</v>
      </c>
      <c r="D21" s="63" t="n">
        <v>5</v>
      </c>
      <c r="E21" s="64" t="n">
        <v>5</v>
      </c>
      <c r="F21" s="64" t="n">
        <v>15</v>
      </c>
      <c r="G21" s="64" t="n">
        <v>20</v>
      </c>
      <c r="H21" s="65" t="n">
        <v>10</v>
      </c>
      <c r="I21" s="131" t="n">
        <f aca="false">SUM(D21:H21)</f>
        <v>55</v>
      </c>
      <c r="J21" s="1"/>
      <c r="K21" s="1"/>
      <c r="L21" s="1"/>
      <c r="M21" s="1"/>
      <c r="N21" s="1"/>
      <c r="O21" s="1"/>
    </row>
    <row r="22" customFormat="false" ht="15.75" hidden="false" customHeight="false" outlineLevel="0" collapsed="false">
      <c r="A22" s="127" t="n">
        <v>18</v>
      </c>
      <c r="B22" s="52" t="s">
        <v>20</v>
      </c>
      <c r="C22" s="129" t="s">
        <v>21</v>
      </c>
      <c r="D22" s="48" t="n">
        <v>15</v>
      </c>
      <c r="E22" s="49" t="n">
        <v>10</v>
      </c>
      <c r="F22" s="49" t="n">
        <v>15</v>
      </c>
      <c r="G22" s="49" t="n">
        <v>0</v>
      </c>
      <c r="H22" s="50" t="n">
        <v>15</v>
      </c>
      <c r="I22" s="128" t="n">
        <f aca="false">SUM(D22:H22)</f>
        <v>55</v>
      </c>
      <c r="J22" s="1"/>
      <c r="K22" s="1"/>
      <c r="L22" s="34"/>
      <c r="M22" s="34"/>
      <c r="N22" s="34"/>
      <c r="O22" s="34"/>
    </row>
    <row r="23" customFormat="false" ht="15.75" hidden="false" customHeight="false" outlineLevel="0" collapsed="false">
      <c r="A23" s="107" t="n">
        <v>19</v>
      </c>
      <c r="B23" s="67" t="s">
        <v>14</v>
      </c>
      <c r="C23" s="132" t="s">
        <v>62</v>
      </c>
      <c r="D23" s="63" t="n">
        <v>0</v>
      </c>
      <c r="E23" s="64" t="n">
        <v>10</v>
      </c>
      <c r="F23" s="64" t="n">
        <v>20</v>
      </c>
      <c r="G23" s="64" t="n">
        <v>10</v>
      </c>
      <c r="H23" s="65" t="n">
        <v>10</v>
      </c>
      <c r="I23" s="131" t="n">
        <f aca="false">SUM(D23:H23)</f>
        <v>50</v>
      </c>
      <c r="J23" s="1"/>
      <c r="K23" s="1"/>
      <c r="L23" s="34"/>
      <c r="M23" s="34"/>
      <c r="N23" s="34"/>
      <c r="O23" s="34"/>
    </row>
    <row r="24" customFormat="false" ht="15.75" hidden="false" customHeight="false" outlineLevel="0" collapsed="false">
      <c r="A24" s="107" t="n">
        <v>20</v>
      </c>
      <c r="B24" s="67" t="s">
        <v>41</v>
      </c>
      <c r="C24" s="132" t="s">
        <v>42</v>
      </c>
      <c r="D24" s="63" t="n">
        <v>15</v>
      </c>
      <c r="E24" s="64" t="n">
        <v>15</v>
      </c>
      <c r="F24" s="64" t="n">
        <v>15</v>
      </c>
      <c r="G24" s="64" t="n">
        <v>5</v>
      </c>
      <c r="H24" s="65" t="n">
        <v>0</v>
      </c>
      <c r="I24" s="131" t="n">
        <f aca="false">SUM(D24:H24)</f>
        <v>50</v>
      </c>
      <c r="J24" s="1"/>
      <c r="K24" s="1"/>
      <c r="L24" s="34"/>
      <c r="M24" s="34"/>
      <c r="N24" s="34"/>
      <c r="O24" s="34"/>
    </row>
    <row r="25" customFormat="false" ht="15.75" hidden="false" customHeight="false" outlineLevel="0" collapsed="false">
      <c r="A25" s="127" t="n">
        <v>21</v>
      </c>
      <c r="B25" s="52" t="s">
        <v>39</v>
      </c>
      <c r="C25" s="129" t="s">
        <v>62</v>
      </c>
      <c r="D25" s="48" t="n">
        <v>15</v>
      </c>
      <c r="E25" s="49" t="n">
        <v>0</v>
      </c>
      <c r="F25" s="49" t="n">
        <v>15</v>
      </c>
      <c r="G25" s="49" t="n">
        <v>0</v>
      </c>
      <c r="H25" s="50" t="n">
        <v>15</v>
      </c>
      <c r="I25" s="128" t="n">
        <f aca="false">SUM(D25:H25)</f>
        <v>45</v>
      </c>
      <c r="J25" s="1"/>
      <c r="K25" s="1"/>
      <c r="L25" s="34"/>
      <c r="M25" s="34"/>
      <c r="N25" s="34"/>
      <c r="O25" s="34"/>
    </row>
    <row r="26" customFormat="false" ht="15.75" hidden="false" customHeight="false" outlineLevel="0" collapsed="false">
      <c r="A26" s="107" t="n">
        <v>22</v>
      </c>
      <c r="B26" s="130" t="s">
        <v>32</v>
      </c>
      <c r="C26" s="67" t="s">
        <v>18</v>
      </c>
      <c r="D26" s="63" t="n">
        <v>20</v>
      </c>
      <c r="E26" s="64" t="n">
        <v>20</v>
      </c>
      <c r="F26" s="64" t="n">
        <v>5</v>
      </c>
      <c r="G26" s="64" t="n">
        <v>0</v>
      </c>
      <c r="H26" s="65" t="n">
        <v>0</v>
      </c>
      <c r="I26" s="131" t="n">
        <f aca="false">SUM(D26:H26)</f>
        <v>45</v>
      </c>
      <c r="J26" s="1"/>
      <c r="K26" s="1"/>
      <c r="L26" s="34"/>
      <c r="M26" s="133"/>
      <c r="N26" s="134"/>
      <c r="O26" s="135"/>
    </row>
    <row r="27" customFormat="false" ht="15.75" hidden="false" customHeight="false" outlineLevel="0" collapsed="false">
      <c r="A27" s="127" t="n">
        <v>23</v>
      </c>
      <c r="B27" s="46" t="s">
        <v>33</v>
      </c>
      <c r="C27" s="52" t="s">
        <v>18</v>
      </c>
      <c r="D27" s="48" t="n">
        <v>5</v>
      </c>
      <c r="E27" s="49" t="n">
        <v>0</v>
      </c>
      <c r="F27" s="49" t="n">
        <v>10</v>
      </c>
      <c r="G27" s="49" t="n">
        <v>5</v>
      </c>
      <c r="H27" s="50" t="n">
        <v>20</v>
      </c>
      <c r="I27" s="128" t="n">
        <f aca="false">SUM(D27:H27)</f>
        <v>40</v>
      </c>
      <c r="J27" s="1"/>
      <c r="K27" s="1"/>
      <c r="L27" s="34"/>
      <c r="M27" s="34"/>
      <c r="N27" s="34"/>
      <c r="O27" s="34"/>
    </row>
    <row r="28" customFormat="false" ht="15.75" hidden="false" customHeight="false" outlineLevel="0" collapsed="false">
      <c r="A28" s="107" t="n">
        <v>24</v>
      </c>
      <c r="B28" s="130" t="s">
        <v>23</v>
      </c>
      <c r="C28" s="132" t="s">
        <v>24</v>
      </c>
      <c r="D28" s="63" t="n">
        <v>15</v>
      </c>
      <c r="E28" s="64" t="n">
        <v>5</v>
      </c>
      <c r="F28" s="64" t="n">
        <v>0</v>
      </c>
      <c r="G28" s="64" t="n">
        <v>10</v>
      </c>
      <c r="H28" s="65" t="n">
        <v>10</v>
      </c>
      <c r="I28" s="131" t="n">
        <f aca="false">SUM(D28:H28)</f>
        <v>40</v>
      </c>
      <c r="J28" s="1"/>
      <c r="K28" s="1"/>
      <c r="L28" s="34"/>
      <c r="M28" s="34"/>
      <c r="N28" s="34"/>
      <c r="O28" s="34"/>
    </row>
    <row r="29" customFormat="false" ht="15.75" hidden="false" customHeight="false" outlineLevel="0" collapsed="false">
      <c r="A29" s="107" t="n">
        <v>25</v>
      </c>
      <c r="B29" s="67" t="s">
        <v>19</v>
      </c>
      <c r="C29" s="132" t="s">
        <v>62</v>
      </c>
      <c r="D29" s="63" t="n">
        <v>0</v>
      </c>
      <c r="E29" s="64" t="n">
        <v>15</v>
      </c>
      <c r="F29" s="64" t="n">
        <v>10</v>
      </c>
      <c r="G29" s="64" t="n">
        <v>0</v>
      </c>
      <c r="H29" s="65" t="n">
        <v>15</v>
      </c>
      <c r="I29" s="131" t="n">
        <f aca="false">SUM(D29:H29)</f>
        <v>40</v>
      </c>
      <c r="J29" s="1"/>
      <c r="K29" s="1"/>
      <c r="L29" s="34"/>
      <c r="M29" s="34"/>
      <c r="N29" s="34"/>
      <c r="O29" s="34"/>
    </row>
    <row r="30" customFormat="false" ht="15.75" hidden="false" customHeight="false" outlineLevel="0" collapsed="false">
      <c r="A30" s="107" t="n">
        <v>26</v>
      </c>
      <c r="B30" s="130" t="s">
        <v>22</v>
      </c>
      <c r="C30" s="132" t="s">
        <v>12</v>
      </c>
      <c r="D30" s="63" t="n">
        <v>0</v>
      </c>
      <c r="E30" s="64" t="n">
        <v>0</v>
      </c>
      <c r="F30" s="64" t="n">
        <v>15</v>
      </c>
      <c r="G30" s="64" t="n">
        <v>0</v>
      </c>
      <c r="H30" s="65" t="n">
        <v>20</v>
      </c>
      <c r="I30" s="131" t="n">
        <f aca="false">SUM(D30:H30)</f>
        <v>35</v>
      </c>
      <c r="J30" s="1"/>
      <c r="K30" s="1"/>
      <c r="L30" s="34"/>
      <c r="M30" s="34"/>
      <c r="N30" s="34"/>
      <c r="O30" s="34"/>
    </row>
    <row r="31" customFormat="false" ht="15.75" hidden="false" customHeight="false" outlineLevel="0" collapsed="false">
      <c r="A31" s="107" t="n">
        <v>27</v>
      </c>
      <c r="B31" s="67" t="s">
        <v>30</v>
      </c>
      <c r="C31" s="67" t="s">
        <v>18</v>
      </c>
      <c r="D31" s="63" t="n">
        <v>0</v>
      </c>
      <c r="E31" s="64" t="n">
        <v>10</v>
      </c>
      <c r="F31" s="64" t="n">
        <v>15</v>
      </c>
      <c r="G31" s="64" t="n">
        <v>0</v>
      </c>
      <c r="H31" s="65" t="n">
        <v>0</v>
      </c>
      <c r="I31" s="131" t="n">
        <f aca="false">SUM(D31:H31)</f>
        <v>25</v>
      </c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07" t="n">
        <v>28</v>
      </c>
      <c r="B32" s="130" t="s">
        <v>40</v>
      </c>
      <c r="C32" s="67" t="s">
        <v>71</v>
      </c>
      <c r="D32" s="63" t="n">
        <v>0</v>
      </c>
      <c r="E32" s="64" t="n">
        <v>0</v>
      </c>
      <c r="F32" s="64" t="n">
        <v>0</v>
      </c>
      <c r="G32" s="64" t="n">
        <v>0</v>
      </c>
      <c r="H32" s="65" t="n">
        <v>0</v>
      </c>
      <c r="I32" s="131" t="n">
        <f aca="false">SUM(D32:H32)</f>
        <v>0</v>
      </c>
      <c r="J32" s="1"/>
      <c r="K32" s="1"/>
      <c r="L32" s="1"/>
      <c r="M32" s="1"/>
      <c r="N32" s="1"/>
      <c r="O32" s="1"/>
    </row>
    <row r="33" customFormat="false" ht="16.5" hidden="false" customHeight="false" outlineLevel="0" collapsed="false">
      <c r="A33" s="136" t="n">
        <v>29</v>
      </c>
      <c r="B33" s="70" t="s">
        <v>45</v>
      </c>
      <c r="C33" s="137" t="s">
        <v>18</v>
      </c>
      <c r="D33" s="72" t="n">
        <v>0</v>
      </c>
      <c r="E33" s="73" t="n">
        <v>0</v>
      </c>
      <c r="F33" s="73" t="n">
        <v>0</v>
      </c>
      <c r="G33" s="73" t="n">
        <v>0</v>
      </c>
      <c r="H33" s="74" t="n">
        <v>0</v>
      </c>
      <c r="I33" s="138" t="n">
        <f aca="false">SUM(D33:H33)</f>
        <v>0</v>
      </c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39"/>
      <c r="B34" s="139"/>
      <c r="C34" s="139"/>
      <c r="D34" s="139"/>
      <c r="E34" s="139"/>
      <c r="J34" s="1"/>
      <c r="K34" s="1"/>
      <c r="L34" s="1"/>
      <c r="M34" s="1"/>
      <c r="N34" s="1"/>
      <c r="O34" s="1"/>
    </row>
    <row r="35" customFormat="false" ht="21" hidden="false" customHeight="false" outlineLevel="0" collapsed="false">
      <c r="A35" s="140" t="s">
        <v>74</v>
      </c>
      <c r="B35" s="140"/>
      <c r="C35" s="140"/>
      <c r="D35" s="140"/>
      <c r="E35" s="140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41" t="s">
        <v>2</v>
      </c>
      <c r="B36" s="141" t="s">
        <v>55</v>
      </c>
      <c r="C36" s="141" t="s">
        <v>4</v>
      </c>
      <c r="D36" s="142" t="s">
        <v>56</v>
      </c>
      <c r="E36" s="142" t="s">
        <v>57</v>
      </c>
      <c r="F36" s="78" t="s">
        <v>58</v>
      </c>
      <c r="G36" s="81" t="s">
        <v>59</v>
      </c>
      <c r="H36" s="81" t="s">
        <v>60</v>
      </c>
      <c r="I36" s="81" t="s">
        <v>64</v>
      </c>
      <c r="J36" s="81" t="s">
        <v>65</v>
      </c>
      <c r="K36" s="81" t="s">
        <v>66</v>
      </c>
      <c r="L36" s="81" t="s">
        <v>67</v>
      </c>
      <c r="M36" s="78" t="s">
        <v>68</v>
      </c>
      <c r="N36" s="143" t="s">
        <v>61</v>
      </c>
      <c r="O36" s="143" t="s">
        <v>69</v>
      </c>
    </row>
    <row r="37" customFormat="false" ht="15.75" hidden="false" customHeight="false" outlineLevel="0" collapsed="false">
      <c r="A37" s="141"/>
      <c r="B37" s="141"/>
      <c r="C37" s="141"/>
      <c r="D37" s="142"/>
      <c r="E37" s="142"/>
      <c r="F37" s="78"/>
      <c r="G37" s="81"/>
      <c r="H37" s="81"/>
      <c r="I37" s="81"/>
      <c r="J37" s="81"/>
      <c r="K37" s="81"/>
      <c r="L37" s="81"/>
      <c r="M37" s="78"/>
      <c r="N37" s="143"/>
      <c r="O37" s="143"/>
    </row>
    <row r="38" customFormat="false" ht="18.75" hidden="false" customHeight="false" outlineLevel="0" collapsed="false">
      <c r="A38" s="83" t="n">
        <v>1</v>
      </c>
      <c r="B38" s="144" t="s">
        <v>47</v>
      </c>
      <c r="C38" s="145" t="s">
        <v>72</v>
      </c>
      <c r="D38" s="86" t="n">
        <v>15</v>
      </c>
      <c r="E38" s="87" t="n">
        <v>20</v>
      </c>
      <c r="F38" s="87" t="n">
        <v>10</v>
      </c>
      <c r="G38" s="87" t="n">
        <v>15</v>
      </c>
      <c r="H38" s="87" t="n">
        <v>5</v>
      </c>
      <c r="I38" s="87" t="n">
        <v>15</v>
      </c>
      <c r="J38" s="87" t="n">
        <v>5</v>
      </c>
      <c r="K38" s="87" t="n">
        <v>10</v>
      </c>
      <c r="L38" s="87" t="n">
        <v>15</v>
      </c>
      <c r="M38" s="88" t="n">
        <v>20</v>
      </c>
      <c r="N38" s="89" t="n">
        <f aca="false">SUM(D38:M38)</f>
        <v>130</v>
      </c>
      <c r="O38" s="146" t="n">
        <v>1</v>
      </c>
    </row>
    <row r="39" customFormat="false" ht="18.75" hidden="false" customHeight="false" outlineLevel="0" collapsed="false">
      <c r="A39" s="91" t="n">
        <v>2</v>
      </c>
      <c r="B39" s="92" t="s">
        <v>25</v>
      </c>
      <c r="C39" s="147" t="s">
        <v>71</v>
      </c>
      <c r="D39" s="94" t="n">
        <v>10</v>
      </c>
      <c r="E39" s="95" t="n">
        <v>20</v>
      </c>
      <c r="F39" s="95" t="n">
        <v>15</v>
      </c>
      <c r="G39" s="95" t="n">
        <v>0</v>
      </c>
      <c r="H39" s="95" t="n">
        <v>15</v>
      </c>
      <c r="I39" s="95" t="n">
        <v>0</v>
      </c>
      <c r="J39" s="95" t="n">
        <v>20</v>
      </c>
      <c r="K39" s="95" t="n">
        <v>15</v>
      </c>
      <c r="L39" s="95" t="n">
        <v>20</v>
      </c>
      <c r="M39" s="96" t="n">
        <v>15</v>
      </c>
      <c r="N39" s="97" t="n">
        <f aca="false">SUM(D39:M39)</f>
        <v>130</v>
      </c>
      <c r="O39" s="148" t="n">
        <v>2</v>
      </c>
      <c r="R39" s="149"/>
    </row>
    <row r="40" customFormat="false" ht="18.75" hidden="false" customHeight="false" outlineLevel="0" collapsed="false">
      <c r="A40" s="99" t="n">
        <v>3</v>
      </c>
      <c r="B40" s="150" t="s">
        <v>43</v>
      </c>
      <c r="C40" s="151" t="s">
        <v>18</v>
      </c>
      <c r="D40" s="102" t="n">
        <v>0</v>
      </c>
      <c r="E40" s="103" t="n">
        <v>0</v>
      </c>
      <c r="F40" s="103" t="n">
        <v>10</v>
      </c>
      <c r="G40" s="103" t="n">
        <v>0</v>
      </c>
      <c r="H40" s="103" t="n">
        <v>20</v>
      </c>
      <c r="I40" s="103" t="n">
        <v>20</v>
      </c>
      <c r="J40" s="103" t="n">
        <v>20</v>
      </c>
      <c r="K40" s="103" t="n">
        <v>0</v>
      </c>
      <c r="L40" s="103" t="n">
        <v>10</v>
      </c>
      <c r="M40" s="104" t="n">
        <v>20</v>
      </c>
      <c r="N40" s="105" t="n">
        <f aca="false">SUM(D40:M40)</f>
        <v>100</v>
      </c>
      <c r="O40" s="152" t="n">
        <v>3</v>
      </c>
    </row>
    <row r="41" customFormat="false" ht="15.75" hidden="false" customHeight="false" outlineLevel="0" collapsed="false">
      <c r="A41" s="61" t="n">
        <v>4</v>
      </c>
      <c r="B41" s="130" t="s">
        <v>38</v>
      </c>
      <c r="C41" s="153" t="s">
        <v>18</v>
      </c>
      <c r="D41" s="63" t="n">
        <v>10</v>
      </c>
      <c r="E41" s="64" t="n">
        <v>10</v>
      </c>
      <c r="F41" s="64" t="n">
        <v>15</v>
      </c>
      <c r="G41" s="64" t="n">
        <v>0</v>
      </c>
      <c r="H41" s="64" t="n">
        <v>0</v>
      </c>
      <c r="I41" s="64" t="n">
        <v>20</v>
      </c>
      <c r="J41" s="64" t="n">
        <v>0</v>
      </c>
      <c r="K41" s="64" t="n">
        <v>20</v>
      </c>
      <c r="L41" s="64" t="n">
        <v>5</v>
      </c>
      <c r="M41" s="65" t="n">
        <v>15</v>
      </c>
      <c r="N41" s="109" t="n">
        <f aca="false">SUM(D41:M41)</f>
        <v>95</v>
      </c>
      <c r="O41" s="154" t="n">
        <v>4</v>
      </c>
    </row>
    <row r="42" customFormat="false" ht="15.75" hidden="false" customHeight="false" outlineLevel="0" collapsed="false">
      <c r="A42" s="61" t="n">
        <v>5</v>
      </c>
      <c r="B42" s="130" t="s">
        <v>52</v>
      </c>
      <c r="C42" s="153" t="s">
        <v>18</v>
      </c>
      <c r="D42" s="63" t="n">
        <v>0</v>
      </c>
      <c r="E42" s="64" t="n">
        <v>5</v>
      </c>
      <c r="F42" s="64" t="n">
        <v>0</v>
      </c>
      <c r="G42" s="64" t="n">
        <v>20</v>
      </c>
      <c r="H42" s="64" t="n">
        <v>10</v>
      </c>
      <c r="I42" s="64" t="n">
        <v>20</v>
      </c>
      <c r="J42" s="64" t="n">
        <v>5</v>
      </c>
      <c r="K42" s="64" t="n">
        <v>15</v>
      </c>
      <c r="L42" s="64" t="n">
        <v>10</v>
      </c>
      <c r="M42" s="65" t="n">
        <v>5</v>
      </c>
      <c r="N42" s="109" t="n">
        <f aca="false">SUM(D42:M42)</f>
        <v>90</v>
      </c>
      <c r="O42" s="154" t="n">
        <v>5</v>
      </c>
    </row>
    <row r="43" customFormat="false" ht="15.75" hidden="false" customHeight="false" outlineLevel="0" collapsed="false">
      <c r="A43" s="155" t="n">
        <v>6</v>
      </c>
      <c r="B43" s="156" t="s">
        <v>29</v>
      </c>
      <c r="C43" s="157" t="s">
        <v>18</v>
      </c>
      <c r="D43" s="63" t="n">
        <v>20</v>
      </c>
      <c r="E43" s="64" t="n">
        <v>2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10</v>
      </c>
      <c r="K43" s="64" t="n">
        <v>10</v>
      </c>
      <c r="L43" s="64" t="n">
        <v>15</v>
      </c>
      <c r="M43" s="65" t="n">
        <v>10</v>
      </c>
      <c r="N43" s="158" t="n">
        <f aca="false">SUM(D43:M43)</f>
        <v>85</v>
      </c>
      <c r="O43" s="159" t="n">
        <v>6</v>
      </c>
    </row>
    <row r="44" customFormat="false" ht="15.75" hidden="false" customHeight="false" outlineLevel="0" collapsed="false">
      <c r="A44" s="61" t="n">
        <v>7</v>
      </c>
      <c r="B44" s="21" t="s">
        <v>51</v>
      </c>
      <c r="C44" s="160" t="s">
        <v>18</v>
      </c>
      <c r="D44" s="63" t="n">
        <v>5</v>
      </c>
      <c r="E44" s="64" t="n">
        <v>10</v>
      </c>
      <c r="F44" s="64" t="n">
        <v>0</v>
      </c>
      <c r="G44" s="64" t="n">
        <v>0</v>
      </c>
      <c r="H44" s="64" t="n">
        <v>0</v>
      </c>
      <c r="I44" s="64" t="n">
        <v>20</v>
      </c>
      <c r="J44" s="64" t="n">
        <v>5</v>
      </c>
      <c r="K44" s="64" t="n">
        <v>20</v>
      </c>
      <c r="L44" s="64" t="n">
        <v>0</v>
      </c>
      <c r="M44" s="65" t="n">
        <v>20</v>
      </c>
      <c r="N44" s="109" t="n">
        <f aca="false">SUM(D44:M44)</f>
        <v>80</v>
      </c>
      <c r="O44" s="154" t="n">
        <v>7</v>
      </c>
    </row>
    <row r="45" customFormat="false" ht="15.75" hidden="false" customHeight="false" outlineLevel="0" collapsed="false">
      <c r="A45" s="161" t="n">
        <v>8</v>
      </c>
      <c r="B45" s="21" t="s">
        <v>16</v>
      </c>
      <c r="C45" s="162" t="s">
        <v>62</v>
      </c>
      <c r="D45" s="63" t="n">
        <v>15</v>
      </c>
      <c r="E45" s="64" t="n">
        <v>0</v>
      </c>
      <c r="F45" s="64" t="n">
        <v>20</v>
      </c>
      <c r="G45" s="64" t="n">
        <v>0</v>
      </c>
      <c r="H45" s="64" t="n">
        <v>5</v>
      </c>
      <c r="I45" s="64" t="n">
        <v>0</v>
      </c>
      <c r="J45" s="64" t="n">
        <v>15</v>
      </c>
      <c r="K45" s="64" t="n">
        <v>0</v>
      </c>
      <c r="L45" s="64" t="n">
        <v>15</v>
      </c>
      <c r="M45" s="65" t="n">
        <v>10</v>
      </c>
      <c r="N45" s="109" t="n">
        <f aca="false">SUM(D45:M45)</f>
        <v>80</v>
      </c>
      <c r="O45" s="154" t="n">
        <v>8</v>
      </c>
    </row>
    <row r="46" customFormat="false" ht="15.75" hidden="false" customHeight="false" outlineLevel="0" collapsed="false">
      <c r="A46" s="163" t="n">
        <v>9</v>
      </c>
      <c r="B46" s="21" t="s">
        <v>49</v>
      </c>
      <c r="C46" s="162" t="s">
        <v>50</v>
      </c>
      <c r="D46" s="164" t="n">
        <v>10</v>
      </c>
      <c r="E46" s="165" t="n">
        <v>0</v>
      </c>
      <c r="F46" s="165" t="n">
        <v>5</v>
      </c>
      <c r="G46" s="165" t="n">
        <v>0</v>
      </c>
      <c r="H46" s="165" t="n">
        <v>0</v>
      </c>
      <c r="I46" s="165" t="n">
        <v>5</v>
      </c>
      <c r="J46" s="165" t="n">
        <v>15</v>
      </c>
      <c r="K46" s="165" t="n">
        <v>20</v>
      </c>
      <c r="L46" s="165" t="n">
        <v>0</v>
      </c>
      <c r="M46" s="166" t="n">
        <v>0</v>
      </c>
      <c r="N46" s="109" t="n">
        <f aca="false">SUM(D46:M46)</f>
        <v>55</v>
      </c>
      <c r="O46" s="154" t="n">
        <v>9</v>
      </c>
    </row>
    <row r="47" customFormat="false" ht="16.5" hidden="false" customHeight="false" outlineLevel="0" collapsed="false">
      <c r="A47" s="111" t="n">
        <v>10</v>
      </c>
      <c r="B47" s="167" t="s">
        <v>35</v>
      </c>
      <c r="C47" s="168" t="s">
        <v>62</v>
      </c>
      <c r="D47" s="72" t="n">
        <v>0</v>
      </c>
      <c r="E47" s="73" t="n">
        <v>0</v>
      </c>
      <c r="F47" s="73" t="n">
        <v>0</v>
      </c>
      <c r="G47" s="73" t="n">
        <v>15</v>
      </c>
      <c r="H47" s="73" t="n">
        <v>0</v>
      </c>
      <c r="I47" s="73" t="n">
        <v>15</v>
      </c>
      <c r="J47" s="73" t="n">
        <v>0</v>
      </c>
      <c r="K47" s="73" t="n">
        <v>10</v>
      </c>
      <c r="L47" s="73" t="n">
        <v>0</v>
      </c>
      <c r="M47" s="74" t="n">
        <v>5</v>
      </c>
      <c r="N47" s="115" t="n">
        <f aca="false">SUM(D47:M47)</f>
        <v>45</v>
      </c>
      <c r="O47" s="169" t="n">
        <v>10</v>
      </c>
    </row>
    <row r="48" customFormat="false" ht="15.75" hidden="false" customHeight="false" outlineLevel="0" collapsed="false"/>
    <row r="49" customFormat="false" ht="21" hidden="false" customHeight="false" outlineLevel="0" collapsed="false">
      <c r="A49" s="76" t="s">
        <v>75</v>
      </c>
      <c r="B49" s="76"/>
      <c r="C49" s="76"/>
      <c r="D49" s="76"/>
      <c r="E49" s="76"/>
      <c r="F49" s="1"/>
      <c r="G49" s="1"/>
      <c r="H49" s="1"/>
      <c r="I49" s="1"/>
      <c r="J49" s="1"/>
      <c r="K49" s="1"/>
      <c r="L49" s="1"/>
      <c r="M49" s="1"/>
      <c r="N49" s="1"/>
      <c r="O49" s="170"/>
    </row>
    <row r="50" customFormat="false" ht="15" hidden="false" customHeight="false" outlineLevel="0" collapsed="false">
      <c r="A50" s="143" t="s">
        <v>2</v>
      </c>
      <c r="B50" s="36" t="s">
        <v>55</v>
      </c>
      <c r="C50" s="36" t="s">
        <v>4</v>
      </c>
      <c r="D50" s="78" t="s">
        <v>56</v>
      </c>
      <c r="E50" s="78" t="s">
        <v>57</v>
      </c>
      <c r="F50" s="78" t="s">
        <v>58</v>
      </c>
      <c r="G50" s="81" t="s">
        <v>59</v>
      </c>
      <c r="H50" s="81" t="s">
        <v>60</v>
      </c>
      <c r="I50" s="81" t="s">
        <v>64</v>
      </c>
      <c r="J50" s="81" t="s">
        <v>65</v>
      </c>
      <c r="K50" s="81" t="s">
        <v>66</v>
      </c>
      <c r="L50" s="81" t="s">
        <v>67</v>
      </c>
      <c r="M50" s="78" t="s">
        <v>68</v>
      </c>
      <c r="N50" s="143" t="s">
        <v>61</v>
      </c>
      <c r="O50" s="143" t="s">
        <v>69</v>
      </c>
    </row>
    <row r="51" customFormat="false" ht="15.75" hidden="false" customHeight="false" outlineLevel="0" collapsed="false">
      <c r="A51" s="143"/>
      <c r="B51" s="36"/>
      <c r="C51" s="36"/>
      <c r="D51" s="78"/>
      <c r="E51" s="78"/>
      <c r="F51" s="78"/>
      <c r="G51" s="81"/>
      <c r="H51" s="81"/>
      <c r="I51" s="81"/>
      <c r="J51" s="81"/>
      <c r="K51" s="81"/>
      <c r="L51" s="81"/>
      <c r="M51" s="78"/>
      <c r="N51" s="143"/>
      <c r="O51" s="143"/>
    </row>
    <row r="52" customFormat="false" ht="18.75" hidden="false" customHeight="false" outlineLevel="0" collapsed="false">
      <c r="A52" s="83" t="n">
        <v>1</v>
      </c>
      <c r="B52" s="171" t="s">
        <v>37</v>
      </c>
      <c r="C52" s="172" t="s">
        <v>21</v>
      </c>
      <c r="D52" s="86" t="n">
        <v>20</v>
      </c>
      <c r="E52" s="87" t="n">
        <v>0</v>
      </c>
      <c r="F52" s="87" t="n">
        <v>10</v>
      </c>
      <c r="G52" s="87" t="n">
        <v>20</v>
      </c>
      <c r="H52" s="87" t="n">
        <v>20</v>
      </c>
      <c r="I52" s="87" t="n">
        <v>15</v>
      </c>
      <c r="J52" s="87" t="n">
        <v>20</v>
      </c>
      <c r="K52" s="87" t="n">
        <v>15</v>
      </c>
      <c r="L52" s="87" t="n">
        <v>20</v>
      </c>
      <c r="M52" s="88" t="n">
        <v>20</v>
      </c>
      <c r="N52" s="173" t="n">
        <f aca="false">SUM(D52:M52)</f>
        <v>160</v>
      </c>
      <c r="O52" s="146" t="n">
        <v>1</v>
      </c>
    </row>
    <row r="53" customFormat="false" ht="18.75" hidden="false" customHeight="false" outlineLevel="0" collapsed="false">
      <c r="A53" s="91" t="n">
        <v>2</v>
      </c>
      <c r="B53" s="147" t="s">
        <v>20</v>
      </c>
      <c r="C53" s="174" t="s">
        <v>21</v>
      </c>
      <c r="D53" s="94" t="n">
        <v>20</v>
      </c>
      <c r="E53" s="95" t="n">
        <v>20</v>
      </c>
      <c r="F53" s="95" t="n">
        <v>15</v>
      </c>
      <c r="G53" s="95" t="n">
        <v>0</v>
      </c>
      <c r="H53" s="95" t="n">
        <v>15</v>
      </c>
      <c r="I53" s="95" t="n">
        <v>20</v>
      </c>
      <c r="J53" s="95" t="n">
        <v>20</v>
      </c>
      <c r="K53" s="95" t="n">
        <v>20</v>
      </c>
      <c r="L53" s="95" t="n">
        <v>15</v>
      </c>
      <c r="M53" s="96" t="n">
        <v>15</v>
      </c>
      <c r="N53" s="175" t="n">
        <f aca="false">SUM(D53:M53)</f>
        <v>160</v>
      </c>
      <c r="O53" s="148" t="n">
        <v>2</v>
      </c>
    </row>
    <row r="54" customFormat="false" ht="18.75" hidden="false" customHeight="false" outlineLevel="0" collapsed="false">
      <c r="A54" s="99" t="n">
        <v>3</v>
      </c>
      <c r="B54" s="176" t="s">
        <v>33</v>
      </c>
      <c r="C54" s="100" t="s">
        <v>18</v>
      </c>
      <c r="D54" s="102" t="n">
        <v>10</v>
      </c>
      <c r="E54" s="103" t="n">
        <v>10</v>
      </c>
      <c r="F54" s="103" t="n">
        <v>20</v>
      </c>
      <c r="G54" s="103" t="n">
        <v>10</v>
      </c>
      <c r="H54" s="103" t="n">
        <v>20</v>
      </c>
      <c r="I54" s="103" t="n">
        <v>20</v>
      </c>
      <c r="J54" s="103" t="n">
        <v>20</v>
      </c>
      <c r="K54" s="103" t="n">
        <v>10</v>
      </c>
      <c r="L54" s="103" t="n">
        <v>20</v>
      </c>
      <c r="M54" s="104" t="n">
        <v>15</v>
      </c>
      <c r="N54" s="177" t="n">
        <f aca="false">SUM(D54:M54)</f>
        <v>155</v>
      </c>
      <c r="O54" s="152" t="n">
        <v>3</v>
      </c>
    </row>
    <row r="55" customFormat="false" ht="15.75" hidden="false" customHeight="false" outlineLevel="0" collapsed="false">
      <c r="A55" s="61" t="n">
        <v>4</v>
      </c>
      <c r="B55" s="178" t="s">
        <v>17</v>
      </c>
      <c r="C55" s="17" t="s">
        <v>18</v>
      </c>
      <c r="D55" s="63" t="n">
        <v>20</v>
      </c>
      <c r="E55" s="64" t="n">
        <v>20</v>
      </c>
      <c r="F55" s="64" t="n">
        <v>15</v>
      </c>
      <c r="G55" s="64" t="n">
        <v>15</v>
      </c>
      <c r="H55" s="64" t="n">
        <v>0</v>
      </c>
      <c r="I55" s="64" t="n">
        <v>0</v>
      </c>
      <c r="J55" s="64" t="n">
        <v>5</v>
      </c>
      <c r="K55" s="64" t="n">
        <v>10</v>
      </c>
      <c r="L55" s="64" t="n">
        <v>15</v>
      </c>
      <c r="M55" s="65" t="n">
        <v>15</v>
      </c>
      <c r="N55" s="179" t="n">
        <f aca="false">SUM(D55:M55)</f>
        <v>115</v>
      </c>
      <c r="O55" s="180" t="n">
        <v>4</v>
      </c>
    </row>
    <row r="56" customFormat="false" ht="16.5" hidden="false" customHeight="false" outlineLevel="0" collapsed="false">
      <c r="A56" s="181" t="n">
        <v>5</v>
      </c>
      <c r="B56" s="182" t="s">
        <v>39</v>
      </c>
      <c r="C56" s="183" t="s">
        <v>62</v>
      </c>
      <c r="D56" s="72" t="n">
        <v>0</v>
      </c>
      <c r="E56" s="73" t="n">
        <v>15</v>
      </c>
      <c r="F56" s="73" t="n">
        <v>15</v>
      </c>
      <c r="G56" s="73" t="n">
        <v>20</v>
      </c>
      <c r="H56" s="73" t="n">
        <v>20</v>
      </c>
      <c r="I56" s="73" t="n">
        <v>15</v>
      </c>
      <c r="J56" s="73" t="n">
        <v>0</v>
      </c>
      <c r="K56" s="73" t="n">
        <v>15</v>
      </c>
      <c r="L56" s="73" t="n">
        <v>0</v>
      </c>
      <c r="M56" s="74" t="n">
        <v>0</v>
      </c>
      <c r="N56" s="184" t="n">
        <f aca="false">SUM(D56:M56)</f>
        <v>100</v>
      </c>
      <c r="O56" s="185" t="n">
        <v>5</v>
      </c>
    </row>
  </sheetData>
  <mergeCells count="34">
    <mergeCell ref="E1:K1"/>
    <mergeCell ref="A3:E3"/>
    <mergeCell ref="A35:E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49:E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39.41"/>
    <col collapsed="false" customWidth="true" hidden="false" outlineLevel="0" max="15" min="4" style="0" width="7.14"/>
  </cols>
  <sheetData>
    <row r="1" customFormat="false" ht="21" hidden="false" customHeight="true" outlineLevel="0" collapsed="false">
      <c r="D1" s="1"/>
      <c r="E1" s="117" t="s">
        <v>76</v>
      </c>
      <c r="F1" s="117"/>
      <c r="G1" s="117"/>
      <c r="H1" s="117"/>
      <c r="I1" s="117"/>
      <c r="J1" s="117"/>
      <c r="K1" s="117"/>
      <c r="L1" s="31"/>
      <c r="M1" s="31"/>
      <c r="N1" s="31"/>
      <c r="O1" s="31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186" t="s">
        <v>54</v>
      </c>
      <c r="B3" s="187"/>
      <c r="C3" s="187"/>
      <c r="D3" s="187"/>
      <c r="E3" s="188"/>
      <c r="F3" s="33"/>
      <c r="G3" s="34"/>
      <c r="H3" s="34"/>
      <c r="I3" s="34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6" t="s">
        <v>2</v>
      </c>
      <c r="B4" s="36" t="s">
        <v>55</v>
      </c>
      <c r="C4" s="36" t="s">
        <v>4</v>
      </c>
      <c r="D4" s="37" t="s">
        <v>56</v>
      </c>
      <c r="E4" s="37" t="s">
        <v>57</v>
      </c>
      <c r="F4" s="37" t="s">
        <v>58</v>
      </c>
      <c r="G4" s="37" t="s">
        <v>59</v>
      </c>
      <c r="H4" s="37" t="s">
        <v>60</v>
      </c>
      <c r="I4" s="78" t="s">
        <v>6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124" t="n">
        <v>1</v>
      </c>
      <c r="B5" s="189" t="s">
        <v>37</v>
      </c>
      <c r="C5" s="190" t="s">
        <v>21</v>
      </c>
      <c r="D5" s="191" t="n">
        <v>45</v>
      </c>
      <c r="E5" s="42" t="n">
        <v>50</v>
      </c>
      <c r="F5" s="42" t="n">
        <v>60</v>
      </c>
      <c r="G5" s="42" t="n">
        <v>55</v>
      </c>
      <c r="H5" s="192" t="n">
        <v>50</v>
      </c>
      <c r="I5" s="126" t="n">
        <f aca="false">SUM(D5:H5)</f>
        <v>26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27" t="n">
        <v>2</v>
      </c>
      <c r="B6" s="193" t="s">
        <v>45</v>
      </c>
      <c r="C6" s="129" t="s">
        <v>18</v>
      </c>
      <c r="D6" s="194" t="n">
        <v>45</v>
      </c>
      <c r="E6" s="49" t="n">
        <v>45</v>
      </c>
      <c r="F6" s="49" t="n">
        <v>45</v>
      </c>
      <c r="G6" s="49" t="n">
        <v>55</v>
      </c>
      <c r="H6" s="195" t="n">
        <v>60</v>
      </c>
      <c r="I6" s="128" t="n">
        <f aca="false">SUM(D6:H6)</f>
        <v>25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127" t="n">
        <v>3</v>
      </c>
      <c r="B7" s="47" t="s">
        <v>19</v>
      </c>
      <c r="C7" s="129" t="s">
        <v>62</v>
      </c>
      <c r="D7" s="194" t="n">
        <v>25</v>
      </c>
      <c r="E7" s="49" t="n">
        <v>55</v>
      </c>
      <c r="F7" s="49" t="n">
        <v>60</v>
      </c>
      <c r="G7" s="49" t="n">
        <v>55</v>
      </c>
      <c r="H7" s="195" t="n">
        <v>55</v>
      </c>
      <c r="I7" s="128" t="n">
        <f aca="false">SUM(D7:H7)</f>
        <v>25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27" t="n">
        <v>4</v>
      </c>
      <c r="B8" s="193" t="s">
        <v>33</v>
      </c>
      <c r="C8" s="129" t="s">
        <v>18</v>
      </c>
      <c r="D8" s="194" t="n">
        <v>40</v>
      </c>
      <c r="E8" s="49" t="n">
        <v>50</v>
      </c>
      <c r="F8" s="49" t="n">
        <v>60</v>
      </c>
      <c r="G8" s="49" t="n">
        <v>45</v>
      </c>
      <c r="H8" s="195" t="n">
        <v>45</v>
      </c>
      <c r="I8" s="128" t="n">
        <f aca="false">SUM(D8:H8)</f>
        <v>240</v>
      </c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27" t="n">
        <v>5</v>
      </c>
      <c r="B9" s="193" t="s">
        <v>17</v>
      </c>
      <c r="C9" s="129" t="s">
        <v>18</v>
      </c>
      <c r="D9" s="194" t="n">
        <v>60</v>
      </c>
      <c r="E9" s="49" t="n">
        <v>20</v>
      </c>
      <c r="F9" s="49" t="n">
        <v>50</v>
      </c>
      <c r="G9" s="49" t="n">
        <v>60</v>
      </c>
      <c r="H9" s="195" t="n">
        <v>35</v>
      </c>
      <c r="I9" s="128" t="n">
        <f aca="false">SUM(D9:H9)</f>
        <v>22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96" t="n">
        <v>6</v>
      </c>
      <c r="B10" s="197" t="s">
        <v>22</v>
      </c>
      <c r="C10" s="198" t="s">
        <v>12</v>
      </c>
      <c r="D10" s="199" t="n">
        <v>45</v>
      </c>
      <c r="E10" s="58" t="n">
        <v>45</v>
      </c>
      <c r="F10" s="58" t="n">
        <v>45</v>
      </c>
      <c r="G10" s="58" t="n">
        <v>45</v>
      </c>
      <c r="H10" s="200" t="n">
        <v>40</v>
      </c>
      <c r="I10" s="201" t="n">
        <f aca="false">SUM(D10:H10)</f>
        <v>22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127" t="n">
        <v>7</v>
      </c>
      <c r="B11" s="47" t="s">
        <v>39</v>
      </c>
      <c r="C11" s="129" t="s">
        <v>62</v>
      </c>
      <c r="D11" s="194" t="n">
        <v>35</v>
      </c>
      <c r="E11" s="49" t="n">
        <v>55</v>
      </c>
      <c r="F11" s="49" t="n">
        <v>60</v>
      </c>
      <c r="G11" s="49" t="n">
        <v>30</v>
      </c>
      <c r="H11" s="195" t="n">
        <v>35</v>
      </c>
      <c r="I11" s="128" t="n">
        <f aca="false">SUM(D11:H11)</f>
        <v>21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127" t="n">
        <v>8</v>
      </c>
      <c r="B12" s="47" t="s">
        <v>20</v>
      </c>
      <c r="C12" s="55" t="s">
        <v>21</v>
      </c>
      <c r="D12" s="194" t="n">
        <v>50</v>
      </c>
      <c r="E12" s="49" t="n">
        <v>50</v>
      </c>
      <c r="F12" s="49" t="n">
        <v>45</v>
      </c>
      <c r="G12" s="49" t="n">
        <v>30</v>
      </c>
      <c r="H12" s="195" t="n">
        <v>35</v>
      </c>
      <c r="I12" s="128" t="n">
        <f aca="false">SUM(D12:H12)</f>
        <v>21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127" t="n">
        <v>9</v>
      </c>
      <c r="B13" s="193" t="s">
        <v>40</v>
      </c>
      <c r="C13" s="52" t="s">
        <v>26</v>
      </c>
      <c r="D13" s="194" t="n">
        <v>20</v>
      </c>
      <c r="E13" s="49" t="n">
        <v>45</v>
      </c>
      <c r="F13" s="49" t="n">
        <v>50</v>
      </c>
      <c r="G13" s="49" t="n">
        <v>50</v>
      </c>
      <c r="H13" s="195" t="n">
        <v>40</v>
      </c>
      <c r="I13" s="128" t="n">
        <f aca="false">SUM(D13:H13)</f>
        <v>205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6" t="n">
        <v>10</v>
      </c>
      <c r="B14" s="197" t="s">
        <v>23</v>
      </c>
      <c r="C14" s="198" t="s">
        <v>24</v>
      </c>
      <c r="D14" s="199" t="n">
        <v>50</v>
      </c>
      <c r="E14" s="58" t="n">
        <v>55</v>
      </c>
      <c r="F14" s="58" t="n">
        <v>35</v>
      </c>
      <c r="G14" s="58" t="n">
        <v>35</v>
      </c>
      <c r="H14" s="200" t="n">
        <v>25</v>
      </c>
      <c r="I14" s="201" t="n">
        <f aca="false">SUM(D14:H14)</f>
        <v>20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07" t="n">
        <v>11</v>
      </c>
      <c r="B15" s="202" t="s">
        <v>30</v>
      </c>
      <c r="C15" s="132" t="s">
        <v>18</v>
      </c>
      <c r="D15" s="203" t="n">
        <v>25</v>
      </c>
      <c r="E15" s="64" t="n">
        <v>20</v>
      </c>
      <c r="F15" s="64" t="n">
        <v>10</v>
      </c>
      <c r="G15" s="64" t="n">
        <v>35</v>
      </c>
      <c r="H15" s="204" t="n">
        <v>35</v>
      </c>
      <c r="I15" s="131" t="n">
        <f aca="false">SUM(D15:H15)</f>
        <v>12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07" t="n">
        <v>12</v>
      </c>
      <c r="B16" s="205" t="s">
        <v>46</v>
      </c>
      <c r="C16" s="132" t="s">
        <v>18</v>
      </c>
      <c r="D16" s="203" t="n">
        <v>60</v>
      </c>
      <c r="E16" s="64" t="n">
        <v>50</v>
      </c>
      <c r="F16" s="64" t="n">
        <v>0</v>
      </c>
      <c r="G16" s="64" t="n">
        <v>15</v>
      </c>
      <c r="H16" s="204" t="n">
        <v>0</v>
      </c>
      <c r="I16" s="131" t="n">
        <f aca="false">SUM(D16:H16)</f>
        <v>125</v>
      </c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36" t="n">
        <v>13</v>
      </c>
      <c r="B17" s="206" t="s">
        <v>44</v>
      </c>
      <c r="C17" s="137" t="s">
        <v>18</v>
      </c>
      <c r="D17" s="207" t="n">
        <v>10</v>
      </c>
      <c r="E17" s="73" t="n">
        <v>20</v>
      </c>
      <c r="F17" s="73" t="n">
        <v>45</v>
      </c>
      <c r="G17" s="73" t="n">
        <v>0</v>
      </c>
      <c r="H17" s="208" t="n">
        <v>5</v>
      </c>
      <c r="I17" s="138" t="n">
        <f aca="false">SUM(D17:H17)</f>
        <v>8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33"/>
      <c r="B18" s="135"/>
      <c r="C18" s="135"/>
      <c r="D18" s="209"/>
      <c r="E18" s="209"/>
      <c r="F18" s="209"/>
      <c r="G18" s="209"/>
      <c r="H18" s="209"/>
      <c r="I18" s="209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210"/>
      <c r="C19" s="21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O20" s="211"/>
    </row>
    <row r="21" customFormat="false" ht="21" hidden="false" customHeight="false" outlineLevel="0" collapsed="false">
      <c r="A21" s="76" t="s">
        <v>77</v>
      </c>
      <c r="B21" s="76"/>
      <c r="C21" s="76"/>
      <c r="D21" s="76"/>
      <c r="E21" s="76"/>
      <c r="F21" s="1"/>
      <c r="G21" s="1"/>
      <c r="H21" s="1"/>
      <c r="I21" s="1"/>
      <c r="J21" s="1"/>
      <c r="K21" s="1"/>
      <c r="L21" s="1"/>
      <c r="M21" s="1"/>
      <c r="N21" s="1"/>
      <c r="O21" s="170"/>
    </row>
    <row r="22" customFormat="false" ht="15" hidden="false" customHeight="false" outlineLevel="0" collapsed="false">
      <c r="A22" s="143" t="s">
        <v>2</v>
      </c>
      <c r="B22" s="36" t="s">
        <v>55</v>
      </c>
      <c r="C22" s="36" t="s">
        <v>4</v>
      </c>
      <c r="D22" s="78" t="s">
        <v>56</v>
      </c>
      <c r="E22" s="78" t="s">
        <v>57</v>
      </c>
      <c r="F22" s="78" t="s">
        <v>58</v>
      </c>
      <c r="G22" s="81" t="s">
        <v>59</v>
      </c>
      <c r="H22" s="81" t="s">
        <v>60</v>
      </c>
      <c r="I22" s="81" t="s">
        <v>64</v>
      </c>
      <c r="J22" s="81" t="s">
        <v>65</v>
      </c>
      <c r="K22" s="81" t="s">
        <v>66</v>
      </c>
      <c r="L22" s="81" t="s">
        <v>67</v>
      </c>
      <c r="M22" s="81" t="s">
        <v>68</v>
      </c>
      <c r="N22" s="212" t="s">
        <v>61</v>
      </c>
      <c r="O22" s="143" t="s">
        <v>69</v>
      </c>
    </row>
    <row r="23" customFormat="false" ht="15.75" hidden="false" customHeight="false" outlineLevel="0" collapsed="false">
      <c r="A23" s="143"/>
      <c r="B23" s="36"/>
      <c r="C23" s="36"/>
      <c r="D23" s="78"/>
      <c r="E23" s="78"/>
      <c r="F23" s="78"/>
      <c r="G23" s="81"/>
      <c r="H23" s="81"/>
      <c r="I23" s="81"/>
      <c r="J23" s="81"/>
      <c r="K23" s="81"/>
      <c r="L23" s="81"/>
      <c r="M23" s="81"/>
      <c r="N23" s="212"/>
      <c r="O23" s="143"/>
    </row>
    <row r="24" customFormat="false" ht="18.75" hidden="false" customHeight="false" outlineLevel="0" collapsed="false">
      <c r="A24" s="83" t="n">
        <v>1</v>
      </c>
      <c r="B24" s="213" t="s">
        <v>37</v>
      </c>
      <c r="C24" s="214" t="s">
        <v>21</v>
      </c>
      <c r="D24" s="86" t="n">
        <v>55</v>
      </c>
      <c r="E24" s="87" t="n">
        <v>55</v>
      </c>
      <c r="F24" s="87" t="n">
        <v>55</v>
      </c>
      <c r="G24" s="87" t="n">
        <v>60</v>
      </c>
      <c r="H24" s="87" t="n">
        <v>60</v>
      </c>
      <c r="I24" s="87" t="n">
        <v>55</v>
      </c>
      <c r="J24" s="87" t="n">
        <v>45</v>
      </c>
      <c r="K24" s="87" t="n">
        <v>60</v>
      </c>
      <c r="L24" s="87" t="n">
        <v>50</v>
      </c>
      <c r="M24" s="88" t="n">
        <v>60</v>
      </c>
      <c r="N24" s="173" t="n">
        <f aca="false">SUM(D24:M24)</f>
        <v>555</v>
      </c>
      <c r="O24" s="146" t="n">
        <v>1</v>
      </c>
    </row>
    <row r="25" customFormat="false" ht="18.75" hidden="false" customHeight="false" outlineLevel="0" collapsed="false">
      <c r="A25" s="91" t="n">
        <v>2</v>
      </c>
      <c r="B25" s="215" t="s">
        <v>20</v>
      </c>
      <c r="C25" s="216" t="s">
        <v>21</v>
      </c>
      <c r="D25" s="94" t="n">
        <v>55</v>
      </c>
      <c r="E25" s="95" t="n">
        <v>45</v>
      </c>
      <c r="F25" s="95" t="n">
        <v>60</v>
      </c>
      <c r="G25" s="95" t="n">
        <v>55</v>
      </c>
      <c r="H25" s="95" t="n">
        <v>60</v>
      </c>
      <c r="I25" s="95" t="n">
        <v>55</v>
      </c>
      <c r="J25" s="95" t="n">
        <v>55</v>
      </c>
      <c r="K25" s="95" t="n">
        <v>55</v>
      </c>
      <c r="L25" s="95" t="n">
        <v>55</v>
      </c>
      <c r="M25" s="96" t="n">
        <v>45</v>
      </c>
      <c r="N25" s="175" t="n">
        <f aca="false">SUM(D25:M25)</f>
        <v>540</v>
      </c>
      <c r="O25" s="148" t="n">
        <v>2</v>
      </c>
    </row>
    <row r="26" customFormat="false" ht="18.75" hidden="false" customHeight="false" outlineLevel="0" collapsed="false">
      <c r="A26" s="99" t="n">
        <v>3</v>
      </c>
      <c r="B26" s="217" t="s">
        <v>40</v>
      </c>
      <c r="C26" s="218" t="s">
        <v>26</v>
      </c>
      <c r="D26" s="102" t="n">
        <v>40</v>
      </c>
      <c r="E26" s="103" t="n">
        <v>55</v>
      </c>
      <c r="F26" s="103" t="n">
        <v>50</v>
      </c>
      <c r="G26" s="103" t="n">
        <v>55</v>
      </c>
      <c r="H26" s="103" t="n">
        <v>55</v>
      </c>
      <c r="I26" s="103" t="n">
        <v>55</v>
      </c>
      <c r="J26" s="103" t="n">
        <v>60</v>
      </c>
      <c r="K26" s="103" t="n">
        <v>55</v>
      </c>
      <c r="L26" s="103" t="n">
        <v>55</v>
      </c>
      <c r="M26" s="104" t="n">
        <v>45</v>
      </c>
      <c r="N26" s="177" t="n">
        <f aca="false">SUM(D26:M26)</f>
        <v>525</v>
      </c>
      <c r="O26" s="152" t="n">
        <v>3</v>
      </c>
    </row>
    <row r="27" customFormat="false" ht="15.75" hidden="false" customHeight="false" outlineLevel="0" collapsed="false">
      <c r="A27" s="61" t="n">
        <v>4</v>
      </c>
      <c r="B27" s="219" t="s">
        <v>45</v>
      </c>
      <c r="C27" s="220" t="s">
        <v>18</v>
      </c>
      <c r="D27" s="63" t="n">
        <v>50</v>
      </c>
      <c r="E27" s="64" t="n">
        <v>35</v>
      </c>
      <c r="F27" s="64" t="n">
        <v>50</v>
      </c>
      <c r="G27" s="64" t="n">
        <v>45</v>
      </c>
      <c r="H27" s="64" t="n">
        <v>50</v>
      </c>
      <c r="I27" s="165" t="n">
        <v>60</v>
      </c>
      <c r="J27" s="165" t="n">
        <v>55</v>
      </c>
      <c r="K27" s="165" t="n">
        <v>55</v>
      </c>
      <c r="L27" s="165" t="n">
        <v>60</v>
      </c>
      <c r="M27" s="166" t="n">
        <v>55</v>
      </c>
      <c r="N27" s="221" t="n">
        <f aca="false">SUM(D27:M27)</f>
        <v>515</v>
      </c>
      <c r="O27" s="154" t="n">
        <v>4</v>
      </c>
    </row>
    <row r="28" customFormat="false" ht="15.75" hidden="false" customHeight="false" outlineLevel="0" collapsed="false">
      <c r="A28" s="161" t="n">
        <v>5</v>
      </c>
      <c r="B28" s="219" t="s">
        <v>33</v>
      </c>
      <c r="C28" s="222" t="s">
        <v>18</v>
      </c>
      <c r="D28" s="63" t="n">
        <v>40</v>
      </c>
      <c r="E28" s="64" t="n">
        <v>35</v>
      </c>
      <c r="F28" s="64" t="n">
        <v>55</v>
      </c>
      <c r="G28" s="64" t="n">
        <v>55</v>
      </c>
      <c r="H28" s="64" t="n">
        <v>50</v>
      </c>
      <c r="I28" s="165" t="n">
        <v>40</v>
      </c>
      <c r="J28" s="165" t="n">
        <v>45</v>
      </c>
      <c r="K28" s="165" t="n">
        <v>55</v>
      </c>
      <c r="L28" s="165" t="n">
        <v>60</v>
      </c>
      <c r="M28" s="166" t="n">
        <v>50</v>
      </c>
      <c r="N28" s="221" t="n">
        <f aca="false">SUM(D28:M28)</f>
        <v>485</v>
      </c>
      <c r="O28" s="154" t="n">
        <v>5</v>
      </c>
    </row>
    <row r="29" customFormat="false" ht="15.75" hidden="false" customHeight="false" outlineLevel="0" collapsed="false">
      <c r="A29" s="223" t="n">
        <v>6</v>
      </c>
      <c r="B29" s="224" t="s">
        <v>19</v>
      </c>
      <c r="C29" s="225" t="s">
        <v>62</v>
      </c>
      <c r="D29" s="226" t="n">
        <v>35</v>
      </c>
      <c r="E29" s="227" t="n">
        <v>45</v>
      </c>
      <c r="F29" s="227" t="n">
        <v>35</v>
      </c>
      <c r="G29" s="227" t="n">
        <v>55</v>
      </c>
      <c r="H29" s="227" t="n">
        <v>45</v>
      </c>
      <c r="I29" s="228" t="n">
        <v>50</v>
      </c>
      <c r="J29" s="228" t="n">
        <v>40</v>
      </c>
      <c r="K29" s="228" t="n">
        <v>60</v>
      </c>
      <c r="L29" s="228" t="n">
        <v>55</v>
      </c>
      <c r="M29" s="229" t="n">
        <v>50</v>
      </c>
      <c r="N29" s="230" t="n">
        <f aca="false">SUM(D29:M29)</f>
        <v>470</v>
      </c>
      <c r="O29" s="159" t="n">
        <v>6</v>
      </c>
    </row>
    <row r="30" customFormat="false" ht="15.75" hidden="false" customHeight="false" outlineLevel="0" collapsed="false">
      <c r="A30" s="161" t="n">
        <v>7</v>
      </c>
      <c r="B30" s="219" t="s">
        <v>17</v>
      </c>
      <c r="C30" s="222" t="s">
        <v>18</v>
      </c>
      <c r="D30" s="63" t="n">
        <v>45</v>
      </c>
      <c r="E30" s="64" t="n">
        <v>30</v>
      </c>
      <c r="F30" s="64" t="n">
        <v>60</v>
      </c>
      <c r="G30" s="64" t="n">
        <v>40</v>
      </c>
      <c r="H30" s="64" t="n">
        <v>40</v>
      </c>
      <c r="I30" s="165" t="n">
        <v>55</v>
      </c>
      <c r="J30" s="165" t="n">
        <v>45</v>
      </c>
      <c r="K30" s="165" t="n">
        <v>40</v>
      </c>
      <c r="L30" s="165" t="n">
        <v>40</v>
      </c>
      <c r="M30" s="166" t="n">
        <v>40</v>
      </c>
      <c r="N30" s="221" t="n">
        <f aca="false">SUM(D30:M30)</f>
        <v>435</v>
      </c>
      <c r="O30" s="154" t="n">
        <v>7</v>
      </c>
    </row>
    <row r="31" customFormat="false" ht="15.75" hidden="false" customHeight="false" outlineLevel="0" collapsed="false">
      <c r="A31" s="231" t="n">
        <v>8</v>
      </c>
      <c r="B31" s="232" t="s">
        <v>39</v>
      </c>
      <c r="C31" s="220" t="s">
        <v>62</v>
      </c>
      <c r="D31" s="63" t="n">
        <v>30</v>
      </c>
      <c r="E31" s="64" t="n">
        <v>55</v>
      </c>
      <c r="F31" s="64" t="n">
        <v>45</v>
      </c>
      <c r="G31" s="64" t="n">
        <v>35</v>
      </c>
      <c r="H31" s="64" t="n">
        <v>25</v>
      </c>
      <c r="I31" s="64" t="n">
        <v>40</v>
      </c>
      <c r="J31" s="64" t="n">
        <v>55</v>
      </c>
      <c r="K31" s="64" t="n">
        <v>40</v>
      </c>
      <c r="L31" s="64" t="n">
        <v>50</v>
      </c>
      <c r="M31" s="65" t="n">
        <v>55</v>
      </c>
      <c r="N31" s="233" t="n">
        <f aca="false">SUM(D31:M31)</f>
        <v>430</v>
      </c>
      <c r="O31" s="234" t="n">
        <v>8</v>
      </c>
    </row>
    <row r="32" customFormat="false" ht="15.75" hidden="false" customHeight="false" outlineLevel="0" collapsed="false">
      <c r="A32" s="231" t="n">
        <v>9</v>
      </c>
      <c r="B32" s="219" t="s">
        <v>23</v>
      </c>
      <c r="C32" s="220" t="s">
        <v>24</v>
      </c>
      <c r="D32" s="63" t="n">
        <v>50</v>
      </c>
      <c r="E32" s="64" t="n">
        <v>5</v>
      </c>
      <c r="F32" s="64" t="n">
        <v>20</v>
      </c>
      <c r="G32" s="64" t="n">
        <v>55</v>
      </c>
      <c r="H32" s="64" t="n">
        <v>20</v>
      </c>
      <c r="I32" s="64" t="n">
        <v>45</v>
      </c>
      <c r="J32" s="64" t="n">
        <v>50</v>
      </c>
      <c r="K32" s="64" t="n">
        <v>45</v>
      </c>
      <c r="L32" s="64" t="n">
        <v>40</v>
      </c>
      <c r="M32" s="65" t="n">
        <v>45</v>
      </c>
      <c r="N32" s="235" t="n">
        <f aca="false">SUM(D32:M32)</f>
        <v>375</v>
      </c>
      <c r="O32" s="234" t="n">
        <v>9</v>
      </c>
    </row>
    <row r="33" customFormat="false" ht="16.5" hidden="false" customHeight="false" outlineLevel="0" collapsed="false">
      <c r="A33" s="181" t="n">
        <v>10</v>
      </c>
      <c r="B33" s="236" t="s">
        <v>22</v>
      </c>
      <c r="C33" s="237" t="s">
        <v>12</v>
      </c>
      <c r="D33" s="72" t="n">
        <v>40</v>
      </c>
      <c r="E33" s="73" t="n">
        <v>30</v>
      </c>
      <c r="F33" s="73" t="n">
        <v>30</v>
      </c>
      <c r="G33" s="73" t="n">
        <v>40</v>
      </c>
      <c r="H33" s="73" t="n">
        <v>25</v>
      </c>
      <c r="I33" s="114" t="n">
        <v>45</v>
      </c>
      <c r="J33" s="114" t="n">
        <v>30</v>
      </c>
      <c r="K33" s="114" t="n">
        <v>45</v>
      </c>
      <c r="L33" s="114" t="n">
        <v>40</v>
      </c>
      <c r="M33" s="238" t="n">
        <v>35</v>
      </c>
      <c r="N33" s="239" t="n">
        <f aca="false">SUM(D33:M33)</f>
        <v>360</v>
      </c>
      <c r="O33" s="169" t="n">
        <v>10</v>
      </c>
    </row>
  </sheetData>
  <mergeCells count="17">
    <mergeCell ref="E1:K1"/>
    <mergeCell ref="A21: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45.99"/>
    <col collapsed="false" customWidth="true" hidden="false" outlineLevel="0" max="15" min="4" style="0" width="7.28"/>
  </cols>
  <sheetData>
    <row r="1" customFormat="false" ht="21" hidden="false" customHeight="true" outlineLevel="0" collapsed="false">
      <c r="D1" s="1"/>
      <c r="E1" s="117" t="s">
        <v>78</v>
      </c>
      <c r="F1" s="117"/>
      <c r="G1" s="117"/>
      <c r="H1" s="117"/>
      <c r="I1" s="117"/>
      <c r="J1" s="117"/>
      <c r="K1" s="117"/>
      <c r="L1" s="31"/>
      <c r="M1" s="31"/>
      <c r="N1" s="31"/>
      <c r="O1" s="31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32" t="s">
        <v>54</v>
      </c>
      <c r="B3" s="32"/>
      <c r="C3" s="32"/>
      <c r="D3" s="32"/>
      <c r="E3" s="32"/>
      <c r="F3" s="33"/>
      <c r="G3" s="34"/>
      <c r="H3" s="34"/>
      <c r="I3" s="34"/>
      <c r="J3" s="1"/>
      <c r="K3" s="1"/>
      <c r="L3" s="1"/>
      <c r="M3" s="1"/>
      <c r="N3" s="1"/>
      <c r="O3" s="1"/>
    </row>
    <row r="4" customFormat="false" ht="21" hidden="false" customHeight="true" outlineLevel="0" collapsed="false">
      <c r="A4" s="36" t="s">
        <v>2</v>
      </c>
      <c r="B4" s="36" t="s">
        <v>55</v>
      </c>
      <c r="C4" s="36" t="s">
        <v>4</v>
      </c>
      <c r="D4" s="37" t="s">
        <v>56</v>
      </c>
      <c r="E4" s="37" t="s">
        <v>57</v>
      </c>
      <c r="F4" s="37" t="s">
        <v>58</v>
      </c>
      <c r="G4" s="37" t="s">
        <v>59</v>
      </c>
      <c r="H4" s="37" t="s">
        <v>60</v>
      </c>
      <c r="I4" s="78" t="s">
        <v>6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8" t="n">
        <v>1</v>
      </c>
      <c r="B5" s="39" t="s">
        <v>38</v>
      </c>
      <c r="C5" s="240" t="s">
        <v>18</v>
      </c>
      <c r="D5" s="41" t="n">
        <v>40</v>
      </c>
      <c r="E5" s="42" t="n">
        <v>50</v>
      </c>
      <c r="F5" s="42" t="n">
        <v>45</v>
      </c>
      <c r="G5" s="42" t="n">
        <v>50</v>
      </c>
      <c r="H5" s="43" t="n">
        <v>55</v>
      </c>
      <c r="I5" s="44" t="n">
        <f aca="false">SUM(D5:H5)</f>
        <v>24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5" t="n">
        <v>2</v>
      </c>
      <c r="B6" s="52" t="s">
        <v>36</v>
      </c>
      <c r="C6" s="241" t="s">
        <v>18</v>
      </c>
      <c r="D6" s="48" t="n">
        <v>35</v>
      </c>
      <c r="E6" s="49" t="n">
        <v>50</v>
      </c>
      <c r="F6" s="49" t="n">
        <v>40</v>
      </c>
      <c r="G6" s="49" t="n">
        <v>55</v>
      </c>
      <c r="H6" s="50" t="n">
        <v>55</v>
      </c>
      <c r="I6" s="51" t="n">
        <f aca="false">SUM(D6:H6)</f>
        <v>23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5" t="n">
        <v>3</v>
      </c>
      <c r="B7" s="52" t="s">
        <v>29</v>
      </c>
      <c r="C7" s="242" t="s">
        <v>18</v>
      </c>
      <c r="D7" s="48" t="n">
        <v>40</v>
      </c>
      <c r="E7" s="49" t="n">
        <v>55</v>
      </c>
      <c r="F7" s="49" t="n">
        <v>45</v>
      </c>
      <c r="G7" s="49" t="n">
        <v>30</v>
      </c>
      <c r="H7" s="50" t="n">
        <v>40</v>
      </c>
      <c r="I7" s="51" t="n">
        <f aca="false">SUM(D7:H7)</f>
        <v>21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45" t="n">
        <v>4</v>
      </c>
      <c r="B8" s="46" t="s">
        <v>25</v>
      </c>
      <c r="C8" s="241" t="s">
        <v>26</v>
      </c>
      <c r="D8" s="48" t="n">
        <v>40</v>
      </c>
      <c r="E8" s="49" t="n">
        <v>40</v>
      </c>
      <c r="F8" s="49" t="n">
        <v>35</v>
      </c>
      <c r="G8" s="49" t="n">
        <v>35</v>
      </c>
      <c r="H8" s="50" t="n">
        <v>60</v>
      </c>
      <c r="I8" s="51" t="n">
        <f aca="false">SUM(D8:H8)</f>
        <v>210</v>
      </c>
      <c r="J8" s="1"/>
      <c r="K8" s="1"/>
      <c r="L8" s="243"/>
      <c r="M8" s="1"/>
      <c r="N8" s="1"/>
      <c r="O8" s="1"/>
    </row>
    <row r="9" customFormat="false" ht="15.75" hidden="false" customHeight="false" outlineLevel="0" collapsed="false">
      <c r="A9" s="45" t="n">
        <v>5</v>
      </c>
      <c r="B9" s="46" t="s">
        <v>51</v>
      </c>
      <c r="C9" s="47" t="s">
        <v>18</v>
      </c>
      <c r="D9" s="48" t="n">
        <v>40</v>
      </c>
      <c r="E9" s="49" t="n">
        <v>45</v>
      </c>
      <c r="F9" s="49" t="n">
        <v>20</v>
      </c>
      <c r="G9" s="49" t="n">
        <v>45</v>
      </c>
      <c r="H9" s="50" t="n">
        <v>55</v>
      </c>
      <c r="I9" s="51" t="n">
        <f aca="false">SUM(D9:H9)</f>
        <v>20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54" t="n">
        <v>6</v>
      </c>
      <c r="B10" s="244" t="s">
        <v>52</v>
      </c>
      <c r="C10" s="245" t="s">
        <v>18</v>
      </c>
      <c r="D10" s="57" t="n">
        <v>50</v>
      </c>
      <c r="E10" s="58" t="n">
        <v>35</v>
      </c>
      <c r="F10" s="58" t="n">
        <v>30</v>
      </c>
      <c r="G10" s="58" t="n">
        <v>50</v>
      </c>
      <c r="H10" s="59" t="n">
        <v>35</v>
      </c>
      <c r="I10" s="60" t="n">
        <f aca="false">SUM(D10:H10)</f>
        <v>20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5" t="n">
        <v>7</v>
      </c>
      <c r="B11" s="46" t="s">
        <v>32</v>
      </c>
      <c r="C11" s="242" t="s">
        <v>18</v>
      </c>
      <c r="D11" s="48" t="n">
        <v>50</v>
      </c>
      <c r="E11" s="49" t="n">
        <v>50</v>
      </c>
      <c r="F11" s="49" t="n">
        <v>40</v>
      </c>
      <c r="G11" s="49" t="n">
        <v>25</v>
      </c>
      <c r="H11" s="50" t="n">
        <v>35</v>
      </c>
      <c r="I11" s="51" t="n">
        <f aca="false">SUM(D11:H11)</f>
        <v>20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45" t="n">
        <v>8</v>
      </c>
      <c r="B12" s="46" t="s">
        <v>11</v>
      </c>
      <c r="C12" s="53" t="s">
        <v>12</v>
      </c>
      <c r="D12" s="48" t="n">
        <v>45</v>
      </c>
      <c r="E12" s="49" t="n">
        <v>35</v>
      </c>
      <c r="F12" s="49" t="n">
        <v>40</v>
      </c>
      <c r="G12" s="49" t="n">
        <v>20</v>
      </c>
      <c r="H12" s="50" t="n">
        <v>45</v>
      </c>
      <c r="I12" s="51" t="n">
        <f aca="false">SUM(D12:H12)</f>
        <v>18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45" t="n">
        <v>9</v>
      </c>
      <c r="B13" s="46" t="s">
        <v>27</v>
      </c>
      <c r="C13" s="246" t="s">
        <v>28</v>
      </c>
      <c r="D13" s="48" t="n">
        <v>15</v>
      </c>
      <c r="E13" s="49" t="n">
        <v>35</v>
      </c>
      <c r="F13" s="49" t="n">
        <v>50</v>
      </c>
      <c r="G13" s="49" t="n">
        <v>45</v>
      </c>
      <c r="H13" s="50" t="n">
        <v>35</v>
      </c>
      <c r="I13" s="51" t="n">
        <f aca="false">SUM(D13:H13)</f>
        <v>180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45" t="n">
        <v>10</v>
      </c>
      <c r="B14" s="46" t="s">
        <v>43</v>
      </c>
      <c r="C14" s="241" t="s">
        <v>18</v>
      </c>
      <c r="D14" s="48" t="n">
        <v>45</v>
      </c>
      <c r="E14" s="49" t="n">
        <v>30</v>
      </c>
      <c r="F14" s="49" t="n">
        <v>20</v>
      </c>
      <c r="G14" s="49" t="n">
        <v>35</v>
      </c>
      <c r="H14" s="50" t="n">
        <v>30</v>
      </c>
      <c r="I14" s="51" t="n">
        <f aca="false">SUM(D14:H14)</f>
        <v>16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55" t="n">
        <v>11</v>
      </c>
      <c r="B15" s="247" t="s">
        <v>34</v>
      </c>
      <c r="C15" s="248" t="s">
        <v>62</v>
      </c>
      <c r="D15" s="226" t="n">
        <v>10</v>
      </c>
      <c r="E15" s="227" t="n">
        <v>40</v>
      </c>
      <c r="F15" s="227" t="n">
        <v>30</v>
      </c>
      <c r="G15" s="227" t="n">
        <v>35</v>
      </c>
      <c r="H15" s="249" t="n">
        <v>40</v>
      </c>
      <c r="I15" s="250" t="n">
        <f aca="false">SUM(D15:H15)</f>
        <v>15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61" t="n">
        <v>12</v>
      </c>
      <c r="B16" s="21" t="s">
        <v>16</v>
      </c>
      <c r="C16" s="248" t="s">
        <v>62</v>
      </c>
      <c r="D16" s="63" t="n">
        <v>15</v>
      </c>
      <c r="E16" s="64" t="n">
        <v>30</v>
      </c>
      <c r="F16" s="64" t="n">
        <v>20</v>
      </c>
      <c r="G16" s="64" t="n">
        <v>45</v>
      </c>
      <c r="H16" s="65" t="n">
        <v>35</v>
      </c>
      <c r="I16" s="66" t="n">
        <f aca="false">SUM(D16:H16)</f>
        <v>14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61" t="n">
        <v>13</v>
      </c>
      <c r="B17" s="21" t="s">
        <v>47</v>
      </c>
      <c r="C17" s="251" t="s">
        <v>72</v>
      </c>
      <c r="D17" s="63" t="n">
        <v>20</v>
      </c>
      <c r="E17" s="64" t="n">
        <v>20</v>
      </c>
      <c r="F17" s="64" t="n">
        <v>50</v>
      </c>
      <c r="G17" s="64" t="n">
        <v>10</v>
      </c>
      <c r="H17" s="65" t="n">
        <v>30</v>
      </c>
      <c r="I17" s="66" t="n">
        <f aca="false">SUM(D17:H17)</f>
        <v>13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61" t="n">
        <v>14</v>
      </c>
      <c r="B18" s="17" t="s">
        <v>35</v>
      </c>
      <c r="C18" s="251" t="s">
        <v>62</v>
      </c>
      <c r="D18" s="63" t="n">
        <v>15</v>
      </c>
      <c r="E18" s="64" t="n">
        <v>20</v>
      </c>
      <c r="F18" s="64" t="n">
        <v>20</v>
      </c>
      <c r="G18" s="64" t="n">
        <v>40</v>
      </c>
      <c r="H18" s="65" t="n">
        <v>30</v>
      </c>
      <c r="I18" s="66" t="n">
        <f aca="false">SUM(D18:H18)</f>
        <v>125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55" t="n">
        <v>15</v>
      </c>
      <c r="B19" s="247" t="s">
        <v>49</v>
      </c>
      <c r="C19" s="252" t="s">
        <v>50</v>
      </c>
      <c r="D19" s="226" t="n">
        <v>20</v>
      </c>
      <c r="E19" s="227" t="n">
        <v>30</v>
      </c>
      <c r="F19" s="227" t="n">
        <v>15</v>
      </c>
      <c r="G19" s="227" t="n">
        <v>20</v>
      </c>
      <c r="H19" s="249" t="n">
        <v>25</v>
      </c>
      <c r="I19" s="250" t="n">
        <f aca="false">SUM(D19:H19)</f>
        <v>110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61" t="n">
        <v>16</v>
      </c>
      <c r="B20" s="21" t="s">
        <v>31</v>
      </c>
      <c r="C20" s="253" t="s">
        <v>18</v>
      </c>
      <c r="D20" s="63" t="n">
        <v>0</v>
      </c>
      <c r="E20" s="64" t="n">
        <v>0</v>
      </c>
      <c r="F20" s="64" t="n">
        <v>30</v>
      </c>
      <c r="G20" s="64" t="n">
        <v>40</v>
      </c>
      <c r="H20" s="65" t="n">
        <v>15</v>
      </c>
      <c r="I20" s="66" t="n">
        <f aca="false">SUM(D20:H20)</f>
        <v>85</v>
      </c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61" t="n">
        <v>17</v>
      </c>
      <c r="B21" s="17" t="s">
        <v>41</v>
      </c>
      <c r="C21" s="251" t="s">
        <v>42</v>
      </c>
      <c r="D21" s="63" t="n">
        <v>35</v>
      </c>
      <c r="E21" s="64" t="n">
        <v>0</v>
      </c>
      <c r="F21" s="64" t="n">
        <v>0</v>
      </c>
      <c r="G21" s="64" t="n">
        <v>0</v>
      </c>
      <c r="H21" s="65" t="n">
        <v>15</v>
      </c>
      <c r="I21" s="66" t="n">
        <f aca="false">SUM(D21:H21)</f>
        <v>50</v>
      </c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69" t="n">
        <v>18</v>
      </c>
      <c r="B22" s="167" t="s">
        <v>14</v>
      </c>
      <c r="C22" s="254" t="s">
        <v>62</v>
      </c>
      <c r="D22" s="72" t="n">
        <v>15</v>
      </c>
      <c r="E22" s="73" t="n">
        <v>15</v>
      </c>
      <c r="F22" s="73" t="n">
        <v>0</v>
      </c>
      <c r="G22" s="73" t="n">
        <v>15</v>
      </c>
      <c r="H22" s="74" t="n">
        <v>0</v>
      </c>
      <c r="I22" s="75" t="n">
        <f aca="false">SUM(D22:H22)</f>
        <v>45</v>
      </c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K23" s="1"/>
      <c r="L23" s="1"/>
      <c r="M23" s="1"/>
      <c r="N23" s="1"/>
      <c r="O23" s="1"/>
    </row>
    <row r="24" customFormat="false" ht="21" hidden="false" customHeight="false" outlineLevel="0" collapsed="false">
      <c r="A24" s="76" t="s">
        <v>79</v>
      </c>
      <c r="B24" s="76"/>
      <c r="C24" s="76"/>
      <c r="D24" s="76"/>
      <c r="E24" s="76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43" t="s">
        <v>2</v>
      </c>
      <c r="B25" s="36" t="s">
        <v>55</v>
      </c>
      <c r="C25" s="36" t="s">
        <v>4</v>
      </c>
      <c r="D25" s="78" t="s">
        <v>56</v>
      </c>
      <c r="E25" s="78" t="s">
        <v>57</v>
      </c>
      <c r="F25" s="78" t="s">
        <v>58</v>
      </c>
      <c r="G25" s="81" t="s">
        <v>59</v>
      </c>
      <c r="H25" s="81" t="s">
        <v>60</v>
      </c>
      <c r="I25" s="81" t="s">
        <v>64</v>
      </c>
      <c r="J25" s="81" t="s">
        <v>65</v>
      </c>
      <c r="K25" s="81" t="s">
        <v>66</v>
      </c>
      <c r="L25" s="81" t="s">
        <v>67</v>
      </c>
      <c r="M25" s="81" t="s">
        <v>68</v>
      </c>
      <c r="N25" s="143" t="s">
        <v>61</v>
      </c>
      <c r="O25" s="143" t="s">
        <v>69</v>
      </c>
    </row>
    <row r="26" customFormat="false" ht="15.75" hidden="false" customHeight="false" outlineLevel="0" collapsed="false">
      <c r="A26" s="143"/>
      <c r="B26" s="36"/>
      <c r="C26" s="36"/>
      <c r="D26" s="78"/>
      <c r="E26" s="78"/>
      <c r="F26" s="78"/>
      <c r="G26" s="81"/>
      <c r="H26" s="81"/>
      <c r="I26" s="81"/>
      <c r="J26" s="81"/>
      <c r="K26" s="81"/>
      <c r="L26" s="81"/>
      <c r="M26" s="81"/>
      <c r="N26" s="143"/>
      <c r="O26" s="143"/>
    </row>
    <row r="27" customFormat="false" ht="18.75" hidden="false" customHeight="false" outlineLevel="0" collapsed="false">
      <c r="A27" s="83" t="n">
        <v>1</v>
      </c>
      <c r="B27" s="171" t="s">
        <v>38</v>
      </c>
      <c r="C27" s="255" t="s">
        <v>18</v>
      </c>
      <c r="D27" s="86" t="n">
        <v>30</v>
      </c>
      <c r="E27" s="87" t="n">
        <v>55</v>
      </c>
      <c r="F27" s="87" t="n">
        <v>40</v>
      </c>
      <c r="G27" s="87" t="n">
        <v>25</v>
      </c>
      <c r="H27" s="87" t="n">
        <v>60</v>
      </c>
      <c r="I27" s="87" t="n">
        <v>45</v>
      </c>
      <c r="J27" s="87" t="n">
        <v>50</v>
      </c>
      <c r="K27" s="87" t="n">
        <v>60</v>
      </c>
      <c r="L27" s="87" t="n">
        <v>50</v>
      </c>
      <c r="M27" s="88" t="n">
        <v>50</v>
      </c>
      <c r="N27" s="173" t="n">
        <f aca="false">SUM(D27:M27)</f>
        <v>465</v>
      </c>
      <c r="O27" s="146" t="n">
        <v>1</v>
      </c>
    </row>
    <row r="28" customFormat="false" ht="18.75" hidden="false" customHeight="false" outlineLevel="0" collapsed="false">
      <c r="A28" s="91" t="n">
        <v>2</v>
      </c>
      <c r="B28" s="256" t="s">
        <v>25</v>
      </c>
      <c r="C28" s="147" t="s">
        <v>26</v>
      </c>
      <c r="D28" s="94" t="n">
        <v>45</v>
      </c>
      <c r="E28" s="95" t="n">
        <v>45</v>
      </c>
      <c r="F28" s="95" t="n">
        <v>55</v>
      </c>
      <c r="G28" s="95" t="n">
        <v>60</v>
      </c>
      <c r="H28" s="95" t="n">
        <v>55</v>
      </c>
      <c r="I28" s="95" t="n">
        <v>40</v>
      </c>
      <c r="J28" s="95" t="n">
        <v>40</v>
      </c>
      <c r="K28" s="95" t="n">
        <v>30</v>
      </c>
      <c r="L28" s="95" t="n">
        <v>25</v>
      </c>
      <c r="M28" s="96" t="n">
        <v>55</v>
      </c>
      <c r="N28" s="175" t="n">
        <f aca="false">SUM(D28:M28)</f>
        <v>450</v>
      </c>
      <c r="O28" s="148" t="n">
        <v>2</v>
      </c>
    </row>
    <row r="29" customFormat="false" ht="18.75" hidden="false" customHeight="false" outlineLevel="0" collapsed="false">
      <c r="A29" s="99" t="n">
        <v>3</v>
      </c>
      <c r="B29" s="176" t="s">
        <v>51</v>
      </c>
      <c r="C29" s="151" t="s">
        <v>18</v>
      </c>
      <c r="D29" s="102" t="n">
        <v>40</v>
      </c>
      <c r="E29" s="103" t="n">
        <v>40</v>
      </c>
      <c r="F29" s="103" t="n">
        <v>45</v>
      </c>
      <c r="G29" s="103" t="n">
        <v>50</v>
      </c>
      <c r="H29" s="103" t="n">
        <v>50</v>
      </c>
      <c r="I29" s="103" t="n">
        <v>40</v>
      </c>
      <c r="J29" s="103" t="n">
        <v>40</v>
      </c>
      <c r="K29" s="103" t="n">
        <v>45</v>
      </c>
      <c r="L29" s="103" t="n">
        <v>35</v>
      </c>
      <c r="M29" s="104" t="n">
        <v>50</v>
      </c>
      <c r="N29" s="177" t="n">
        <f aca="false">SUM(D29:M29)</f>
        <v>435</v>
      </c>
      <c r="O29" s="152" t="n">
        <v>3</v>
      </c>
    </row>
    <row r="30" customFormat="false" ht="15.75" hidden="false" customHeight="false" outlineLevel="0" collapsed="false">
      <c r="A30" s="61" t="n">
        <v>4</v>
      </c>
      <c r="B30" s="160" t="s">
        <v>29</v>
      </c>
      <c r="C30" s="160" t="s">
        <v>18</v>
      </c>
      <c r="D30" s="63" t="n">
        <v>35</v>
      </c>
      <c r="E30" s="64" t="n">
        <v>40</v>
      </c>
      <c r="F30" s="64" t="n">
        <v>45</v>
      </c>
      <c r="G30" s="64" t="n">
        <v>50</v>
      </c>
      <c r="H30" s="64" t="n">
        <v>35</v>
      </c>
      <c r="I30" s="64" t="n">
        <v>25</v>
      </c>
      <c r="J30" s="64" t="n">
        <v>45</v>
      </c>
      <c r="K30" s="64" t="n">
        <v>55</v>
      </c>
      <c r="L30" s="64" t="n">
        <v>45</v>
      </c>
      <c r="M30" s="65" t="n">
        <v>35</v>
      </c>
      <c r="N30" s="221" t="n">
        <f aca="false">SUM(D30:M30)</f>
        <v>410</v>
      </c>
      <c r="O30" s="154" t="n">
        <v>4</v>
      </c>
    </row>
    <row r="31" customFormat="false" ht="15.75" hidden="false" customHeight="false" outlineLevel="0" collapsed="false">
      <c r="A31" s="61" t="n">
        <v>5</v>
      </c>
      <c r="B31" s="178" t="s">
        <v>32</v>
      </c>
      <c r="C31" s="160" t="s">
        <v>18</v>
      </c>
      <c r="D31" s="63" t="n">
        <v>40</v>
      </c>
      <c r="E31" s="64" t="n">
        <v>50</v>
      </c>
      <c r="F31" s="64" t="n">
        <v>40</v>
      </c>
      <c r="G31" s="64" t="n">
        <v>50</v>
      </c>
      <c r="H31" s="64" t="n">
        <v>40</v>
      </c>
      <c r="I31" s="64" t="n">
        <v>40</v>
      </c>
      <c r="J31" s="64" t="n">
        <v>35</v>
      </c>
      <c r="K31" s="64" t="n">
        <v>40</v>
      </c>
      <c r="L31" s="64" t="n">
        <v>40</v>
      </c>
      <c r="M31" s="65" t="n">
        <v>35</v>
      </c>
      <c r="N31" s="221" t="n">
        <f aca="false">SUM(D31:M31)</f>
        <v>410</v>
      </c>
      <c r="O31" s="154" t="n">
        <v>5</v>
      </c>
    </row>
    <row r="32" customFormat="false" ht="15.75" hidden="false" customHeight="false" outlineLevel="0" collapsed="false">
      <c r="A32" s="155" t="n">
        <v>6</v>
      </c>
      <c r="B32" s="257" t="s">
        <v>43</v>
      </c>
      <c r="C32" s="258" t="s">
        <v>18</v>
      </c>
      <c r="D32" s="63" t="n">
        <v>35</v>
      </c>
      <c r="E32" s="64" t="n">
        <v>50</v>
      </c>
      <c r="F32" s="64" t="n">
        <v>45</v>
      </c>
      <c r="G32" s="64" t="n">
        <v>45</v>
      </c>
      <c r="H32" s="64" t="n">
        <v>15</v>
      </c>
      <c r="I32" s="64" t="n">
        <v>40</v>
      </c>
      <c r="J32" s="64" t="n">
        <v>30</v>
      </c>
      <c r="K32" s="64" t="n">
        <v>40</v>
      </c>
      <c r="L32" s="64" t="n">
        <v>40</v>
      </c>
      <c r="M32" s="65" t="n">
        <v>35</v>
      </c>
      <c r="N32" s="259" t="n">
        <f aca="false">SUM(D32:M32)</f>
        <v>375</v>
      </c>
      <c r="O32" s="159" t="n">
        <v>6</v>
      </c>
    </row>
    <row r="33" customFormat="false" ht="15.75" hidden="false" customHeight="false" outlineLevel="0" collapsed="false">
      <c r="A33" s="61" t="n">
        <v>7</v>
      </c>
      <c r="B33" s="160" t="s">
        <v>36</v>
      </c>
      <c r="C33" s="160" t="s">
        <v>18</v>
      </c>
      <c r="D33" s="63" t="n">
        <v>15</v>
      </c>
      <c r="E33" s="64" t="n">
        <v>25</v>
      </c>
      <c r="F33" s="64" t="n">
        <v>40</v>
      </c>
      <c r="G33" s="64" t="n">
        <v>45</v>
      </c>
      <c r="H33" s="64" t="n">
        <v>20</v>
      </c>
      <c r="I33" s="64" t="n">
        <v>50</v>
      </c>
      <c r="J33" s="64" t="n">
        <v>25</v>
      </c>
      <c r="K33" s="64" t="n">
        <v>50</v>
      </c>
      <c r="L33" s="64" t="n">
        <v>45</v>
      </c>
      <c r="M33" s="65" t="n">
        <v>45</v>
      </c>
      <c r="N33" s="221" t="n">
        <f aca="false">SUM(D33:M33)</f>
        <v>360</v>
      </c>
      <c r="O33" s="154" t="n">
        <v>7</v>
      </c>
    </row>
    <row r="34" customFormat="false" ht="15.75" hidden="false" customHeight="false" outlineLevel="0" collapsed="false">
      <c r="A34" s="61" t="n">
        <v>8</v>
      </c>
      <c r="B34" s="178" t="s">
        <v>11</v>
      </c>
      <c r="C34" s="162" t="s">
        <v>12</v>
      </c>
      <c r="D34" s="63" t="n">
        <v>50</v>
      </c>
      <c r="E34" s="64" t="n">
        <v>50</v>
      </c>
      <c r="F34" s="64" t="n">
        <v>50</v>
      </c>
      <c r="G34" s="64" t="n">
        <v>15</v>
      </c>
      <c r="H34" s="64" t="n">
        <v>40</v>
      </c>
      <c r="I34" s="64" t="n">
        <v>25</v>
      </c>
      <c r="J34" s="64" t="n">
        <v>20</v>
      </c>
      <c r="K34" s="64" t="n">
        <v>45</v>
      </c>
      <c r="L34" s="64" t="n">
        <v>20</v>
      </c>
      <c r="M34" s="65" t="n">
        <v>35</v>
      </c>
      <c r="N34" s="179" t="n">
        <f aca="false">SUM(D34:M34)</f>
        <v>350</v>
      </c>
      <c r="O34" s="154" t="n">
        <v>8</v>
      </c>
    </row>
    <row r="35" customFormat="false" ht="15.75" hidden="false" customHeight="false" outlineLevel="0" collapsed="false">
      <c r="A35" s="61" t="n">
        <v>9</v>
      </c>
      <c r="B35" s="178" t="s">
        <v>52</v>
      </c>
      <c r="C35" s="160" t="s">
        <v>18</v>
      </c>
      <c r="D35" s="63" t="n">
        <v>25</v>
      </c>
      <c r="E35" s="64" t="n">
        <v>15</v>
      </c>
      <c r="F35" s="64" t="n">
        <v>0</v>
      </c>
      <c r="G35" s="64" t="n">
        <v>40</v>
      </c>
      <c r="H35" s="64" t="n">
        <v>35</v>
      </c>
      <c r="I35" s="64" t="n">
        <v>20</v>
      </c>
      <c r="J35" s="64" t="n">
        <v>50</v>
      </c>
      <c r="K35" s="64" t="n">
        <v>20</v>
      </c>
      <c r="L35" s="64" t="n">
        <v>45</v>
      </c>
      <c r="M35" s="65" t="n">
        <v>50</v>
      </c>
      <c r="N35" s="221" t="n">
        <f aca="false">SUM(D35:M35)</f>
        <v>300</v>
      </c>
      <c r="O35" s="154" t="n">
        <v>9</v>
      </c>
    </row>
    <row r="36" customFormat="false" ht="16.5" hidden="false" customHeight="false" outlineLevel="0" collapsed="false">
      <c r="A36" s="69" t="n">
        <v>10</v>
      </c>
      <c r="B36" s="260" t="s">
        <v>27</v>
      </c>
      <c r="C36" s="168" t="s">
        <v>28</v>
      </c>
      <c r="D36" s="72" t="n">
        <v>30</v>
      </c>
      <c r="E36" s="73" t="n">
        <v>20</v>
      </c>
      <c r="F36" s="73" t="n">
        <v>40</v>
      </c>
      <c r="G36" s="73" t="n">
        <v>35</v>
      </c>
      <c r="H36" s="73" t="n">
        <v>20</v>
      </c>
      <c r="I36" s="73" t="n">
        <v>5</v>
      </c>
      <c r="J36" s="73" t="n">
        <v>35</v>
      </c>
      <c r="K36" s="73" t="n">
        <v>20</v>
      </c>
      <c r="L36" s="73" t="n">
        <v>45</v>
      </c>
      <c r="M36" s="74" t="n">
        <v>15</v>
      </c>
      <c r="N36" s="184" t="n">
        <f aca="false">SUM(D36:M36)</f>
        <v>265</v>
      </c>
      <c r="O36" s="169" t="n">
        <v>10</v>
      </c>
    </row>
  </sheetData>
  <mergeCells count="18">
    <mergeCell ref="E1:K1"/>
    <mergeCell ref="A3:E3"/>
    <mergeCell ref="A24:E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39.99"/>
    <col collapsed="false" customWidth="true" hidden="false" outlineLevel="0" max="9" min="4" style="0" width="6.85"/>
    <col collapsed="false" customWidth="true" hidden="false" outlineLevel="0" max="15" min="10" style="0" width="7.56"/>
  </cols>
  <sheetData>
    <row r="1" customFormat="false" ht="23.25" hidden="false" customHeight="true" outlineLevel="0" collapsed="false">
      <c r="D1" s="1"/>
      <c r="E1" s="30" t="s">
        <v>80</v>
      </c>
      <c r="F1" s="30"/>
      <c r="G1" s="30"/>
      <c r="H1" s="30"/>
      <c r="I1" s="30"/>
      <c r="J1" s="30"/>
      <c r="K1" s="30"/>
      <c r="L1" s="31"/>
      <c r="M1" s="31"/>
      <c r="N1" s="31"/>
      <c r="O1" s="31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32" t="s">
        <v>54</v>
      </c>
      <c r="B3" s="32"/>
      <c r="C3" s="32"/>
      <c r="D3" s="32"/>
      <c r="E3" s="32"/>
      <c r="F3" s="33"/>
      <c r="G3" s="34"/>
      <c r="H3" s="34"/>
      <c r="I3" s="34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5" t="s">
        <v>2</v>
      </c>
      <c r="B4" s="36" t="s">
        <v>55</v>
      </c>
      <c r="C4" s="36" t="s">
        <v>4</v>
      </c>
      <c r="D4" s="37" t="s">
        <v>56</v>
      </c>
      <c r="E4" s="37" t="s">
        <v>57</v>
      </c>
      <c r="F4" s="37" t="s">
        <v>58</v>
      </c>
      <c r="G4" s="37" t="s">
        <v>59</v>
      </c>
      <c r="H4" s="37" t="s">
        <v>60</v>
      </c>
      <c r="I4" s="37" t="s">
        <v>6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8" t="n">
        <v>1</v>
      </c>
      <c r="B5" s="261" t="s">
        <v>45</v>
      </c>
      <c r="C5" s="262" t="s">
        <v>18</v>
      </c>
      <c r="D5" s="41" t="n">
        <v>55</v>
      </c>
      <c r="E5" s="42" t="n">
        <v>30</v>
      </c>
      <c r="F5" s="42" t="n">
        <v>45</v>
      </c>
      <c r="G5" s="42" t="n">
        <v>40</v>
      </c>
      <c r="H5" s="43" t="n">
        <v>40</v>
      </c>
      <c r="I5" s="44" t="n">
        <f aca="false">SUM(D5:H5)</f>
        <v>21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5" t="n">
        <v>2</v>
      </c>
      <c r="B6" s="241" t="s">
        <v>19</v>
      </c>
      <c r="C6" s="246" t="s">
        <v>62</v>
      </c>
      <c r="D6" s="48" t="n">
        <v>35</v>
      </c>
      <c r="E6" s="49" t="n">
        <v>50</v>
      </c>
      <c r="F6" s="49" t="n">
        <v>40</v>
      </c>
      <c r="G6" s="49" t="n">
        <v>45</v>
      </c>
      <c r="H6" s="50" t="n">
        <v>25</v>
      </c>
      <c r="I6" s="51" t="n">
        <f aca="false">SUM(D6:H6)</f>
        <v>19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5" t="n">
        <v>3</v>
      </c>
      <c r="B7" s="263" t="s">
        <v>33</v>
      </c>
      <c r="C7" s="241" t="s">
        <v>18</v>
      </c>
      <c r="D7" s="48" t="n">
        <v>15</v>
      </c>
      <c r="E7" s="49" t="n">
        <v>30</v>
      </c>
      <c r="F7" s="49" t="n">
        <v>60</v>
      </c>
      <c r="G7" s="49" t="n">
        <v>40</v>
      </c>
      <c r="H7" s="50" t="n">
        <v>35</v>
      </c>
      <c r="I7" s="51" t="n">
        <f aca="false">SUM(D7:H7)</f>
        <v>18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45" t="n">
        <v>4</v>
      </c>
      <c r="B8" s="263" t="s">
        <v>37</v>
      </c>
      <c r="C8" s="245" t="s">
        <v>21</v>
      </c>
      <c r="D8" s="48" t="n">
        <v>55</v>
      </c>
      <c r="E8" s="49" t="n">
        <v>40</v>
      </c>
      <c r="F8" s="49" t="n">
        <v>25</v>
      </c>
      <c r="G8" s="49" t="n">
        <v>40</v>
      </c>
      <c r="H8" s="50" t="n">
        <v>10</v>
      </c>
      <c r="I8" s="51" t="n">
        <f aca="false">SUM(D8:H8)</f>
        <v>170</v>
      </c>
      <c r="J8" s="1"/>
      <c r="K8" s="1"/>
      <c r="L8" s="34"/>
      <c r="M8" s="1"/>
      <c r="N8" s="1"/>
      <c r="O8" s="1"/>
    </row>
    <row r="9" customFormat="false" ht="15.75" hidden="false" customHeight="false" outlineLevel="0" collapsed="false">
      <c r="A9" s="45" t="n">
        <v>5</v>
      </c>
      <c r="B9" s="241" t="s">
        <v>20</v>
      </c>
      <c r="C9" s="246" t="s">
        <v>21</v>
      </c>
      <c r="D9" s="48" t="n">
        <v>15</v>
      </c>
      <c r="E9" s="49" t="n">
        <v>30</v>
      </c>
      <c r="F9" s="49" t="n">
        <v>30</v>
      </c>
      <c r="G9" s="49" t="n">
        <v>45</v>
      </c>
      <c r="H9" s="50" t="n">
        <v>35</v>
      </c>
      <c r="I9" s="51" t="n">
        <f aca="false">SUM(D9:H9)</f>
        <v>155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54" t="n">
        <v>6</v>
      </c>
      <c r="B10" s="244" t="s">
        <v>40</v>
      </c>
      <c r="C10" s="245" t="s">
        <v>26</v>
      </c>
      <c r="D10" s="57" t="n">
        <v>25</v>
      </c>
      <c r="E10" s="58" t="n">
        <v>30</v>
      </c>
      <c r="F10" s="58" t="n">
        <v>10</v>
      </c>
      <c r="G10" s="58" t="n">
        <v>40</v>
      </c>
      <c r="H10" s="59" t="n">
        <v>30</v>
      </c>
      <c r="I10" s="60" t="n">
        <f aca="false">SUM(D10:H10)</f>
        <v>13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5" t="n">
        <v>7</v>
      </c>
      <c r="B11" s="46" t="s">
        <v>17</v>
      </c>
      <c r="C11" s="241" t="s">
        <v>18</v>
      </c>
      <c r="D11" s="48" t="n">
        <v>15</v>
      </c>
      <c r="E11" s="49" t="n">
        <v>0</v>
      </c>
      <c r="F11" s="49" t="n">
        <v>25</v>
      </c>
      <c r="G11" s="49" t="n">
        <v>45</v>
      </c>
      <c r="H11" s="50" t="n">
        <v>40</v>
      </c>
      <c r="I11" s="51" t="n">
        <f aca="false">SUM(D11:H11)</f>
        <v>12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45" t="n">
        <v>8</v>
      </c>
      <c r="B12" s="46" t="s">
        <v>46</v>
      </c>
      <c r="C12" s="241" t="s">
        <v>18</v>
      </c>
      <c r="D12" s="48" t="n">
        <v>15</v>
      </c>
      <c r="E12" s="49" t="n">
        <v>10</v>
      </c>
      <c r="F12" s="49" t="n">
        <v>10</v>
      </c>
      <c r="G12" s="49" t="n">
        <v>35</v>
      </c>
      <c r="H12" s="50" t="n">
        <v>20</v>
      </c>
      <c r="I12" s="51" t="n">
        <f aca="false">SUM(D12:H12)</f>
        <v>90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45" t="n">
        <v>9</v>
      </c>
      <c r="B13" s="46" t="s">
        <v>23</v>
      </c>
      <c r="C13" s="246" t="s">
        <v>24</v>
      </c>
      <c r="D13" s="48" t="n">
        <v>15</v>
      </c>
      <c r="E13" s="49" t="n">
        <v>30</v>
      </c>
      <c r="F13" s="49" t="n">
        <v>20</v>
      </c>
      <c r="G13" s="49" t="n">
        <v>20</v>
      </c>
      <c r="H13" s="50" t="n">
        <v>0</v>
      </c>
      <c r="I13" s="51" t="n">
        <f aca="false">SUM(D13:H13)</f>
        <v>85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54" t="n">
        <v>10</v>
      </c>
      <c r="B14" s="244" t="s">
        <v>22</v>
      </c>
      <c r="C14" s="264" t="s">
        <v>12</v>
      </c>
      <c r="D14" s="57" t="n">
        <v>25</v>
      </c>
      <c r="E14" s="58" t="n">
        <v>5</v>
      </c>
      <c r="F14" s="58" t="n">
        <v>15</v>
      </c>
      <c r="G14" s="58" t="n">
        <v>25</v>
      </c>
      <c r="H14" s="59" t="n">
        <v>0</v>
      </c>
      <c r="I14" s="60" t="n">
        <f aca="false">SUM(D14:H14)</f>
        <v>70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61" t="n">
        <v>11</v>
      </c>
      <c r="B15" s="17" t="s">
        <v>30</v>
      </c>
      <c r="C15" s="160" t="s">
        <v>18</v>
      </c>
      <c r="D15" s="63" t="n">
        <v>0</v>
      </c>
      <c r="E15" s="64" t="n">
        <v>20</v>
      </c>
      <c r="F15" s="64" t="n">
        <v>0</v>
      </c>
      <c r="G15" s="64" t="n">
        <v>10</v>
      </c>
      <c r="H15" s="65" t="n">
        <v>20</v>
      </c>
      <c r="I15" s="66" t="n">
        <f aca="false">SUM(D15:H15)</f>
        <v>50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61" t="n">
        <v>12</v>
      </c>
      <c r="B16" s="17" t="s">
        <v>39</v>
      </c>
      <c r="C16" s="162" t="s">
        <v>62</v>
      </c>
      <c r="D16" s="63" t="n">
        <v>0</v>
      </c>
      <c r="E16" s="64" t="n">
        <v>0</v>
      </c>
      <c r="F16" s="64" t="n">
        <v>0</v>
      </c>
      <c r="G16" s="64" t="n">
        <v>0</v>
      </c>
      <c r="H16" s="65" t="n">
        <v>35</v>
      </c>
      <c r="I16" s="66" t="n">
        <f aca="false">SUM(D16:H16)</f>
        <v>35</v>
      </c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69" t="n">
        <v>13</v>
      </c>
      <c r="B17" s="25" t="s">
        <v>44</v>
      </c>
      <c r="C17" s="182" t="s">
        <v>18</v>
      </c>
      <c r="D17" s="72" t="n">
        <v>0</v>
      </c>
      <c r="E17" s="73" t="n">
        <v>5</v>
      </c>
      <c r="F17" s="73" t="n">
        <v>10</v>
      </c>
      <c r="G17" s="73" t="n">
        <v>0</v>
      </c>
      <c r="H17" s="74" t="n">
        <v>0</v>
      </c>
      <c r="I17" s="75" t="n">
        <f aca="false">SUM(D17:H17)</f>
        <v>15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33"/>
      <c r="B18" s="265"/>
      <c r="C18" s="266"/>
      <c r="D18" s="209"/>
      <c r="E18" s="209"/>
      <c r="F18" s="209"/>
      <c r="G18" s="209"/>
      <c r="H18" s="209"/>
      <c r="I18" s="209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33"/>
      <c r="B19" s="265"/>
      <c r="C19" s="266"/>
      <c r="D19" s="209"/>
      <c r="E19" s="209"/>
      <c r="F19" s="209"/>
      <c r="G19" s="209"/>
      <c r="H19" s="209"/>
      <c r="I19" s="209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D20" s="1"/>
      <c r="E20" s="1"/>
      <c r="F20" s="267"/>
      <c r="G20" s="267"/>
      <c r="H20" s="267"/>
      <c r="I20" s="267"/>
      <c r="J20" s="267"/>
      <c r="K20" s="267"/>
      <c r="L20" s="267"/>
      <c r="M20" s="267"/>
      <c r="N20" s="267"/>
      <c r="O20" s="267"/>
    </row>
    <row r="21" customFormat="false" ht="15.75" hidden="false" customHeight="false" outlineLevel="0" collapsed="false">
      <c r="F21" s="268"/>
      <c r="G21" s="268"/>
      <c r="H21" s="268"/>
      <c r="I21" s="268"/>
      <c r="J21" s="268"/>
      <c r="K21" s="268"/>
      <c r="L21" s="268"/>
      <c r="M21" s="268"/>
      <c r="N21" s="268"/>
      <c r="O21" s="269"/>
    </row>
    <row r="22" customFormat="false" ht="21" hidden="false" customHeight="false" outlineLevel="0" collapsed="false">
      <c r="A22" s="76" t="s">
        <v>81</v>
      </c>
      <c r="B22" s="76"/>
      <c r="C22" s="76"/>
      <c r="D22" s="76"/>
      <c r="E22" s="76"/>
      <c r="F22" s="267"/>
      <c r="G22" s="267"/>
      <c r="H22" s="267"/>
      <c r="I22" s="267"/>
      <c r="J22" s="267"/>
      <c r="K22" s="267"/>
      <c r="L22" s="267"/>
      <c r="M22" s="267"/>
      <c r="N22" s="267"/>
      <c r="O22" s="270"/>
    </row>
    <row r="23" customFormat="false" ht="15" hidden="false" customHeight="false" outlineLevel="0" collapsed="false">
      <c r="A23" s="77" t="s">
        <v>2</v>
      </c>
      <c r="B23" s="36" t="s">
        <v>55</v>
      </c>
      <c r="C23" s="271" t="s">
        <v>4</v>
      </c>
      <c r="D23" s="78" t="s">
        <v>56</v>
      </c>
      <c r="E23" s="78" t="s">
        <v>57</v>
      </c>
      <c r="F23" s="272" t="s">
        <v>58</v>
      </c>
      <c r="G23" s="272" t="s">
        <v>59</v>
      </c>
      <c r="H23" s="272" t="s">
        <v>60</v>
      </c>
      <c r="I23" s="272" t="s">
        <v>64</v>
      </c>
      <c r="J23" s="272" t="s">
        <v>65</v>
      </c>
      <c r="K23" s="272" t="s">
        <v>66</v>
      </c>
      <c r="L23" s="272" t="s">
        <v>67</v>
      </c>
      <c r="M23" s="272" t="s">
        <v>68</v>
      </c>
      <c r="N23" s="273" t="s">
        <v>61</v>
      </c>
      <c r="O23" s="273" t="s">
        <v>69</v>
      </c>
    </row>
    <row r="24" customFormat="false" ht="15.75" hidden="false" customHeight="false" outlineLevel="0" collapsed="false">
      <c r="A24" s="77"/>
      <c r="B24" s="36"/>
      <c r="C24" s="271"/>
      <c r="D24" s="78"/>
      <c r="E24" s="78"/>
      <c r="F24" s="272"/>
      <c r="G24" s="272"/>
      <c r="H24" s="272"/>
      <c r="I24" s="272"/>
      <c r="J24" s="272"/>
      <c r="K24" s="272"/>
      <c r="L24" s="272"/>
      <c r="M24" s="272"/>
      <c r="N24" s="273"/>
      <c r="O24" s="273"/>
    </row>
    <row r="25" customFormat="false" ht="18.75" hidden="false" customHeight="false" outlineLevel="0" collapsed="false">
      <c r="A25" s="83" t="n">
        <v>1</v>
      </c>
      <c r="B25" s="255" t="s">
        <v>19</v>
      </c>
      <c r="C25" s="85" t="s">
        <v>62</v>
      </c>
      <c r="D25" s="86" t="n">
        <v>40</v>
      </c>
      <c r="E25" s="87" t="n">
        <v>35</v>
      </c>
      <c r="F25" s="274" t="n">
        <v>50</v>
      </c>
      <c r="G25" s="274" t="n">
        <v>60</v>
      </c>
      <c r="H25" s="274" t="n">
        <v>45</v>
      </c>
      <c r="I25" s="274" t="n">
        <v>35</v>
      </c>
      <c r="J25" s="274" t="n">
        <v>40</v>
      </c>
      <c r="K25" s="274" t="n">
        <v>20</v>
      </c>
      <c r="L25" s="274" t="n">
        <v>40</v>
      </c>
      <c r="M25" s="275" t="n">
        <v>45</v>
      </c>
      <c r="N25" s="276" t="n">
        <f aca="false">SUM(D25:M25)</f>
        <v>410</v>
      </c>
      <c r="O25" s="277" t="n">
        <v>1</v>
      </c>
    </row>
    <row r="26" customFormat="false" ht="18.75" hidden="false" customHeight="false" outlineLevel="0" collapsed="false">
      <c r="A26" s="91" t="n">
        <v>2</v>
      </c>
      <c r="B26" s="256" t="s">
        <v>45</v>
      </c>
      <c r="C26" s="278" t="s">
        <v>18</v>
      </c>
      <c r="D26" s="94" t="n">
        <v>20</v>
      </c>
      <c r="E26" s="95" t="n">
        <v>40</v>
      </c>
      <c r="F26" s="279" t="n">
        <v>30</v>
      </c>
      <c r="G26" s="279" t="n">
        <v>30</v>
      </c>
      <c r="H26" s="279" t="n">
        <v>45</v>
      </c>
      <c r="I26" s="279" t="n">
        <v>55</v>
      </c>
      <c r="J26" s="279" t="n">
        <v>35</v>
      </c>
      <c r="K26" s="279" t="n">
        <v>50</v>
      </c>
      <c r="L26" s="279" t="n">
        <v>35</v>
      </c>
      <c r="M26" s="280" t="n">
        <v>35</v>
      </c>
      <c r="N26" s="281" t="n">
        <f aca="false">SUM(D26:M26)</f>
        <v>375</v>
      </c>
      <c r="O26" s="282" t="n">
        <v>2</v>
      </c>
    </row>
    <row r="27" customFormat="false" ht="18.75" hidden="false" customHeight="false" outlineLevel="0" collapsed="false">
      <c r="A27" s="99" t="n">
        <v>3</v>
      </c>
      <c r="B27" s="176" t="s">
        <v>37</v>
      </c>
      <c r="C27" s="151" t="s">
        <v>21</v>
      </c>
      <c r="D27" s="102" t="n">
        <v>30</v>
      </c>
      <c r="E27" s="103" t="n">
        <v>30</v>
      </c>
      <c r="F27" s="283" t="n">
        <v>40</v>
      </c>
      <c r="G27" s="283" t="n">
        <v>35</v>
      </c>
      <c r="H27" s="283" t="n">
        <v>35</v>
      </c>
      <c r="I27" s="283" t="n">
        <v>20</v>
      </c>
      <c r="J27" s="283" t="n">
        <v>45</v>
      </c>
      <c r="K27" s="283" t="n">
        <v>30</v>
      </c>
      <c r="L27" s="283" t="n">
        <v>40</v>
      </c>
      <c r="M27" s="284" t="n">
        <v>30</v>
      </c>
      <c r="N27" s="285" t="n">
        <f aca="false">SUM(D27:M27)</f>
        <v>335</v>
      </c>
      <c r="O27" s="286" t="n">
        <v>3</v>
      </c>
    </row>
    <row r="28" customFormat="false" ht="15.75" hidden="false" customHeight="false" outlineLevel="0" collapsed="false">
      <c r="A28" s="61" t="n">
        <v>4</v>
      </c>
      <c r="B28" s="178" t="s">
        <v>17</v>
      </c>
      <c r="C28" s="160" t="s">
        <v>18</v>
      </c>
      <c r="D28" s="63" t="n">
        <v>20</v>
      </c>
      <c r="E28" s="64" t="n">
        <v>40</v>
      </c>
      <c r="F28" s="287" t="n">
        <v>15</v>
      </c>
      <c r="G28" s="287" t="n">
        <v>40</v>
      </c>
      <c r="H28" s="287" t="n">
        <v>20</v>
      </c>
      <c r="I28" s="287" t="n">
        <v>40</v>
      </c>
      <c r="J28" s="287" t="n">
        <v>20</v>
      </c>
      <c r="K28" s="287" t="n">
        <v>35</v>
      </c>
      <c r="L28" s="287" t="n">
        <v>35</v>
      </c>
      <c r="M28" s="288" t="n">
        <v>45</v>
      </c>
      <c r="N28" s="289" t="n">
        <f aca="false">SUM(D28:M28)</f>
        <v>310</v>
      </c>
      <c r="O28" s="290" t="n">
        <v>4</v>
      </c>
    </row>
    <row r="29" customFormat="false" ht="15.75" hidden="false" customHeight="false" outlineLevel="0" collapsed="false">
      <c r="A29" s="61" t="n">
        <v>5</v>
      </c>
      <c r="B29" s="178" t="s">
        <v>23</v>
      </c>
      <c r="C29" s="162" t="s">
        <v>24</v>
      </c>
      <c r="D29" s="63" t="n">
        <v>35</v>
      </c>
      <c r="E29" s="64" t="n">
        <v>35</v>
      </c>
      <c r="F29" s="287" t="n">
        <v>40</v>
      </c>
      <c r="G29" s="287" t="n">
        <v>15</v>
      </c>
      <c r="H29" s="287" t="n">
        <v>20</v>
      </c>
      <c r="I29" s="287" t="n">
        <v>30</v>
      </c>
      <c r="J29" s="287" t="n">
        <v>45</v>
      </c>
      <c r="K29" s="287" t="n">
        <v>20</v>
      </c>
      <c r="L29" s="287" t="n">
        <v>15</v>
      </c>
      <c r="M29" s="288" t="n">
        <v>35</v>
      </c>
      <c r="N29" s="289" t="n">
        <f aca="false">SUM(D29:M29)</f>
        <v>290</v>
      </c>
      <c r="O29" s="290" t="n">
        <v>5</v>
      </c>
    </row>
    <row r="30" customFormat="false" ht="15.75" hidden="false" customHeight="false" outlineLevel="0" collapsed="false">
      <c r="A30" s="155" t="n">
        <v>6</v>
      </c>
      <c r="B30" s="257" t="s">
        <v>40</v>
      </c>
      <c r="C30" s="258" t="s">
        <v>26</v>
      </c>
      <c r="D30" s="226" t="n">
        <v>20</v>
      </c>
      <c r="E30" s="227" t="n">
        <v>50</v>
      </c>
      <c r="F30" s="291" t="n">
        <v>25</v>
      </c>
      <c r="G30" s="291" t="n">
        <v>25</v>
      </c>
      <c r="H30" s="291" t="n">
        <v>30</v>
      </c>
      <c r="I30" s="291" t="n">
        <v>15</v>
      </c>
      <c r="J30" s="291" t="n">
        <v>5</v>
      </c>
      <c r="K30" s="291" t="n">
        <v>35</v>
      </c>
      <c r="L30" s="291" t="n">
        <v>30</v>
      </c>
      <c r="M30" s="292" t="n">
        <v>25</v>
      </c>
      <c r="N30" s="293" t="n">
        <f aca="false">SUM(D30:M30)</f>
        <v>260</v>
      </c>
      <c r="O30" s="294" t="n">
        <v>6</v>
      </c>
    </row>
    <row r="31" customFormat="false" ht="15.75" hidden="false" customHeight="false" outlineLevel="0" collapsed="false">
      <c r="A31" s="61" t="n">
        <v>7</v>
      </c>
      <c r="B31" s="178" t="s">
        <v>33</v>
      </c>
      <c r="C31" s="160" t="s">
        <v>18</v>
      </c>
      <c r="D31" s="63" t="n">
        <v>25</v>
      </c>
      <c r="E31" s="64" t="n">
        <v>15</v>
      </c>
      <c r="F31" s="64" t="n">
        <v>55</v>
      </c>
      <c r="G31" s="64" t="n">
        <v>30</v>
      </c>
      <c r="H31" s="64" t="n">
        <v>30</v>
      </c>
      <c r="I31" s="64" t="n">
        <v>20</v>
      </c>
      <c r="J31" s="64" t="n">
        <v>30</v>
      </c>
      <c r="K31" s="64" t="n">
        <v>15</v>
      </c>
      <c r="L31" s="64" t="n">
        <v>15</v>
      </c>
      <c r="M31" s="65" t="n">
        <v>15</v>
      </c>
      <c r="N31" s="295" t="n">
        <f aca="false">SUM(D31:M31)</f>
        <v>250</v>
      </c>
      <c r="O31" s="110" t="n">
        <v>7</v>
      </c>
    </row>
    <row r="32" customFormat="false" ht="15.75" hidden="false" customHeight="false" outlineLevel="0" collapsed="false">
      <c r="A32" s="61" t="n">
        <v>8</v>
      </c>
      <c r="B32" s="160" t="s">
        <v>20</v>
      </c>
      <c r="C32" s="162" t="s">
        <v>21</v>
      </c>
      <c r="D32" s="63" t="n">
        <v>20</v>
      </c>
      <c r="E32" s="64" t="n">
        <v>15</v>
      </c>
      <c r="F32" s="64" t="n">
        <v>0</v>
      </c>
      <c r="G32" s="64" t="n">
        <v>30</v>
      </c>
      <c r="H32" s="64" t="n">
        <v>15</v>
      </c>
      <c r="I32" s="64" t="n">
        <v>55</v>
      </c>
      <c r="J32" s="64" t="n">
        <v>25</v>
      </c>
      <c r="K32" s="64" t="n">
        <v>40</v>
      </c>
      <c r="L32" s="64" t="n">
        <v>10</v>
      </c>
      <c r="M32" s="65" t="n">
        <v>25</v>
      </c>
      <c r="N32" s="295" t="n">
        <f aca="false">SUM(D32:M32)</f>
        <v>235</v>
      </c>
      <c r="O32" s="110" t="n">
        <v>8</v>
      </c>
    </row>
    <row r="33" customFormat="false" ht="15.75" hidden="false" customHeight="false" outlineLevel="0" collapsed="false">
      <c r="A33" s="61" t="n">
        <v>9</v>
      </c>
      <c r="B33" s="178" t="s">
        <v>22</v>
      </c>
      <c r="C33" s="162" t="s">
        <v>12</v>
      </c>
      <c r="D33" s="63" t="n">
        <v>10</v>
      </c>
      <c r="E33" s="64" t="n">
        <v>15</v>
      </c>
      <c r="F33" s="64" t="n">
        <v>10</v>
      </c>
      <c r="G33" s="64" t="n">
        <v>0</v>
      </c>
      <c r="H33" s="64" t="n">
        <v>30</v>
      </c>
      <c r="I33" s="64" t="n">
        <v>20</v>
      </c>
      <c r="J33" s="64" t="n">
        <v>35</v>
      </c>
      <c r="K33" s="64" t="n">
        <v>10</v>
      </c>
      <c r="L33" s="64" t="n">
        <v>20</v>
      </c>
      <c r="M33" s="65" t="n">
        <v>15</v>
      </c>
      <c r="N33" s="295" t="n">
        <f aca="false">SUM(D33:M33)</f>
        <v>165</v>
      </c>
      <c r="O33" s="110" t="n">
        <v>9</v>
      </c>
    </row>
    <row r="34" customFormat="false" ht="16.5" hidden="false" customHeight="false" outlineLevel="0" collapsed="false">
      <c r="A34" s="69" t="n">
        <v>10</v>
      </c>
      <c r="B34" s="260" t="s">
        <v>46</v>
      </c>
      <c r="C34" s="182" t="s">
        <v>18</v>
      </c>
      <c r="D34" s="72" t="n">
        <v>0</v>
      </c>
      <c r="E34" s="73" t="n">
        <v>10</v>
      </c>
      <c r="F34" s="73" t="n">
        <v>0</v>
      </c>
      <c r="G34" s="73" t="n">
        <v>25</v>
      </c>
      <c r="H34" s="73" t="n">
        <v>15</v>
      </c>
      <c r="I34" s="73" t="n">
        <v>5</v>
      </c>
      <c r="J34" s="73" t="n">
        <v>20</v>
      </c>
      <c r="K34" s="73" t="n">
        <v>20</v>
      </c>
      <c r="L34" s="73" t="n">
        <v>15</v>
      </c>
      <c r="M34" s="74" t="n">
        <v>0</v>
      </c>
      <c r="N34" s="296" t="n">
        <f aca="false">SUM(D34:M34)</f>
        <v>110</v>
      </c>
      <c r="O34" s="116" t="n">
        <v>10</v>
      </c>
    </row>
  </sheetData>
  <mergeCells count="18">
    <mergeCell ref="E1:K1"/>
    <mergeCell ref="A3:E3"/>
    <mergeCell ref="A22:E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47.28"/>
    <col collapsed="false" customWidth="true" hidden="false" outlineLevel="0" max="15" min="4" style="0" width="6.99"/>
  </cols>
  <sheetData>
    <row r="1" customFormat="false" ht="21" hidden="false" customHeight="true" outlineLevel="0" collapsed="false">
      <c r="D1" s="1"/>
      <c r="E1" s="117" t="s">
        <v>82</v>
      </c>
      <c r="F1" s="117"/>
      <c r="G1" s="117"/>
      <c r="H1" s="117"/>
      <c r="I1" s="117"/>
      <c r="J1" s="117"/>
      <c r="K1" s="117"/>
      <c r="L1" s="31"/>
      <c r="M1" s="31"/>
      <c r="N1" s="31"/>
      <c r="O1" s="31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32" t="s">
        <v>54</v>
      </c>
      <c r="B3" s="32"/>
      <c r="C3" s="32"/>
      <c r="D3" s="32"/>
      <c r="E3" s="32"/>
      <c r="F3" s="33"/>
      <c r="G3" s="34"/>
      <c r="H3" s="34"/>
      <c r="I3" s="34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5" t="s">
        <v>2</v>
      </c>
      <c r="B4" s="36" t="s">
        <v>55</v>
      </c>
      <c r="C4" s="36" t="s">
        <v>4</v>
      </c>
      <c r="D4" s="78" t="s">
        <v>56</v>
      </c>
      <c r="E4" s="78" t="s">
        <v>57</v>
      </c>
      <c r="F4" s="78" t="s">
        <v>58</v>
      </c>
      <c r="G4" s="78" t="s">
        <v>59</v>
      </c>
      <c r="H4" s="78" t="s">
        <v>60</v>
      </c>
      <c r="I4" s="78" t="s">
        <v>6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8" t="n">
        <v>1</v>
      </c>
      <c r="B5" s="39" t="s">
        <v>25</v>
      </c>
      <c r="C5" s="240" t="s">
        <v>26</v>
      </c>
      <c r="D5" s="41" t="n">
        <v>10</v>
      </c>
      <c r="E5" s="42" t="n">
        <v>55</v>
      </c>
      <c r="F5" s="42" t="n">
        <v>40</v>
      </c>
      <c r="G5" s="42" t="n">
        <v>45</v>
      </c>
      <c r="H5" s="43" t="n">
        <v>40</v>
      </c>
      <c r="I5" s="44" t="n">
        <f aca="false">SUM(D5:H5)</f>
        <v>190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5" t="n">
        <v>2</v>
      </c>
      <c r="B6" s="52" t="s">
        <v>29</v>
      </c>
      <c r="C6" s="241" t="s">
        <v>18</v>
      </c>
      <c r="D6" s="48" t="n">
        <v>40</v>
      </c>
      <c r="E6" s="49" t="n">
        <v>25</v>
      </c>
      <c r="F6" s="49" t="n">
        <v>20</v>
      </c>
      <c r="G6" s="49" t="n">
        <v>45</v>
      </c>
      <c r="H6" s="50" t="n">
        <v>50</v>
      </c>
      <c r="I6" s="51" t="n">
        <f aca="false">SUM(D6:H6)</f>
        <v>18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5" t="n">
        <v>3</v>
      </c>
      <c r="B7" s="52" t="s">
        <v>35</v>
      </c>
      <c r="C7" s="246" t="s">
        <v>62</v>
      </c>
      <c r="D7" s="48" t="n">
        <v>35</v>
      </c>
      <c r="E7" s="49" t="n">
        <v>30</v>
      </c>
      <c r="F7" s="49" t="n">
        <v>30</v>
      </c>
      <c r="G7" s="49" t="n">
        <v>30</v>
      </c>
      <c r="H7" s="50" t="n">
        <v>15</v>
      </c>
      <c r="I7" s="51" t="n">
        <f aca="false">SUM(D7:H7)</f>
        <v>140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45" t="n">
        <v>4</v>
      </c>
      <c r="B8" s="52" t="s">
        <v>36</v>
      </c>
      <c r="C8" s="241" t="s">
        <v>18</v>
      </c>
      <c r="D8" s="48" t="n">
        <v>10</v>
      </c>
      <c r="E8" s="49" t="n">
        <v>30</v>
      </c>
      <c r="F8" s="49" t="n">
        <v>30</v>
      </c>
      <c r="G8" s="49" t="n">
        <v>40</v>
      </c>
      <c r="H8" s="50" t="n">
        <v>20</v>
      </c>
      <c r="I8" s="51" t="n">
        <f aca="false">SUM(D8:H8)</f>
        <v>130</v>
      </c>
      <c r="J8" s="1"/>
      <c r="K8" s="1"/>
      <c r="L8" s="34"/>
      <c r="M8" s="1"/>
      <c r="N8" s="1"/>
      <c r="O8" s="1"/>
    </row>
    <row r="9" customFormat="false" ht="15.75" hidden="false" customHeight="false" outlineLevel="0" collapsed="false">
      <c r="A9" s="45" t="n">
        <v>5</v>
      </c>
      <c r="B9" s="46" t="s">
        <v>51</v>
      </c>
      <c r="C9" s="241" t="s">
        <v>18</v>
      </c>
      <c r="D9" s="48" t="n">
        <v>15</v>
      </c>
      <c r="E9" s="49" t="n">
        <v>40</v>
      </c>
      <c r="F9" s="49" t="n">
        <v>25</v>
      </c>
      <c r="G9" s="49" t="n">
        <v>20</v>
      </c>
      <c r="H9" s="50" t="n">
        <v>20</v>
      </c>
      <c r="I9" s="51" t="n">
        <f aca="false">SUM(D9:H9)</f>
        <v>12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54" t="n">
        <v>6</v>
      </c>
      <c r="B10" s="297" t="s">
        <v>43</v>
      </c>
      <c r="C10" s="245" t="s">
        <v>18</v>
      </c>
      <c r="D10" s="57" t="n">
        <v>0</v>
      </c>
      <c r="E10" s="298" t="n">
        <v>25</v>
      </c>
      <c r="F10" s="58" t="n">
        <v>5</v>
      </c>
      <c r="G10" s="58" t="n">
        <v>35</v>
      </c>
      <c r="H10" s="59" t="n">
        <v>50</v>
      </c>
      <c r="I10" s="60" t="n">
        <f aca="false">SUM(D10:H10)</f>
        <v>115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5" t="n">
        <v>7</v>
      </c>
      <c r="B11" s="263" t="s">
        <v>38</v>
      </c>
      <c r="C11" s="241" t="s">
        <v>18</v>
      </c>
      <c r="D11" s="48" t="n">
        <v>45</v>
      </c>
      <c r="E11" s="49" t="n">
        <v>5</v>
      </c>
      <c r="F11" s="49" t="n">
        <v>30</v>
      </c>
      <c r="G11" s="49" t="n">
        <v>15</v>
      </c>
      <c r="H11" s="50" t="n">
        <v>15</v>
      </c>
      <c r="I11" s="51" t="n">
        <f aca="false">SUM(D11:H11)</f>
        <v>11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299" t="n">
        <v>8</v>
      </c>
      <c r="B12" s="241" t="s">
        <v>14</v>
      </c>
      <c r="C12" s="246" t="s">
        <v>62</v>
      </c>
      <c r="D12" s="48" t="n">
        <v>30</v>
      </c>
      <c r="E12" s="49" t="n">
        <v>20</v>
      </c>
      <c r="F12" s="49" t="n">
        <v>20</v>
      </c>
      <c r="G12" s="49" t="n">
        <v>0</v>
      </c>
      <c r="H12" s="50" t="n">
        <v>25</v>
      </c>
      <c r="I12" s="51" t="n">
        <f aca="false">SUM(D12:H12)</f>
        <v>9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45" t="n">
        <v>9</v>
      </c>
      <c r="B13" s="263" t="s">
        <v>47</v>
      </c>
      <c r="C13" s="246" t="s">
        <v>72</v>
      </c>
      <c r="D13" s="48" t="n">
        <v>30</v>
      </c>
      <c r="E13" s="49" t="n">
        <v>25</v>
      </c>
      <c r="F13" s="49" t="n">
        <v>0</v>
      </c>
      <c r="G13" s="49" t="n">
        <v>10</v>
      </c>
      <c r="H13" s="50" t="n">
        <v>25</v>
      </c>
      <c r="I13" s="51" t="n">
        <f aca="false">SUM(D13:H13)</f>
        <v>90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45" t="n">
        <v>10</v>
      </c>
      <c r="B14" s="263" t="s">
        <v>49</v>
      </c>
      <c r="C14" s="246" t="s">
        <v>50</v>
      </c>
      <c r="D14" s="48" t="n">
        <v>0</v>
      </c>
      <c r="E14" s="49" t="n">
        <v>40</v>
      </c>
      <c r="F14" s="49" t="n">
        <v>15</v>
      </c>
      <c r="G14" s="49" t="n">
        <v>15</v>
      </c>
      <c r="H14" s="50" t="n">
        <v>15</v>
      </c>
      <c r="I14" s="51" t="n">
        <f aca="false">SUM(D14:H14)</f>
        <v>8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155" t="n">
        <v>11</v>
      </c>
      <c r="B15" s="257" t="s">
        <v>16</v>
      </c>
      <c r="C15" s="252" t="s">
        <v>62</v>
      </c>
      <c r="D15" s="226" t="n">
        <v>0</v>
      </c>
      <c r="E15" s="227" t="n">
        <v>15</v>
      </c>
      <c r="F15" s="227" t="n">
        <v>20</v>
      </c>
      <c r="G15" s="227" t="n">
        <v>20</v>
      </c>
      <c r="H15" s="249" t="n">
        <v>25</v>
      </c>
      <c r="I15" s="250" t="n">
        <f aca="false">SUM(D15:H15)</f>
        <v>80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300" t="n">
        <v>12</v>
      </c>
      <c r="B16" s="178" t="s">
        <v>34</v>
      </c>
      <c r="C16" s="162" t="s">
        <v>62</v>
      </c>
      <c r="D16" s="63" t="n">
        <v>0</v>
      </c>
      <c r="E16" s="64" t="n">
        <v>40</v>
      </c>
      <c r="F16" s="64" t="n">
        <v>15</v>
      </c>
      <c r="G16" s="64" t="n">
        <v>10</v>
      </c>
      <c r="H16" s="65" t="n">
        <v>5</v>
      </c>
      <c r="I16" s="66" t="n">
        <f aca="false">SUM(D16:H16)</f>
        <v>70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61" t="n">
        <v>13</v>
      </c>
      <c r="B17" s="178" t="s">
        <v>52</v>
      </c>
      <c r="C17" s="160" t="s">
        <v>18</v>
      </c>
      <c r="D17" s="63" t="n">
        <v>10</v>
      </c>
      <c r="E17" s="64" t="n">
        <v>10</v>
      </c>
      <c r="F17" s="64" t="n">
        <v>30</v>
      </c>
      <c r="G17" s="64" t="n">
        <v>20</v>
      </c>
      <c r="H17" s="65" t="n">
        <v>0</v>
      </c>
      <c r="I17" s="66" t="n">
        <f aca="false">SUM(D17:H17)</f>
        <v>70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61" t="n">
        <v>14</v>
      </c>
      <c r="B18" s="178" t="s">
        <v>32</v>
      </c>
      <c r="C18" s="160" t="s">
        <v>18</v>
      </c>
      <c r="D18" s="63" t="n">
        <v>10</v>
      </c>
      <c r="E18" s="64" t="n">
        <v>0</v>
      </c>
      <c r="F18" s="64" t="n">
        <v>0</v>
      </c>
      <c r="G18" s="64" t="n">
        <v>25</v>
      </c>
      <c r="H18" s="65" t="n">
        <v>35</v>
      </c>
      <c r="I18" s="66" t="n">
        <f aca="false">SUM(D18:H18)</f>
        <v>70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55" t="n">
        <v>15</v>
      </c>
      <c r="B19" s="247" t="s">
        <v>11</v>
      </c>
      <c r="C19" s="252" t="s">
        <v>12</v>
      </c>
      <c r="D19" s="226" t="n">
        <v>0</v>
      </c>
      <c r="E19" s="227" t="n">
        <v>5</v>
      </c>
      <c r="F19" s="227" t="n">
        <v>30</v>
      </c>
      <c r="G19" s="227" t="n">
        <v>20</v>
      </c>
      <c r="H19" s="249" t="n">
        <v>10</v>
      </c>
      <c r="I19" s="250" t="n">
        <f aca="false">SUM(D19:H19)</f>
        <v>65</v>
      </c>
      <c r="J19" s="1"/>
      <c r="K19" s="1"/>
      <c r="L19" s="1"/>
      <c r="M19" s="1"/>
      <c r="N19" s="1"/>
      <c r="O19" s="1"/>
    </row>
    <row r="20" customFormat="false" ht="15.75" hidden="false" customHeight="false" outlineLevel="0" collapsed="false">
      <c r="A20" s="61" t="n">
        <v>16</v>
      </c>
      <c r="B20" s="21" t="s">
        <v>27</v>
      </c>
      <c r="C20" s="162" t="s">
        <v>28</v>
      </c>
      <c r="D20" s="63" t="n">
        <v>0</v>
      </c>
      <c r="E20" s="64" t="n">
        <v>0</v>
      </c>
      <c r="F20" s="64" t="n">
        <v>10</v>
      </c>
      <c r="G20" s="64" t="n">
        <v>5</v>
      </c>
      <c r="H20" s="65" t="n">
        <v>30</v>
      </c>
      <c r="I20" s="66" t="n">
        <f aca="false">SUM(D20:H20)</f>
        <v>45</v>
      </c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301" t="n">
        <v>17</v>
      </c>
      <c r="B21" s="302" t="s">
        <v>41</v>
      </c>
      <c r="C21" s="303" t="s">
        <v>42</v>
      </c>
      <c r="D21" s="304" t="n">
        <v>0</v>
      </c>
      <c r="E21" s="305" t="n">
        <v>15</v>
      </c>
      <c r="F21" s="305" t="n">
        <v>20</v>
      </c>
      <c r="G21" s="305" t="n">
        <v>5</v>
      </c>
      <c r="H21" s="306" t="n">
        <v>0</v>
      </c>
      <c r="I21" s="307" t="n">
        <f aca="false">SUM(D21:H21)</f>
        <v>40</v>
      </c>
      <c r="J21" s="267"/>
      <c r="K21" s="267"/>
      <c r="L21" s="267"/>
      <c r="M21" s="267"/>
      <c r="N21" s="267"/>
      <c r="O21" s="1"/>
    </row>
    <row r="22" customFormat="false" ht="15.75" hidden="false" customHeight="false" outlineLevel="0" collapsed="false">
      <c r="A22" s="308"/>
      <c r="B22" s="309"/>
      <c r="C22" s="310"/>
      <c r="D22" s="311"/>
      <c r="E22" s="311"/>
      <c r="F22" s="311"/>
      <c r="G22" s="311"/>
      <c r="H22" s="311"/>
      <c r="I22" s="311"/>
      <c r="J22" s="267"/>
      <c r="K22" s="267"/>
      <c r="L22" s="267"/>
      <c r="M22" s="267"/>
      <c r="N22" s="267"/>
      <c r="O22" s="1"/>
    </row>
    <row r="23" customFormat="false" ht="15" hidden="false" customHeight="false" outlineLevel="0" collapsed="false">
      <c r="A23" s="267"/>
      <c r="B23" s="268"/>
      <c r="C23" s="268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1"/>
    </row>
    <row r="24" customFormat="false" ht="15.75" hidden="false" customHeight="false" outlineLevel="0" collapsed="false">
      <c r="A24" s="268"/>
      <c r="B24" s="268"/>
      <c r="C24" s="268"/>
      <c r="D24" s="268"/>
      <c r="E24" s="268"/>
      <c r="F24" s="268"/>
      <c r="G24" s="268"/>
      <c r="H24" s="268"/>
      <c r="I24" s="268"/>
      <c r="J24" s="268"/>
      <c r="K24" s="267"/>
      <c r="L24" s="267"/>
      <c r="M24" s="267"/>
      <c r="N24" s="267"/>
      <c r="O24" s="1"/>
    </row>
    <row r="25" customFormat="false" ht="21" hidden="false" customHeight="false" outlineLevel="0" collapsed="false">
      <c r="A25" s="312" t="s">
        <v>83</v>
      </c>
      <c r="B25" s="312"/>
      <c r="C25" s="312"/>
      <c r="D25" s="312"/>
      <c r="E25" s="312"/>
      <c r="F25" s="267"/>
      <c r="G25" s="267"/>
      <c r="H25" s="267"/>
      <c r="I25" s="267"/>
      <c r="J25" s="267"/>
      <c r="K25" s="267"/>
      <c r="L25" s="267"/>
      <c r="M25" s="267"/>
      <c r="N25" s="267"/>
      <c r="O25" s="1"/>
    </row>
    <row r="26" customFormat="false" ht="15" hidden="false" customHeight="false" outlineLevel="0" collapsed="false">
      <c r="A26" s="313" t="s">
        <v>2</v>
      </c>
      <c r="B26" s="314" t="s">
        <v>55</v>
      </c>
      <c r="C26" s="315" t="s">
        <v>4</v>
      </c>
      <c r="D26" s="316" t="s">
        <v>56</v>
      </c>
      <c r="E26" s="316" t="s">
        <v>57</v>
      </c>
      <c r="F26" s="316" t="s">
        <v>58</v>
      </c>
      <c r="G26" s="316" t="s">
        <v>59</v>
      </c>
      <c r="H26" s="316" t="s">
        <v>60</v>
      </c>
      <c r="I26" s="316" t="s">
        <v>64</v>
      </c>
      <c r="J26" s="316" t="s">
        <v>65</v>
      </c>
      <c r="K26" s="316" t="s">
        <v>66</v>
      </c>
      <c r="L26" s="316" t="s">
        <v>67</v>
      </c>
      <c r="M26" s="316" t="s">
        <v>68</v>
      </c>
      <c r="N26" s="212" t="s">
        <v>61</v>
      </c>
      <c r="O26" s="143" t="s">
        <v>69</v>
      </c>
    </row>
    <row r="27" customFormat="false" ht="15.75" hidden="false" customHeight="false" outlineLevel="0" collapsed="false">
      <c r="A27" s="313"/>
      <c r="B27" s="314"/>
      <c r="C27" s="315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212"/>
      <c r="O27" s="143"/>
    </row>
    <row r="28" customFormat="false" ht="18.75" hidden="false" customHeight="false" outlineLevel="0" collapsed="false">
      <c r="A28" s="317" t="n">
        <v>1</v>
      </c>
      <c r="B28" s="318" t="s">
        <v>38</v>
      </c>
      <c r="C28" s="319" t="s">
        <v>18</v>
      </c>
      <c r="D28" s="320" t="n">
        <v>30</v>
      </c>
      <c r="E28" s="274" t="n">
        <v>50</v>
      </c>
      <c r="F28" s="274" t="n">
        <v>60</v>
      </c>
      <c r="G28" s="274" t="n">
        <v>25</v>
      </c>
      <c r="H28" s="274" t="n">
        <v>50</v>
      </c>
      <c r="I28" s="274" t="n">
        <v>45</v>
      </c>
      <c r="J28" s="274" t="n">
        <v>60</v>
      </c>
      <c r="K28" s="274" t="n">
        <v>30</v>
      </c>
      <c r="L28" s="274" t="n">
        <v>40</v>
      </c>
      <c r="M28" s="321" t="n">
        <v>20</v>
      </c>
      <c r="N28" s="322" t="n">
        <f aca="false">SUM(D28:M28)</f>
        <v>410</v>
      </c>
      <c r="O28" s="146" t="n">
        <v>1</v>
      </c>
    </row>
    <row r="29" customFormat="false" ht="18.75" hidden="false" customHeight="false" outlineLevel="0" collapsed="false">
      <c r="A29" s="323" t="n">
        <v>2</v>
      </c>
      <c r="B29" s="324" t="s">
        <v>51</v>
      </c>
      <c r="C29" s="325" t="s">
        <v>18</v>
      </c>
      <c r="D29" s="326" t="n">
        <v>40</v>
      </c>
      <c r="E29" s="279" t="n">
        <v>25</v>
      </c>
      <c r="F29" s="279" t="n">
        <v>30</v>
      </c>
      <c r="G29" s="279" t="n">
        <v>55</v>
      </c>
      <c r="H29" s="279" t="n">
        <v>40</v>
      </c>
      <c r="I29" s="279" t="n">
        <v>40</v>
      </c>
      <c r="J29" s="279" t="n">
        <v>40</v>
      </c>
      <c r="K29" s="279" t="n">
        <v>10</v>
      </c>
      <c r="L29" s="279" t="n">
        <v>30</v>
      </c>
      <c r="M29" s="327" t="n">
        <v>45</v>
      </c>
      <c r="N29" s="328" t="n">
        <f aca="false">SUM(D29:M29)</f>
        <v>355</v>
      </c>
      <c r="O29" s="148" t="n">
        <v>2</v>
      </c>
    </row>
    <row r="30" customFormat="false" ht="18.75" hidden="false" customHeight="false" outlineLevel="0" collapsed="false">
      <c r="A30" s="329" t="n">
        <v>3</v>
      </c>
      <c r="B30" s="330" t="s">
        <v>36</v>
      </c>
      <c r="C30" s="331" t="s">
        <v>18</v>
      </c>
      <c r="D30" s="332" t="n">
        <v>45</v>
      </c>
      <c r="E30" s="283" t="n">
        <v>50</v>
      </c>
      <c r="F30" s="283" t="n">
        <v>25</v>
      </c>
      <c r="G30" s="283" t="n">
        <v>25</v>
      </c>
      <c r="H30" s="283" t="n">
        <v>15</v>
      </c>
      <c r="I30" s="283" t="n">
        <v>50</v>
      </c>
      <c r="J30" s="283" t="n">
        <v>40</v>
      </c>
      <c r="K30" s="283" t="n">
        <v>20</v>
      </c>
      <c r="L30" s="283" t="n">
        <v>35</v>
      </c>
      <c r="M30" s="333" t="n">
        <v>45</v>
      </c>
      <c r="N30" s="334" t="n">
        <f aca="false">SUM(D30:M30)</f>
        <v>350</v>
      </c>
      <c r="O30" s="152" t="n">
        <v>3</v>
      </c>
    </row>
    <row r="31" customFormat="false" ht="15.75" hidden="false" customHeight="false" outlineLevel="0" collapsed="false">
      <c r="A31" s="107" t="n">
        <v>4</v>
      </c>
      <c r="B31" s="205" t="s">
        <v>25</v>
      </c>
      <c r="C31" s="17" t="s">
        <v>26</v>
      </c>
      <c r="D31" s="203" t="n">
        <v>45</v>
      </c>
      <c r="E31" s="64" t="n">
        <v>50</v>
      </c>
      <c r="F31" s="64" t="n">
        <v>35</v>
      </c>
      <c r="G31" s="64" t="n">
        <v>30</v>
      </c>
      <c r="H31" s="64" t="n">
        <v>45</v>
      </c>
      <c r="I31" s="64" t="n">
        <v>45</v>
      </c>
      <c r="J31" s="64" t="n">
        <v>25</v>
      </c>
      <c r="K31" s="64" t="n">
        <v>30</v>
      </c>
      <c r="L31" s="64" t="n">
        <v>15</v>
      </c>
      <c r="M31" s="204" t="n">
        <v>30</v>
      </c>
      <c r="N31" s="110" t="n">
        <f aca="false">SUM(D31:M31)</f>
        <v>350</v>
      </c>
      <c r="O31" s="154" t="n">
        <v>4</v>
      </c>
    </row>
    <row r="32" customFormat="false" ht="15.75" hidden="false" customHeight="false" outlineLevel="0" collapsed="false">
      <c r="A32" s="107" t="n">
        <v>5</v>
      </c>
      <c r="B32" s="202" t="s">
        <v>29</v>
      </c>
      <c r="C32" s="17" t="s">
        <v>18</v>
      </c>
      <c r="D32" s="203" t="n">
        <v>45</v>
      </c>
      <c r="E32" s="64" t="n">
        <v>50</v>
      </c>
      <c r="F32" s="64" t="n">
        <v>25</v>
      </c>
      <c r="G32" s="64" t="n">
        <v>15</v>
      </c>
      <c r="H32" s="64" t="n">
        <v>40</v>
      </c>
      <c r="I32" s="64" t="n">
        <v>30</v>
      </c>
      <c r="J32" s="64" t="n">
        <v>35</v>
      </c>
      <c r="K32" s="64" t="n">
        <v>30</v>
      </c>
      <c r="L32" s="64" t="n">
        <v>20</v>
      </c>
      <c r="M32" s="204" t="n">
        <v>30</v>
      </c>
      <c r="N32" s="110" t="n">
        <f aca="false">SUM(D32:M32)</f>
        <v>320</v>
      </c>
      <c r="O32" s="154" t="n">
        <v>5</v>
      </c>
    </row>
    <row r="33" customFormat="false" ht="15.75" hidden="false" customHeight="false" outlineLevel="0" collapsed="false">
      <c r="A33" s="335" t="n">
        <v>6</v>
      </c>
      <c r="B33" s="336" t="s">
        <v>43</v>
      </c>
      <c r="C33" s="337" t="s">
        <v>18</v>
      </c>
      <c r="D33" s="338" t="n">
        <v>15</v>
      </c>
      <c r="E33" s="227" t="n">
        <v>20</v>
      </c>
      <c r="F33" s="227" t="n">
        <v>25</v>
      </c>
      <c r="G33" s="227" t="n">
        <v>15</v>
      </c>
      <c r="H33" s="227" t="n">
        <v>45</v>
      </c>
      <c r="I33" s="227" t="n">
        <v>15</v>
      </c>
      <c r="J33" s="227" t="n">
        <v>15</v>
      </c>
      <c r="K33" s="227" t="n">
        <v>20</v>
      </c>
      <c r="L33" s="227" t="n">
        <v>35</v>
      </c>
      <c r="M33" s="339" t="n">
        <v>15</v>
      </c>
      <c r="N33" s="340" t="n">
        <f aca="false">SUM(D33:M33)</f>
        <v>220</v>
      </c>
      <c r="O33" s="159" t="n">
        <v>6</v>
      </c>
    </row>
    <row r="34" customFormat="false" ht="15.75" hidden="false" customHeight="false" outlineLevel="0" collapsed="false">
      <c r="A34" s="107" t="n">
        <v>7</v>
      </c>
      <c r="B34" s="202" t="s">
        <v>35</v>
      </c>
      <c r="C34" s="18" t="s">
        <v>62</v>
      </c>
      <c r="D34" s="203" t="n">
        <v>10</v>
      </c>
      <c r="E34" s="64" t="n">
        <v>0</v>
      </c>
      <c r="F34" s="64" t="n">
        <v>15</v>
      </c>
      <c r="G34" s="64" t="n">
        <v>25</v>
      </c>
      <c r="H34" s="64" t="n">
        <v>5</v>
      </c>
      <c r="I34" s="64" t="n">
        <v>20</v>
      </c>
      <c r="J34" s="64" t="n">
        <v>10</v>
      </c>
      <c r="K34" s="64" t="n">
        <v>10</v>
      </c>
      <c r="L34" s="64" t="n">
        <v>30</v>
      </c>
      <c r="M34" s="204" t="n">
        <v>5</v>
      </c>
      <c r="N34" s="110" t="n">
        <f aca="false">SUM(D34:M34)</f>
        <v>130</v>
      </c>
      <c r="O34" s="154" t="n">
        <v>7</v>
      </c>
    </row>
    <row r="35" customFormat="false" ht="15.75" hidden="false" customHeight="false" outlineLevel="0" collapsed="false">
      <c r="A35" s="107" t="n">
        <v>8</v>
      </c>
      <c r="B35" s="205" t="s">
        <v>47</v>
      </c>
      <c r="C35" s="18" t="s">
        <v>72</v>
      </c>
      <c r="D35" s="203" t="n">
        <v>5</v>
      </c>
      <c r="E35" s="64" t="n">
        <v>20</v>
      </c>
      <c r="F35" s="64" t="n">
        <v>15</v>
      </c>
      <c r="G35" s="64" t="n">
        <v>20</v>
      </c>
      <c r="H35" s="64" t="n">
        <v>25</v>
      </c>
      <c r="I35" s="64" t="n">
        <v>10</v>
      </c>
      <c r="J35" s="64" t="n">
        <v>0</v>
      </c>
      <c r="K35" s="64" t="n">
        <v>0</v>
      </c>
      <c r="L35" s="64" t="n">
        <v>5</v>
      </c>
      <c r="M35" s="204" t="n">
        <v>5</v>
      </c>
      <c r="N35" s="110" t="n">
        <f aca="false">SUM(D35:M35)</f>
        <v>105</v>
      </c>
      <c r="O35" s="154" t="n">
        <v>8</v>
      </c>
    </row>
    <row r="36" customFormat="false" ht="15.75" hidden="false" customHeight="false" outlineLevel="0" collapsed="false">
      <c r="A36" s="107" t="n">
        <v>9</v>
      </c>
      <c r="B36" s="202" t="s">
        <v>14</v>
      </c>
      <c r="C36" s="18" t="s">
        <v>62</v>
      </c>
      <c r="D36" s="203" t="n">
        <v>35</v>
      </c>
      <c r="E36" s="64" t="n">
        <v>20</v>
      </c>
      <c r="F36" s="64" t="n">
        <v>0</v>
      </c>
      <c r="G36" s="64" t="n">
        <v>0</v>
      </c>
      <c r="H36" s="64" t="n">
        <v>5</v>
      </c>
      <c r="I36" s="64" t="n">
        <v>5</v>
      </c>
      <c r="J36" s="64" t="n">
        <v>30</v>
      </c>
      <c r="K36" s="64" t="n">
        <v>0</v>
      </c>
      <c r="L36" s="64" t="n">
        <v>10</v>
      </c>
      <c r="M36" s="204" t="n">
        <v>0</v>
      </c>
      <c r="N36" s="110" t="n">
        <f aca="false">SUM(D36:M36)</f>
        <v>105</v>
      </c>
      <c r="O36" s="154" t="n">
        <v>9</v>
      </c>
    </row>
    <row r="37" customFormat="false" ht="16.5" hidden="false" customHeight="false" outlineLevel="0" collapsed="false">
      <c r="A37" s="136" t="n">
        <v>10</v>
      </c>
      <c r="B37" s="206" t="s">
        <v>49</v>
      </c>
      <c r="C37" s="183" t="s">
        <v>50</v>
      </c>
      <c r="D37" s="207" t="n">
        <v>5</v>
      </c>
      <c r="E37" s="73" t="n">
        <v>5</v>
      </c>
      <c r="F37" s="73" t="n">
        <v>0</v>
      </c>
      <c r="G37" s="73" t="n">
        <v>0</v>
      </c>
      <c r="H37" s="73" t="n">
        <v>15</v>
      </c>
      <c r="I37" s="73" t="n">
        <v>30</v>
      </c>
      <c r="J37" s="73" t="n">
        <v>20</v>
      </c>
      <c r="K37" s="73" t="n">
        <v>0</v>
      </c>
      <c r="L37" s="73" t="n">
        <v>5</v>
      </c>
      <c r="M37" s="208" t="n">
        <v>20</v>
      </c>
      <c r="N37" s="116" t="n">
        <f aca="false">SUM(D37:M37)</f>
        <v>100</v>
      </c>
      <c r="O37" s="169" t="n">
        <v>10</v>
      </c>
    </row>
  </sheetData>
  <mergeCells count="18">
    <mergeCell ref="E1:K1"/>
    <mergeCell ref="A3:E3"/>
    <mergeCell ref="A25:E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40.13"/>
    <col collapsed="false" customWidth="true" hidden="false" outlineLevel="0" max="15" min="4" style="0" width="6.7"/>
  </cols>
  <sheetData>
    <row r="1" customFormat="false" ht="23.25" hidden="false" customHeight="true" outlineLevel="0" collapsed="false">
      <c r="D1" s="1"/>
      <c r="E1" s="30" t="s">
        <v>84</v>
      </c>
      <c r="F1" s="30"/>
      <c r="G1" s="30"/>
      <c r="H1" s="30"/>
      <c r="I1" s="30"/>
      <c r="J1" s="30"/>
      <c r="K1" s="30"/>
      <c r="L1" s="31"/>
      <c r="M1" s="31"/>
      <c r="N1" s="31"/>
      <c r="O1" s="31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32" t="s">
        <v>54</v>
      </c>
      <c r="B3" s="32"/>
      <c r="C3" s="32"/>
      <c r="D3" s="32"/>
      <c r="E3" s="32"/>
      <c r="F3" s="33"/>
      <c r="G3" s="34"/>
      <c r="H3" s="34"/>
      <c r="I3" s="34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5" t="s">
        <v>2</v>
      </c>
      <c r="B4" s="341" t="s">
        <v>55</v>
      </c>
      <c r="C4" s="341" t="s">
        <v>4</v>
      </c>
      <c r="D4" s="37" t="s">
        <v>56</v>
      </c>
      <c r="E4" s="37" t="s">
        <v>57</v>
      </c>
      <c r="F4" s="37" t="s">
        <v>58</v>
      </c>
      <c r="G4" s="37" t="s">
        <v>59</v>
      </c>
      <c r="H4" s="37" t="s">
        <v>60</v>
      </c>
      <c r="I4" s="78" t="s">
        <v>6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38" t="n">
        <v>1</v>
      </c>
      <c r="B5" s="190" t="s">
        <v>19</v>
      </c>
      <c r="C5" s="40" t="s">
        <v>85</v>
      </c>
      <c r="D5" s="41" t="n">
        <v>25</v>
      </c>
      <c r="E5" s="42" t="n">
        <v>40</v>
      </c>
      <c r="F5" s="42" t="n">
        <v>5</v>
      </c>
      <c r="G5" s="42" t="n">
        <v>10</v>
      </c>
      <c r="H5" s="43" t="n">
        <v>55</v>
      </c>
      <c r="I5" s="44" t="n">
        <f aca="false">SUM(D5:H5)</f>
        <v>13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5" t="n">
        <v>2</v>
      </c>
      <c r="B6" s="46" t="s">
        <v>37</v>
      </c>
      <c r="C6" s="47" t="s">
        <v>21</v>
      </c>
      <c r="D6" s="48" t="n">
        <v>45</v>
      </c>
      <c r="E6" s="49" t="n">
        <v>30</v>
      </c>
      <c r="F6" s="49" t="n">
        <v>15</v>
      </c>
      <c r="G6" s="49" t="n">
        <v>0</v>
      </c>
      <c r="H6" s="50" t="n">
        <v>30</v>
      </c>
      <c r="I6" s="51" t="n">
        <f aca="false">SUM(D6:H6)</f>
        <v>120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5" t="n">
        <v>3</v>
      </c>
      <c r="B7" s="46" t="s">
        <v>45</v>
      </c>
      <c r="C7" s="53" t="s">
        <v>18</v>
      </c>
      <c r="D7" s="48" t="n">
        <v>0</v>
      </c>
      <c r="E7" s="49" t="n">
        <v>45</v>
      </c>
      <c r="F7" s="49" t="n">
        <v>10</v>
      </c>
      <c r="G7" s="49" t="n">
        <v>10</v>
      </c>
      <c r="H7" s="50" t="n">
        <v>30</v>
      </c>
      <c r="I7" s="51" t="n">
        <f aca="false">SUM(D7:H7)</f>
        <v>95</v>
      </c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45" t="n">
        <v>4</v>
      </c>
      <c r="B8" s="46" t="s">
        <v>23</v>
      </c>
      <c r="C8" s="53" t="s">
        <v>24</v>
      </c>
      <c r="D8" s="48" t="n">
        <v>5</v>
      </c>
      <c r="E8" s="49" t="n">
        <v>20</v>
      </c>
      <c r="F8" s="49" t="n">
        <v>20</v>
      </c>
      <c r="G8" s="49" t="n">
        <v>20</v>
      </c>
      <c r="H8" s="50" t="n">
        <v>20</v>
      </c>
      <c r="I8" s="51" t="n">
        <f aca="false">SUM(D8:H8)</f>
        <v>85</v>
      </c>
      <c r="J8" s="1"/>
      <c r="K8" s="1"/>
      <c r="L8" s="34"/>
      <c r="M8" s="1"/>
      <c r="N8" s="1"/>
      <c r="O8" s="1"/>
    </row>
    <row r="9" customFormat="false" ht="15.75" hidden="false" customHeight="false" outlineLevel="0" collapsed="false">
      <c r="A9" s="45" t="n">
        <v>5</v>
      </c>
      <c r="B9" s="46" t="s">
        <v>17</v>
      </c>
      <c r="C9" s="47" t="s">
        <v>18</v>
      </c>
      <c r="D9" s="48" t="n">
        <v>5</v>
      </c>
      <c r="E9" s="49" t="n">
        <v>20</v>
      </c>
      <c r="F9" s="49" t="n">
        <v>20</v>
      </c>
      <c r="G9" s="49" t="n">
        <v>0</v>
      </c>
      <c r="H9" s="50" t="n">
        <v>25</v>
      </c>
      <c r="I9" s="51" t="n">
        <f aca="false">SUM(D9:H9)</f>
        <v>7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54" t="n">
        <v>6</v>
      </c>
      <c r="B10" s="244" t="s">
        <v>40</v>
      </c>
      <c r="C10" s="242" t="s">
        <v>26</v>
      </c>
      <c r="D10" s="57" t="n">
        <v>0</v>
      </c>
      <c r="E10" s="58" t="n">
        <v>30</v>
      </c>
      <c r="F10" s="58" t="n">
        <v>20</v>
      </c>
      <c r="G10" s="58" t="n">
        <v>10</v>
      </c>
      <c r="H10" s="59" t="n">
        <v>10</v>
      </c>
      <c r="I10" s="60" t="n">
        <f aca="false">SUM(D10:H10)</f>
        <v>7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5" t="n">
        <v>7</v>
      </c>
      <c r="B11" s="46" t="s">
        <v>22</v>
      </c>
      <c r="C11" s="53" t="s">
        <v>12</v>
      </c>
      <c r="D11" s="48" t="n">
        <v>15</v>
      </c>
      <c r="E11" s="49" t="n">
        <v>5</v>
      </c>
      <c r="F11" s="49" t="n">
        <v>0</v>
      </c>
      <c r="G11" s="49" t="n">
        <v>20</v>
      </c>
      <c r="H11" s="50" t="n">
        <v>0</v>
      </c>
      <c r="I11" s="51" t="n">
        <f aca="false">SUM(D11:H11)</f>
        <v>40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45" t="n">
        <v>8</v>
      </c>
      <c r="B12" s="46" t="s">
        <v>33</v>
      </c>
      <c r="C12" s="47" t="s">
        <v>18</v>
      </c>
      <c r="D12" s="48" t="n">
        <v>10</v>
      </c>
      <c r="E12" s="49" t="n">
        <v>10</v>
      </c>
      <c r="F12" s="49" t="n">
        <v>0</v>
      </c>
      <c r="G12" s="49" t="n">
        <v>15</v>
      </c>
      <c r="H12" s="50" t="n">
        <v>0</v>
      </c>
      <c r="I12" s="51" t="n">
        <f aca="false">SUM(D12:H12)</f>
        <v>3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61" t="n">
        <v>9</v>
      </c>
      <c r="B13" s="17" t="s">
        <v>20</v>
      </c>
      <c r="C13" s="251" t="s">
        <v>21</v>
      </c>
      <c r="D13" s="63" t="n">
        <v>-20</v>
      </c>
      <c r="E13" s="64" t="n">
        <v>0</v>
      </c>
      <c r="F13" s="64" t="n">
        <v>0</v>
      </c>
      <c r="G13" s="64" t="n">
        <v>0</v>
      </c>
      <c r="H13" s="65" t="n">
        <v>20</v>
      </c>
      <c r="I13" s="66" t="n">
        <f aca="false">SUM(D13:H13)</f>
        <v>0</v>
      </c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69" t="n">
        <v>10</v>
      </c>
      <c r="B14" s="167" t="s">
        <v>39</v>
      </c>
      <c r="C14" s="254" t="s">
        <v>85</v>
      </c>
      <c r="D14" s="72" t="n">
        <v>5</v>
      </c>
      <c r="E14" s="73" t="n">
        <v>0</v>
      </c>
      <c r="F14" s="73" t="n">
        <v>-15</v>
      </c>
      <c r="G14" s="73" t="n">
        <v>0</v>
      </c>
      <c r="H14" s="74" t="n">
        <v>5</v>
      </c>
      <c r="I14" s="75" t="n">
        <f aca="false">SUM(D14:H14)</f>
        <v>-5</v>
      </c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267"/>
      <c r="B15" s="268"/>
      <c r="C15" s="268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1"/>
    </row>
    <row r="16" customFormat="false" ht="15.75" hidden="false" customHeight="false" outlineLevel="0" collapsed="false">
      <c r="A16" s="268"/>
      <c r="B16" s="268"/>
      <c r="C16" s="268"/>
      <c r="D16" s="268"/>
      <c r="E16" s="268"/>
      <c r="F16" s="268"/>
      <c r="G16" s="268"/>
      <c r="H16" s="268"/>
      <c r="I16" s="268"/>
      <c r="J16" s="268"/>
      <c r="K16" s="267"/>
      <c r="L16" s="267"/>
      <c r="M16" s="267"/>
      <c r="N16" s="267"/>
      <c r="O16" s="1"/>
    </row>
    <row r="17" customFormat="false" ht="21" hidden="false" customHeight="false" outlineLevel="0" collapsed="false">
      <c r="A17" s="312" t="s">
        <v>63</v>
      </c>
      <c r="B17" s="312"/>
      <c r="C17" s="312"/>
      <c r="D17" s="312"/>
      <c r="E17" s="312"/>
      <c r="F17" s="267"/>
      <c r="G17" s="267"/>
      <c r="H17" s="267"/>
      <c r="I17" s="267"/>
      <c r="J17" s="267"/>
      <c r="K17" s="268"/>
      <c r="L17" s="268"/>
      <c r="M17" s="268"/>
      <c r="N17" s="268"/>
      <c r="O17" s="211"/>
    </row>
    <row r="18" customFormat="false" ht="15" hidden="false" customHeight="false" outlineLevel="0" collapsed="false">
      <c r="A18" s="314" t="s">
        <v>2</v>
      </c>
      <c r="B18" s="314" t="s">
        <v>55</v>
      </c>
      <c r="C18" s="314" t="s">
        <v>4</v>
      </c>
      <c r="D18" s="316" t="s">
        <v>56</v>
      </c>
      <c r="E18" s="316" t="s">
        <v>57</v>
      </c>
      <c r="F18" s="316" t="s">
        <v>58</v>
      </c>
      <c r="G18" s="316" t="s">
        <v>59</v>
      </c>
      <c r="H18" s="316" t="s">
        <v>60</v>
      </c>
      <c r="I18" s="316" t="s">
        <v>64</v>
      </c>
      <c r="J18" s="316" t="s">
        <v>65</v>
      </c>
      <c r="K18" s="316" t="s">
        <v>66</v>
      </c>
      <c r="L18" s="316" t="s">
        <v>67</v>
      </c>
      <c r="M18" s="316" t="s">
        <v>68</v>
      </c>
      <c r="N18" s="212" t="s">
        <v>61</v>
      </c>
      <c r="O18" s="342" t="s">
        <v>69</v>
      </c>
    </row>
    <row r="19" customFormat="false" ht="15.75" hidden="false" customHeight="false" outlineLevel="0" collapsed="false">
      <c r="A19" s="314"/>
      <c r="B19" s="314"/>
      <c r="C19" s="314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212"/>
      <c r="O19" s="342"/>
    </row>
    <row r="20" customFormat="false" ht="18.75" hidden="false" customHeight="false" outlineLevel="0" collapsed="false">
      <c r="A20" s="322" t="n">
        <v>1</v>
      </c>
      <c r="B20" s="343" t="s">
        <v>45</v>
      </c>
      <c r="C20" s="344" t="s">
        <v>18</v>
      </c>
      <c r="D20" s="345" t="n">
        <v>10</v>
      </c>
      <c r="E20" s="274" t="n">
        <v>35</v>
      </c>
      <c r="F20" s="274" t="n">
        <v>30</v>
      </c>
      <c r="G20" s="274" t="n">
        <v>10</v>
      </c>
      <c r="H20" s="274" t="n">
        <v>0</v>
      </c>
      <c r="I20" s="274" t="n">
        <v>35</v>
      </c>
      <c r="J20" s="274" t="n">
        <v>0</v>
      </c>
      <c r="K20" s="274" t="n">
        <v>20</v>
      </c>
      <c r="L20" s="274" t="n">
        <v>15</v>
      </c>
      <c r="M20" s="275" t="n">
        <v>50</v>
      </c>
      <c r="N20" s="346" t="n">
        <f aca="false">SUM(D20:M20)</f>
        <v>205</v>
      </c>
      <c r="O20" s="90" t="n">
        <v>1</v>
      </c>
    </row>
    <row r="21" customFormat="false" ht="18.75" hidden="false" customHeight="false" outlineLevel="0" collapsed="false">
      <c r="A21" s="328" t="n">
        <v>2</v>
      </c>
      <c r="B21" s="325" t="s">
        <v>19</v>
      </c>
      <c r="C21" s="347" t="s">
        <v>85</v>
      </c>
      <c r="D21" s="348" t="n">
        <v>30</v>
      </c>
      <c r="E21" s="279" t="n">
        <v>5</v>
      </c>
      <c r="F21" s="279" t="n">
        <v>15</v>
      </c>
      <c r="G21" s="279" t="n">
        <v>40</v>
      </c>
      <c r="H21" s="279" t="n">
        <v>30</v>
      </c>
      <c r="I21" s="279" t="n">
        <v>10</v>
      </c>
      <c r="J21" s="279" t="n">
        <v>40</v>
      </c>
      <c r="K21" s="279" t="n">
        <v>15</v>
      </c>
      <c r="L21" s="279" t="n">
        <v>15</v>
      </c>
      <c r="M21" s="280" t="n">
        <v>5</v>
      </c>
      <c r="N21" s="349" t="n">
        <f aca="false">SUM(D21:M21)</f>
        <v>205</v>
      </c>
      <c r="O21" s="98" t="n">
        <v>2</v>
      </c>
    </row>
    <row r="22" customFormat="false" ht="18.75" hidden="false" customHeight="false" outlineLevel="0" collapsed="false">
      <c r="A22" s="334" t="n">
        <v>3</v>
      </c>
      <c r="B22" s="350" t="s">
        <v>33</v>
      </c>
      <c r="C22" s="351" t="s">
        <v>18</v>
      </c>
      <c r="D22" s="352" t="n">
        <v>35</v>
      </c>
      <c r="E22" s="353" t="n">
        <v>0</v>
      </c>
      <c r="F22" s="353" t="n">
        <v>0</v>
      </c>
      <c r="G22" s="353" t="n">
        <v>10</v>
      </c>
      <c r="H22" s="353" t="n">
        <v>10</v>
      </c>
      <c r="I22" s="353" t="n">
        <v>0</v>
      </c>
      <c r="J22" s="353" t="n">
        <v>35</v>
      </c>
      <c r="K22" s="353" t="n">
        <v>15</v>
      </c>
      <c r="L22" s="353" t="n">
        <v>30</v>
      </c>
      <c r="M22" s="354" t="n">
        <v>20</v>
      </c>
      <c r="N22" s="355" t="n">
        <f aca="false">SUM(D22:M22)</f>
        <v>155</v>
      </c>
      <c r="O22" s="106" t="n">
        <v>3</v>
      </c>
    </row>
    <row r="23" customFormat="false" ht="15" hidden="false" customHeight="false" outlineLevel="0" collapsed="false">
      <c r="A23" s="356" t="n">
        <v>4</v>
      </c>
      <c r="B23" s="357" t="s">
        <v>37</v>
      </c>
      <c r="C23" s="358" t="s">
        <v>21</v>
      </c>
      <c r="D23" s="359" t="n">
        <v>5</v>
      </c>
      <c r="E23" s="287" t="n">
        <v>15</v>
      </c>
      <c r="F23" s="287" t="n">
        <v>55</v>
      </c>
      <c r="G23" s="287" t="n">
        <v>5</v>
      </c>
      <c r="H23" s="287" t="n">
        <v>15</v>
      </c>
      <c r="I23" s="287" t="n">
        <v>10</v>
      </c>
      <c r="J23" s="287" t="n">
        <v>20</v>
      </c>
      <c r="K23" s="287" t="n">
        <v>25</v>
      </c>
      <c r="L23" s="287" t="n">
        <v>0</v>
      </c>
      <c r="M23" s="288" t="n">
        <v>5</v>
      </c>
      <c r="N23" s="360" t="n">
        <f aca="false">SUM(D23:M23)</f>
        <v>155</v>
      </c>
      <c r="O23" s="110" t="n">
        <v>4</v>
      </c>
    </row>
    <row r="24" customFormat="false" ht="15" hidden="false" customHeight="false" outlineLevel="0" collapsed="false">
      <c r="A24" s="356" t="n">
        <v>5</v>
      </c>
      <c r="B24" s="361" t="s">
        <v>40</v>
      </c>
      <c r="C24" s="362" t="s">
        <v>26</v>
      </c>
      <c r="D24" s="363" t="n">
        <v>0</v>
      </c>
      <c r="E24" s="364" t="n">
        <v>0</v>
      </c>
      <c r="F24" s="364" t="n">
        <v>5</v>
      </c>
      <c r="G24" s="364" t="n">
        <v>30</v>
      </c>
      <c r="H24" s="364" t="n">
        <v>25</v>
      </c>
      <c r="I24" s="364" t="n">
        <v>0</v>
      </c>
      <c r="J24" s="364" t="n">
        <v>5</v>
      </c>
      <c r="K24" s="364" t="n">
        <v>20</v>
      </c>
      <c r="L24" s="364" t="n">
        <v>30</v>
      </c>
      <c r="M24" s="365" t="n">
        <v>35</v>
      </c>
      <c r="N24" s="366" t="n">
        <f aca="false">SUM(D24:M24)</f>
        <v>150</v>
      </c>
      <c r="O24" s="110" t="n">
        <v>5</v>
      </c>
    </row>
    <row r="25" customFormat="false" ht="15" hidden="false" customHeight="false" outlineLevel="0" collapsed="false">
      <c r="A25" s="356" t="n">
        <v>6</v>
      </c>
      <c r="B25" s="357" t="s">
        <v>17</v>
      </c>
      <c r="C25" s="358" t="s">
        <v>18</v>
      </c>
      <c r="D25" s="359" t="n">
        <v>20</v>
      </c>
      <c r="E25" s="287" t="n">
        <v>15</v>
      </c>
      <c r="F25" s="287" t="n">
        <v>15</v>
      </c>
      <c r="G25" s="287" t="n">
        <v>30</v>
      </c>
      <c r="H25" s="287" t="n">
        <v>25</v>
      </c>
      <c r="I25" s="287" t="n">
        <v>0</v>
      </c>
      <c r="J25" s="287" t="n">
        <v>0</v>
      </c>
      <c r="K25" s="287" t="n">
        <v>25</v>
      </c>
      <c r="L25" s="287" t="n">
        <v>0</v>
      </c>
      <c r="M25" s="288" t="n">
        <v>0</v>
      </c>
      <c r="N25" s="367" t="n">
        <f aca="false">SUM(D25:M25)</f>
        <v>130</v>
      </c>
      <c r="O25" s="110" t="n">
        <v>6</v>
      </c>
    </row>
    <row r="26" customFormat="false" ht="15" hidden="false" customHeight="false" outlineLevel="0" collapsed="false">
      <c r="A26" s="356" t="n">
        <v>7</v>
      </c>
      <c r="B26" s="357" t="s">
        <v>23</v>
      </c>
      <c r="C26" s="368" t="s">
        <v>24</v>
      </c>
      <c r="D26" s="359" t="n">
        <v>20</v>
      </c>
      <c r="E26" s="287" t="n">
        <v>0</v>
      </c>
      <c r="F26" s="287" t="n">
        <v>0</v>
      </c>
      <c r="G26" s="287" t="n">
        <v>10</v>
      </c>
      <c r="H26" s="287" t="n">
        <v>25</v>
      </c>
      <c r="I26" s="287" t="n">
        <v>20</v>
      </c>
      <c r="J26" s="287" t="n">
        <v>0</v>
      </c>
      <c r="K26" s="287" t="n">
        <v>0</v>
      </c>
      <c r="L26" s="287" t="n">
        <v>0</v>
      </c>
      <c r="M26" s="288" t="n">
        <v>0</v>
      </c>
      <c r="N26" s="367" t="n">
        <f aca="false">SUM(D26:M26)</f>
        <v>75</v>
      </c>
      <c r="O26" s="110" t="n">
        <v>7</v>
      </c>
    </row>
    <row r="27" customFormat="false" ht="15.75" hidden="false" customHeight="false" outlineLevel="0" collapsed="false">
      <c r="A27" s="369" t="n">
        <v>8</v>
      </c>
      <c r="B27" s="25" t="s">
        <v>22</v>
      </c>
      <c r="C27" s="254" t="s">
        <v>12</v>
      </c>
      <c r="D27" s="370" t="n">
        <v>0</v>
      </c>
      <c r="E27" s="371" t="n">
        <v>5</v>
      </c>
      <c r="F27" s="371" t="n">
        <v>0</v>
      </c>
      <c r="G27" s="371" t="n">
        <v>15</v>
      </c>
      <c r="H27" s="371" t="n">
        <v>20</v>
      </c>
      <c r="I27" s="371" t="n">
        <v>0</v>
      </c>
      <c r="J27" s="371" t="n">
        <v>0</v>
      </c>
      <c r="K27" s="371" t="n">
        <v>0</v>
      </c>
      <c r="L27" s="371" t="n">
        <v>0</v>
      </c>
      <c r="M27" s="372" t="n">
        <v>0</v>
      </c>
      <c r="N27" s="373" t="n">
        <f aca="false">SUM(D27:M27)</f>
        <v>40</v>
      </c>
      <c r="O27" s="116" t="n">
        <v>8</v>
      </c>
    </row>
  </sheetData>
  <mergeCells count="18">
    <mergeCell ref="E1:K1"/>
    <mergeCell ref="A3:E3"/>
    <mergeCell ref="A17: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false" outlineLevel="0" max="3" min="3" style="0" width="47.28"/>
    <col collapsed="false" customWidth="true" hidden="false" outlineLevel="0" max="15" min="4" style="0" width="6.99"/>
  </cols>
  <sheetData>
    <row r="1" customFormat="false" ht="21" hidden="false" customHeight="true" outlineLevel="0" collapsed="false">
      <c r="D1" s="1"/>
      <c r="E1" s="117" t="s">
        <v>86</v>
      </c>
      <c r="F1" s="117"/>
      <c r="G1" s="117"/>
      <c r="H1" s="117"/>
      <c r="I1" s="117"/>
      <c r="J1" s="117"/>
      <c r="K1" s="117"/>
      <c r="L1" s="31"/>
      <c r="M1" s="31"/>
      <c r="N1" s="31"/>
      <c r="O1" s="31"/>
    </row>
    <row r="2" customFormat="false" ht="15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" hidden="false" customHeight="false" outlineLevel="0" collapsed="false">
      <c r="A3" s="32" t="s">
        <v>54</v>
      </c>
      <c r="B3" s="32"/>
      <c r="C3" s="32"/>
      <c r="D3" s="32"/>
      <c r="E3" s="32"/>
      <c r="F3" s="33"/>
      <c r="G3" s="34"/>
      <c r="H3" s="34"/>
      <c r="I3" s="34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374" t="s">
        <v>2</v>
      </c>
      <c r="B4" s="36" t="s">
        <v>55</v>
      </c>
      <c r="C4" s="143" t="s">
        <v>4</v>
      </c>
      <c r="D4" s="78" t="s">
        <v>56</v>
      </c>
      <c r="E4" s="78" t="s">
        <v>57</v>
      </c>
      <c r="F4" s="78" t="s">
        <v>58</v>
      </c>
      <c r="G4" s="78" t="s">
        <v>59</v>
      </c>
      <c r="H4" s="78" t="s">
        <v>60</v>
      </c>
      <c r="I4" s="123" t="s">
        <v>61</v>
      </c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54" t="n">
        <v>1</v>
      </c>
      <c r="B5" s="39" t="s">
        <v>25</v>
      </c>
      <c r="C5" s="242" t="s">
        <v>26</v>
      </c>
      <c r="D5" s="41" t="n">
        <v>0</v>
      </c>
      <c r="E5" s="42" t="n">
        <v>15</v>
      </c>
      <c r="F5" s="42" t="n">
        <v>25</v>
      </c>
      <c r="G5" s="42" t="n">
        <v>40</v>
      </c>
      <c r="H5" s="43" t="n">
        <v>45</v>
      </c>
      <c r="I5" s="60" t="n">
        <f aca="false">SUM(D5:H5)</f>
        <v>125</v>
      </c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45" t="n">
        <v>2</v>
      </c>
      <c r="B6" s="46" t="s">
        <v>38</v>
      </c>
      <c r="C6" s="47" t="s">
        <v>18</v>
      </c>
      <c r="D6" s="48" t="n">
        <v>25</v>
      </c>
      <c r="E6" s="49" t="n">
        <v>45</v>
      </c>
      <c r="F6" s="49" t="n">
        <v>20</v>
      </c>
      <c r="G6" s="49" t="n">
        <v>5</v>
      </c>
      <c r="H6" s="50" t="n">
        <v>30</v>
      </c>
      <c r="I6" s="51" t="n">
        <f aca="false">SUM(D6:H6)</f>
        <v>125</v>
      </c>
      <c r="J6" s="1"/>
      <c r="K6" s="1"/>
      <c r="L6" s="1"/>
      <c r="M6" s="1"/>
      <c r="N6" s="1"/>
      <c r="O6" s="1"/>
    </row>
    <row r="7" customFormat="false" ht="15.75" hidden="false" customHeight="false" outlineLevel="0" collapsed="false">
      <c r="A7" s="45" t="n">
        <v>3</v>
      </c>
      <c r="B7" s="46" t="s">
        <v>51</v>
      </c>
      <c r="C7" s="47" t="s">
        <v>18</v>
      </c>
      <c r="D7" s="48" t="n">
        <v>15</v>
      </c>
      <c r="E7" s="49" t="n">
        <v>0</v>
      </c>
      <c r="F7" s="49" t="n">
        <v>0</v>
      </c>
      <c r="G7" s="49" t="n">
        <v>40</v>
      </c>
      <c r="H7" s="50" t="n">
        <v>55</v>
      </c>
      <c r="I7" s="51" t="n">
        <f aca="false">SUM(D7:H7)</f>
        <v>110</v>
      </c>
      <c r="J7" s="1"/>
      <c r="K7" s="1"/>
      <c r="L7" s="34"/>
      <c r="M7" s="1"/>
      <c r="N7" s="1"/>
      <c r="O7" s="1"/>
    </row>
    <row r="8" customFormat="false" ht="15.75" hidden="false" customHeight="false" outlineLevel="0" collapsed="false">
      <c r="A8" s="45" t="n">
        <v>4</v>
      </c>
      <c r="B8" s="52" t="s">
        <v>29</v>
      </c>
      <c r="C8" s="47" t="s">
        <v>18</v>
      </c>
      <c r="D8" s="48" t="n">
        <v>35</v>
      </c>
      <c r="E8" s="49" t="n">
        <v>20</v>
      </c>
      <c r="F8" s="49" t="n">
        <v>5</v>
      </c>
      <c r="G8" s="49" t="n">
        <v>0</v>
      </c>
      <c r="H8" s="50" t="n">
        <v>20</v>
      </c>
      <c r="I8" s="51" t="n">
        <f aca="false">SUM(D8:H8)</f>
        <v>80</v>
      </c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54" t="n">
        <v>5</v>
      </c>
      <c r="B9" s="244" t="s">
        <v>11</v>
      </c>
      <c r="C9" s="56" t="s">
        <v>12</v>
      </c>
      <c r="D9" s="57" t="n">
        <v>15</v>
      </c>
      <c r="E9" s="58" t="n">
        <v>0</v>
      </c>
      <c r="F9" s="58" t="n">
        <v>10</v>
      </c>
      <c r="G9" s="58" t="n">
        <v>15</v>
      </c>
      <c r="H9" s="59" t="n">
        <v>30</v>
      </c>
      <c r="I9" s="60" t="n">
        <f aca="false">SUM(D9:H9)</f>
        <v>70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45" t="n">
        <v>6</v>
      </c>
      <c r="B10" s="46" t="s">
        <v>47</v>
      </c>
      <c r="C10" s="53" t="s">
        <v>72</v>
      </c>
      <c r="D10" s="48" t="n">
        <v>15</v>
      </c>
      <c r="E10" s="49" t="n">
        <v>20</v>
      </c>
      <c r="F10" s="49" t="n">
        <v>10</v>
      </c>
      <c r="G10" s="49" t="n">
        <v>15</v>
      </c>
      <c r="H10" s="50" t="n">
        <v>10</v>
      </c>
      <c r="I10" s="51" t="n">
        <f aca="false">SUM(D10:H10)</f>
        <v>70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45" t="n">
        <v>7</v>
      </c>
      <c r="B11" s="46" t="s">
        <v>43</v>
      </c>
      <c r="C11" s="47" t="s">
        <v>18</v>
      </c>
      <c r="D11" s="48" t="n">
        <v>25</v>
      </c>
      <c r="E11" s="49" t="n">
        <v>5</v>
      </c>
      <c r="F11" s="49" t="n">
        <v>15</v>
      </c>
      <c r="G11" s="49" t="n">
        <v>20</v>
      </c>
      <c r="H11" s="50" t="n">
        <v>0</v>
      </c>
      <c r="I11" s="51" t="n">
        <f aca="false">SUM(D11:H11)</f>
        <v>65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45" t="n">
        <v>8</v>
      </c>
      <c r="B12" s="46" t="s">
        <v>16</v>
      </c>
      <c r="C12" s="53" t="s">
        <v>62</v>
      </c>
      <c r="D12" s="48" t="n">
        <v>0</v>
      </c>
      <c r="E12" s="49" t="n">
        <v>15</v>
      </c>
      <c r="F12" s="49" t="n">
        <v>5</v>
      </c>
      <c r="G12" s="49" t="n">
        <v>0</v>
      </c>
      <c r="H12" s="50" t="n">
        <v>35</v>
      </c>
      <c r="I12" s="51" t="n">
        <f aca="false">SUM(D12:H12)</f>
        <v>55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45" t="n">
        <v>9</v>
      </c>
      <c r="B13" s="46" t="s">
        <v>34</v>
      </c>
      <c r="C13" s="53" t="s">
        <v>62</v>
      </c>
      <c r="D13" s="48" t="n">
        <v>15</v>
      </c>
      <c r="E13" s="49" t="n">
        <v>0</v>
      </c>
      <c r="F13" s="49" t="n">
        <v>15</v>
      </c>
      <c r="G13" s="49" t="n">
        <v>10</v>
      </c>
      <c r="H13" s="50" t="n">
        <v>15</v>
      </c>
      <c r="I13" s="51" t="n">
        <f aca="false">SUM(D13:H13)</f>
        <v>55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54" t="n">
        <v>10</v>
      </c>
      <c r="B14" s="244" t="s">
        <v>32</v>
      </c>
      <c r="C14" s="242" t="s">
        <v>18</v>
      </c>
      <c r="D14" s="57" t="n">
        <v>0</v>
      </c>
      <c r="E14" s="58" t="n">
        <v>15</v>
      </c>
      <c r="F14" s="58" t="n">
        <v>30</v>
      </c>
      <c r="G14" s="58" t="n">
        <v>10</v>
      </c>
      <c r="H14" s="59" t="n">
        <v>0</v>
      </c>
      <c r="I14" s="60" t="n">
        <f aca="false">SUM(D14:H14)</f>
        <v>55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61" t="n">
        <v>11</v>
      </c>
      <c r="B15" s="17" t="s">
        <v>36</v>
      </c>
      <c r="C15" s="202" t="s">
        <v>18</v>
      </c>
      <c r="D15" s="63" t="n">
        <v>5</v>
      </c>
      <c r="E15" s="64" t="n">
        <v>5</v>
      </c>
      <c r="F15" s="64" t="n">
        <v>5</v>
      </c>
      <c r="G15" s="64" t="n">
        <v>20</v>
      </c>
      <c r="H15" s="65" t="n">
        <v>10</v>
      </c>
      <c r="I15" s="66" t="n">
        <f aca="false">SUM(D15:H15)</f>
        <v>45</v>
      </c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61" t="n">
        <v>12</v>
      </c>
      <c r="B16" s="21" t="s">
        <v>52</v>
      </c>
      <c r="C16" s="202" t="s">
        <v>18</v>
      </c>
      <c r="D16" s="63" t="n">
        <v>0</v>
      </c>
      <c r="E16" s="64" t="n">
        <v>25</v>
      </c>
      <c r="F16" s="64" t="n">
        <v>10</v>
      </c>
      <c r="G16" s="64" t="n">
        <v>0</v>
      </c>
      <c r="H16" s="65" t="n">
        <v>0</v>
      </c>
      <c r="I16" s="66" t="n">
        <f aca="false">SUM(D16:H16)</f>
        <v>35</v>
      </c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61" t="n">
        <v>13</v>
      </c>
      <c r="B17" s="21" t="s">
        <v>49</v>
      </c>
      <c r="C17" s="251" t="s">
        <v>50</v>
      </c>
      <c r="D17" s="63" t="n">
        <v>10</v>
      </c>
      <c r="E17" s="64" t="n">
        <v>0</v>
      </c>
      <c r="F17" s="64" t="n">
        <v>0</v>
      </c>
      <c r="G17" s="64" t="n">
        <v>0</v>
      </c>
      <c r="H17" s="65" t="n">
        <v>5</v>
      </c>
      <c r="I17" s="66" t="n">
        <f aca="false">SUM(D17:H17)</f>
        <v>15</v>
      </c>
      <c r="J17" s="1"/>
      <c r="K17" s="1"/>
      <c r="L17" s="1"/>
      <c r="M17" s="1"/>
      <c r="N17" s="1"/>
      <c r="O17" s="1"/>
    </row>
    <row r="18" customFormat="false" ht="15.75" hidden="false" customHeight="false" outlineLevel="0" collapsed="false">
      <c r="A18" s="155" t="n">
        <v>14</v>
      </c>
      <c r="B18" s="337" t="s">
        <v>35</v>
      </c>
      <c r="C18" s="248" t="s">
        <v>62</v>
      </c>
      <c r="D18" s="226" t="n">
        <v>0</v>
      </c>
      <c r="E18" s="227" t="n">
        <v>5</v>
      </c>
      <c r="F18" s="227" t="n">
        <v>10</v>
      </c>
      <c r="G18" s="227" t="n">
        <v>0</v>
      </c>
      <c r="H18" s="249" t="n">
        <v>0</v>
      </c>
      <c r="I18" s="250" t="n">
        <f aca="false">SUM(D18:H18)</f>
        <v>15</v>
      </c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61" t="n">
        <v>15</v>
      </c>
      <c r="B19" s="17" t="s">
        <v>14</v>
      </c>
      <c r="C19" s="251" t="s">
        <v>62</v>
      </c>
      <c r="D19" s="63" t="n">
        <v>-20</v>
      </c>
      <c r="E19" s="64" t="n">
        <v>15</v>
      </c>
      <c r="F19" s="64" t="n">
        <v>0</v>
      </c>
      <c r="G19" s="64" t="n">
        <v>15</v>
      </c>
      <c r="H19" s="65" t="n">
        <v>0</v>
      </c>
      <c r="I19" s="66" t="n">
        <f aca="false">SUM(D19:H19)</f>
        <v>10</v>
      </c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69" t="n">
        <v>16</v>
      </c>
      <c r="B20" s="167" t="s">
        <v>41</v>
      </c>
      <c r="C20" s="254" t="s">
        <v>42</v>
      </c>
      <c r="D20" s="72" t="n">
        <v>0</v>
      </c>
      <c r="E20" s="73" t="n">
        <v>-20</v>
      </c>
      <c r="F20" s="73" t="n">
        <v>0</v>
      </c>
      <c r="G20" s="73" t="n">
        <v>0</v>
      </c>
      <c r="H20" s="74" t="n">
        <v>-20</v>
      </c>
      <c r="I20" s="75" t="n">
        <f aca="false">SUM(D20:H20)</f>
        <v>-40</v>
      </c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267"/>
      <c r="B21" s="268"/>
      <c r="C21" s="268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1"/>
      <c r="O21" s="1"/>
    </row>
    <row r="22" customFormat="false" ht="15.75" hidden="false" customHeight="false" outlineLevel="0" collapsed="false">
      <c r="A22" s="268"/>
      <c r="B22" s="268"/>
      <c r="C22" s="268"/>
      <c r="D22" s="268"/>
      <c r="E22" s="268"/>
      <c r="F22" s="268"/>
      <c r="G22" s="268"/>
      <c r="H22" s="268"/>
      <c r="I22" s="268"/>
      <c r="J22" s="267"/>
      <c r="K22" s="267"/>
      <c r="L22" s="267"/>
      <c r="M22" s="267"/>
      <c r="N22" s="1"/>
      <c r="O22" s="1"/>
    </row>
    <row r="23" customFormat="false" ht="21" hidden="false" customHeight="false" outlineLevel="0" collapsed="false">
      <c r="A23" s="312" t="s">
        <v>87</v>
      </c>
      <c r="B23" s="312"/>
      <c r="C23" s="312"/>
      <c r="D23" s="312"/>
      <c r="E23" s="312"/>
      <c r="F23" s="267"/>
      <c r="G23" s="267"/>
      <c r="H23" s="267"/>
      <c r="I23" s="267"/>
      <c r="J23" s="267"/>
      <c r="K23" s="267"/>
      <c r="L23" s="267"/>
      <c r="M23" s="267"/>
      <c r="N23" s="1"/>
      <c r="O23" s="1"/>
    </row>
    <row r="24" customFormat="false" ht="15" hidden="false" customHeight="false" outlineLevel="0" collapsed="false">
      <c r="A24" s="314" t="s">
        <v>2</v>
      </c>
      <c r="B24" s="314" t="s">
        <v>55</v>
      </c>
      <c r="C24" s="314" t="s">
        <v>4</v>
      </c>
      <c r="D24" s="81" t="s">
        <v>56</v>
      </c>
      <c r="E24" s="81" t="s">
        <v>57</v>
      </c>
      <c r="F24" s="81" t="s">
        <v>58</v>
      </c>
      <c r="G24" s="81" t="s">
        <v>59</v>
      </c>
      <c r="H24" s="81" t="s">
        <v>60</v>
      </c>
      <c r="I24" s="81" t="s">
        <v>64</v>
      </c>
      <c r="J24" s="81" t="s">
        <v>65</v>
      </c>
      <c r="K24" s="81" t="s">
        <v>66</v>
      </c>
      <c r="L24" s="81" t="s">
        <v>67</v>
      </c>
      <c r="M24" s="81" t="s">
        <v>68</v>
      </c>
      <c r="N24" s="36" t="s">
        <v>61</v>
      </c>
      <c r="O24" s="36" t="s">
        <v>69</v>
      </c>
    </row>
    <row r="25" customFormat="false" ht="15.75" hidden="false" customHeight="false" outlineLevel="0" collapsed="false">
      <c r="A25" s="314"/>
      <c r="B25" s="314"/>
      <c r="C25" s="314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36"/>
      <c r="O25" s="36"/>
    </row>
    <row r="26" customFormat="false" ht="18.75" hidden="false" customHeight="false" outlineLevel="0" collapsed="false">
      <c r="A26" s="317" t="n">
        <v>1</v>
      </c>
      <c r="B26" s="343" t="s">
        <v>38</v>
      </c>
      <c r="C26" s="319" t="s">
        <v>18</v>
      </c>
      <c r="D26" s="320" t="n">
        <v>5</v>
      </c>
      <c r="E26" s="274" t="n">
        <v>35</v>
      </c>
      <c r="F26" s="274" t="n">
        <v>30</v>
      </c>
      <c r="G26" s="274" t="n">
        <v>25</v>
      </c>
      <c r="H26" s="274" t="n">
        <v>40</v>
      </c>
      <c r="I26" s="274" t="n">
        <v>30</v>
      </c>
      <c r="J26" s="274" t="n">
        <v>35</v>
      </c>
      <c r="K26" s="274" t="n">
        <v>30</v>
      </c>
      <c r="L26" s="274" t="n">
        <v>20</v>
      </c>
      <c r="M26" s="274" t="n">
        <v>40</v>
      </c>
      <c r="N26" s="375" t="n">
        <f aca="false">SUM(D26:M26)</f>
        <v>290</v>
      </c>
      <c r="O26" s="376" t="n">
        <v>1</v>
      </c>
    </row>
    <row r="27" customFormat="false" ht="18.75" hidden="false" customHeight="false" outlineLevel="0" collapsed="false">
      <c r="A27" s="323" t="n">
        <v>2</v>
      </c>
      <c r="B27" s="377" t="s">
        <v>25</v>
      </c>
      <c r="C27" s="325" t="s">
        <v>26</v>
      </c>
      <c r="D27" s="326" t="n">
        <v>15</v>
      </c>
      <c r="E27" s="279" t="n">
        <v>20</v>
      </c>
      <c r="F27" s="279" t="n">
        <v>0</v>
      </c>
      <c r="G27" s="279" t="n">
        <v>10</v>
      </c>
      <c r="H27" s="279" t="n">
        <v>15</v>
      </c>
      <c r="I27" s="279" t="n">
        <v>20</v>
      </c>
      <c r="J27" s="279" t="n">
        <v>35</v>
      </c>
      <c r="K27" s="279" t="n">
        <v>50</v>
      </c>
      <c r="L27" s="279" t="n">
        <v>15</v>
      </c>
      <c r="M27" s="279" t="n">
        <v>35</v>
      </c>
      <c r="N27" s="378" t="n">
        <f aca="false">SUM(D27:M27)</f>
        <v>215</v>
      </c>
      <c r="O27" s="379" t="n">
        <v>2</v>
      </c>
    </row>
    <row r="28" customFormat="false" ht="18.75" hidden="false" customHeight="false" outlineLevel="0" collapsed="false">
      <c r="A28" s="380" t="n">
        <v>3</v>
      </c>
      <c r="B28" s="150" t="s">
        <v>51</v>
      </c>
      <c r="C28" s="100" t="s">
        <v>18</v>
      </c>
      <c r="D28" s="381" t="n">
        <v>25</v>
      </c>
      <c r="E28" s="103" t="n">
        <v>15</v>
      </c>
      <c r="F28" s="103" t="n">
        <v>20</v>
      </c>
      <c r="G28" s="103" t="n">
        <v>0</v>
      </c>
      <c r="H28" s="103" t="n">
        <v>35</v>
      </c>
      <c r="I28" s="103" t="n">
        <v>25</v>
      </c>
      <c r="J28" s="103" t="n">
        <v>15</v>
      </c>
      <c r="K28" s="103" t="n">
        <v>5</v>
      </c>
      <c r="L28" s="103" t="n">
        <v>60</v>
      </c>
      <c r="M28" s="103" t="n">
        <v>0</v>
      </c>
      <c r="N28" s="382" t="n">
        <f aca="false">SUM(D28:M28)</f>
        <v>200</v>
      </c>
      <c r="O28" s="383" t="n">
        <v>3</v>
      </c>
    </row>
    <row r="29" customFormat="false" ht="15.75" hidden="false" customHeight="false" outlineLevel="0" collapsed="false">
      <c r="A29" s="107" t="n">
        <v>4</v>
      </c>
      <c r="B29" s="17" t="s">
        <v>29</v>
      </c>
      <c r="C29" s="17" t="s">
        <v>18</v>
      </c>
      <c r="D29" s="203" t="n">
        <v>30</v>
      </c>
      <c r="E29" s="64" t="n">
        <v>5</v>
      </c>
      <c r="F29" s="64" t="n">
        <v>10</v>
      </c>
      <c r="G29" s="64" t="n">
        <v>0</v>
      </c>
      <c r="H29" s="64" t="n">
        <v>20</v>
      </c>
      <c r="I29" s="64" t="n">
        <v>30</v>
      </c>
      <c r="J29" s="64" t="n">
        <v>30</v>
      </c>
      <c r="K29" s="64" t="n">
        <v>20</v>
      </c>
      <c r="L29" s="64" t="n">
        <v>0</v>
      </c>
      <c r="M29" s="64" t="n">
        <v>40</v>
      </c>
      <c r="N29" s="384" t="n">
        <f aca="false">SUM(D29:M29)</f>
        <v>185</v>
      </c>
      <c r="O29" s="385" t="n">
        <v>4</v>
      </c>
    </row>
    <row r="30" customFormat="false" ht="15.75" hidden="false" customHeight="false" outlineLevel="0" collapsed="false">
      <c r="A30" s="107" t="n">
        <v>5</v>
      </c>
      <c r="B30" s="21" t="s">
        <v>47</v>
      </c>
      <c r="C30" s="18" t="s">
        <v>72</v>
      </c>
      <c r="D30" s="203" t="n">
        <v>10</v>
      </c>
      <c r="E30" s="64" t="n">
        <v>15</v>
      </c>
      <c r="F30" s="64" t="n">
        <v>40</v>
      </c>
      <c r="G30" s="64" t="n">
        <v>20</v>
      </c>
      <c r="H30" s="64" t="n">
        <v>0</v>
      </c>
      <c r="I30" s="64" t="n">
        <v>20</v>
      </c>
      <c r="J30" s="64" t="n">
        <v>5</v>
      </c>
      <c r="K30" s="64" t="n">
        <v>45</v>
      </c>
      <c r="L30" s="64" t="n">
        <v>5</v>
      </c>
      <c r="M30" s="64" t="n">
        <v>0</v>
      </c>
      <c r="N30" s="384" t="n">
        <f aca="false">SUM(D30:M30)</f>
        <v>160</v>
      </c>
      <c r="O30" s="385" t="n">
        <v>5</v>
      </c>
    </row>
    <row r="31" customFormat="false" ht="15.75" hidden="false" customHeight="false" outlineLevel="0" collapsed="false">
      <c r="A31" s="335" t="n">
        <v>6</v>
      </c>
      <c r="B31" s="247" t="s">
        <v>11</v>
      </c>
      <c r="C31" s="22" t="s">
        <v>12</v>
      </c>
      <c r="D31" s="338" t="n">
        <v>50</v>
      </c>
      <c r="E31" s="227" t="n">
        <v>5</v>
      </c>
      <c r="F31" s="227" t="n">
        <v>15</v>
      </c>
      <c r="G31" s="227" t="n">
        <v>0</v>
      </c>
      <c r="H31" s="227" t="n">
        <v>0</v>
      </c>
      <c r="I31" s="227" t="n">
        <v>20</v>
      </c>
      <c r="J31" s="227" t="n">
        <v>5</v>
      </c>
      <c r="K31" s="227" t="n">
        <v>25</v>
      </c>
      <c r="L31" s="227" t="n">
        <v>20</v>
      </c>
      <c r="M31" s="227" t="n">
        <v>0</v>
      </c>
      <c r="N31" s="386" t="n">
        <f aca="false">SUM(D31:M31)</f>
        <v>140</v>
      </c>
      <c r="O31" s="387" t="n">
        <v>6</v>
      </c>
    </row>
    <row r="32" customFormat="false" ht="15.75" hidden="false" customHeight="false" outlineLevel="0" collapsed="false">
      <c r="A32" s="107" t="n">
        <v>7</v>
      </c>
      <c r="B32" s="21" t="s">
        <v>32</v>
      </c>
      <c r="C32" s="17" t="s">
        <v>18</v>
      </c>
      <c r="D32" s="203" t="n">
        <v>20</v>
      </c>
      <c r="E32" s="64" t="n">
        <v>0</v>
      </c>
      <c r="F32" s="64" t="n">
        <v>15</v>
      </c>
      <c r="G32" s="64" t="n">
        <v>0</v>
      </c>
      <c r="H32" s="64" t="n">
        <v>15</v>
      </c>
      <c r="I32" s="64" t="n">
        <v>5</v>
      </c>
      <c r="J32" s="64" t="n">
        <v>0</v>
      </c>
      <c r="K32" s="64" t="n">
        <v>30</v>
      </c>
      <c r="L32" s="64" t="n">
        <v>25</v>
      </c>
      <c r="M32" s="64" t="n">
        <v>15</v>
      </c>
      <c r="N32" s="384" t="n">
        <f aca="false">SUM(D32:M32)</f>
        <v>125</v>
      </c>
      <c r="O32" s="385" t="n">
        <v>7</v>
      </c>
    </row>
    <row r="33" customFormat="false" ht="15.75" hidden="false" customHeight="false" outlineLevel="0" collapsed="false">
      <c r="A33" s="107" t="n">
        <v>8</v>
      </c>
      <c r="B33" s="21" t="s">
        <v>43</v>
      </c>
      <c r="C33" s="17" t="s">
        <v>18</v>
      </c>
      <c r="D33" s="203" t="n">
        <v>5</v>
      </c>
      <c r="E33" s="64" t="n">
        <v>15</v>
      </c>
      <c r="F33" s="64" t="n">
        <v>20</v>
      </c>
      <c r="G33" s="64" t="n">
        <v>15</v>
      </c>
      <c r="H33" s="64" t="n">
        <v>0</v>
      </c>
      <c r="I33" s="64" t="n">
        <v>0</v>
      </c>
      <c r="J33" s="64" t="n">
        <v>5</v>
      </c>
      <c r="K33" s="64" t="n">
        <v>20</v>
      </c>
      <c r="L33" s="64" t="n">
        <v>45</v>
      </c>
      <c r="M33" s="64" t="n">
        <v>0</v>
      </c>
      <c r="N33" s="384" t="n">
        <f aca="false">SUM(D33:M33)</f>
        <v>125</v>
      </c>
      <c r="O33" s="385" t="n">
        <v>8</v>
      </c>
    </row>
    <row r="34" customFormat="false" ht="15.75" hidden="false" customHeight="false" outlineLevel="0" collapsed="false">
      <c r="A34" s="107" t="n">
        <v>9</v>
      </c>
      <c r="B34" s="21" t="s">
        <v>34</v>
      </c>
      <c r="C34" s="18" t="s">
        <v>62</v>
      </c>
      <c r="D34" s="203" t="n">
        <v>0</v>
      </c>
      <c r="E34" s="64" t="n">
        <v>10</v>
      </c>
      <c r="F34" s="64" t="n">
        <v>15</v>
      </c>
      <c r="G34" s="64" t="n">
        <v>0</v>
      </c>
      <c r="H34" s="64" t="n">
        <v>0</v>
      </c>
      <c r="I34" s="64" t="n">
        <v>25</v>
      </c>
      <c r="J34" s="64" t="n">
        <v>0</v>
      </c>
      <c r="K34" s="64" t="n">
        <v>15</v>
      </c>
      <c r="L34" s="64" t="n">
        <v>0</v>
      </c>
      <c r="M34" s="64" t="n">
        <v>0</v>
      </c>
      <c r="N34" s="384" t="n">
        <f aca="false">SUM(D34:M34)</f>
        <v>65</v>
      </c>
      <c r="O34" s="385" t="n">
        <v>9</v>
      </c>
    </row>
    <row r="35" customFormat="false" ht="16.5" hidden="false" customHeight="false" outlineLevel="0" collapsed="false">
      <c r="A35" s="136" t="n">
        <v>10</v>
      </c>
      <c r="B35" s="25" t="s">
        <v>16</v>
      </c>
      <c r="C35" s="183" t="s">
        <v>62</v>
      </c>
      <c r="D35" s="207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20</v>
      </c>
      <c r="L35" s="73" t="n">
        <v>5</v>
      </c>
      <c r="M35" s="73" t="n">
        <v>5</v>
      </c>
      <c r="N35" s="388" t="n">
        <f aca="false">SUM(D35:M35)</f>
        <v>30</v>
      </c>
      <c r="O35" s="389" t="n">
        <v>10</v>
      </c>
    </row>
  </sheetData>
  <mergeCells count="18">
    <mergeCell ref="E1:K1"/>
    <mergeCell ref="A3:E3"/>
    <mergeCell ref="A23:E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4T11:34:24Z</dcterms:modified>
  <cp:revision>0</cp:revision>
  <dc:subject/>
  <dc:title/>
</cp:coreProperties>
</file>