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борочные" sheetId="1" state="visible" r:id="rId2"/>
    <sheet name="Финал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79">
  <si>
    <t xml:space="preserve">ПРОТОКОЛ</t>
  </si>
  <si>
    <t xml:space="preserve">соревнований по Универсальному бою, в дисциплине "Спортивное метание ножа"</t>
  </si>
  <si>
    <t xml:space="preserve">Первенство России - 2016 г.</t>
  </si>
  <si>
    <t xml:space="preserve">Дата: 13.03.2016 г.Москва</t>
  </si>
  <si>
    <t xml:space="preserve">Категория: дети</t>
  </si>
  <si>
    <t xml:space="preserve">Дистанция: 3м.</t>
  </si>
  <si>
    <t xml:space="preserve">Этап: предварительный</t>
  </si>
  <si>
    <t xml:space="preserve">№</t>
  </si>
  <si>
    <t xml:space="preserve">Ф.И.О.</t>
  </si>
  <si>
    <t xml:space="preserve">Регион</t>
  </si>
  <si>
    <t xml:space="preserve">Сумма</t>
  </si>
  <si>
    <t xml:space="preserve">Место</t>
  </si>
  <si>
    <t xml:space="preserve">Шимкус Константин</t>
  </si>
  <si>
    <t xml:space="preserve">Москва</t>
  </si>
  <si>
    <t xml:space="preserve">Мельников Денис</t>
  </si>
  <si>
    <t xml:space="preserve">Орифшоев Игорь</t>
  </si>
  <si>
    <t xml:space="preserve">Прохоров Тимофей</t>
  </si>
  <si>
    <t xml:space="preserve">Косарев Даниил</t>
  </si>
  <si>
    <t xml:space="preserve">Королев Кирилл</t>
  </si>
  <si>
    <t xml:space="preserve">Кудрявцев Степан</t>
  </si>
  <si>
    <t xml:space="preserve">Егоров Максим</t>
  </si>
  <si>
    <t xml:space="preserve">Захаров Иван </t>
  </si>
  <si>
    <t xml:space="preserve">Захаров Михаил</t>
  </si>
  <si>
    <t xml:space="preserve">Кузнецов Иван</t>
  </si>
  <si>
    <t xml:space="preserve">Маркин Евгений</t>
  </si>
  <si>
    <t xml:space="preserve">МО</t>
  </si>
  <si>
    <t xml:space="preserve">Скрыпкин Егор</t>
  </si>
  <si>
    <t xml:space="preserve">Федулова Дарья</t>
  </si>
  <si>
    <t xml:space="preserve">Самарская обл</t>
  </si>
  <si>
    <t xml:space="preserve">Артемьева Варвара</t>
  </si>
  <si>
    <t xml:space="preserve">Вовченко Дмитрий</t>
  </si>
  <si>
    <t xml:space="preserve">Сакович Григорий</t>
  </si>
  <si>
    <t xml:space="preserve">Капустин Егор</t>
  </si>
  <si>
    <t xml:space="preserve">Мититюк Матвей</t>
  </si>
  <si>
    <t xml:space="preserve">Имакаев Бекзад</t>
  </si>
  <si>
    <t xml:space="preserve">Асафов Александр</t>
  </si>
  <si>
    <t xml:space="preserve">Главный судья соревнований:                                                               И. Лукаш</t>
  </si>
  <si>
    <t xml:space="preserve">Секретарь:                                                                                                         А. Колосов</t>
  </si>
  <si>
    <t xml:space="preserve">Первенство России - 2016</t>
  </si>
  <si>
    <t xml:space="preserve">Категория: мл.девушки</t>
  </si>
  <si>
    <t xml:space="preserve">Вологжанина Елена</t>
  </si>
  <si>
    <t xml:space="preserve">Сарычева Валерия</t>
  </si>
  <si>
    <t xml:space="preserve">Тылина Дарья</t>
  </si>
  <si>
    <t xml:space="preserve">Королева Ярослава</t>
  </si>
  <si>
    <t xml:space="preserve">Дистанция: 5м.</t>
  </si>
  <si>
    <t xml:space="preserve">Категория: мл.юноши</t>
  </si>
  <si>
    <t xml:space="preserve">Мельников Александр</t>
  </si>
  <si>
    <t xml:space="preserve">Коротчаев Егор</t>
  </si>
  <si>
    <t xml:space="preserve">Шатравко Денис</t>
  </si>
  <si>
    <t xml:space="preserve">Вдовин Вячеслав</t>
  </si>
  <si>
    <t xml:space="preserve">Хохлов Кирилл</t>
  </si>
  <si>
    <t xml:space="preserve">Семенов Дмитрий</t>
  </si>
  <si>
    <t xml:space="preserve">Бухтояров Александр </t>
  </si>
  <si>
    <t xml:space="preserve">Толстяков Юрий</t>
  </si>
  <si>
    <t xml:space="preserve">Мухамеджанов Ильхам</t>
  </si>
  <si>
    <t xml:space="preserve">Скрыпкин Иван</t>
  </si>
  <si>
    <t xml:space="preserve">Кондратенко Андрей</t>
  </si>
  <si>
    <t xml:space="preserve">Степанов Дмитрий</t>
  </si>
  <si>
    <t xml:space="preserve">Девятов Артем</t>
  </si>
  <si>
    <t xml:space="preserve">Глебов Станислав</t>
  </si>
  <si>
    <t xml:space="preserve">Булдаков Степан</t>
  </si>
  <si>
    <t xml:space="preserve">Категория: ст.девушки</t>
  </si>
  <si>
    <t xml:space="preserve">Валяева Александра</t>
  </si>
  <si>
    <t xml:space="preserve">Мартынова Светлана</t>
  </si>
  <si>
    <t xml:space="preserve">Таболина Мария </t>
  </si>
  <si>
    <t xml:space="preserve">Категория: ст.юноши</t>
  </si>
  <si>
    <t xml:space="preserve">Яковлев Егор</t>
  </si>
  <si>
    <t xml:space="preserve">Самара</t>
  </si>
  <si>
    <t xml:space="preserve">Орлов Данила</t>
  </si>
  <si>
    <t xml:space="preserve">Монахов Никита</t>
  </si>
  <si>
    <t xml:space="preserve">Дистанция: 7м.</t>
  </si>
  <si>
    <t xml:space="preserve">СОРЕВНОВАНИЙ ПО УНИВЕРСАЛЬНОМУ БОЮ, В ДИСЦИПЛИНЕ "СПОРТИВНОЕ МЕТАНИЕ НОЖА"</t>
  </si>
  <si>
    <t xml:space="preserve">Этап: финал</t>
  </si>
  <si>
    <t xml:space="preserve">Главный судья соревнований                                                    И. Лукаш</t>
  </si>
  <si>
    <t xml:space="preserve">Главный секретарь                                                                     А. Колосов</t>
  </si>
  <si>
    <t xml:space="preserve">СОРЕВНОВАНИЙ ПО УНИВЕРСАЛЬНОМУ БОЮ В ДИСЦИПЛИНЕ "СПОРТИВНОЕ МЕТАНИЕ НОЖА"</t>
  </si>
  <si>
    <t xml:space="preserve">Первенство России - 2016 г.Москва</t>
  </si>
  <si>
    <t xml:space="preserve">Дата: 13.03.2016</t>
  </si>
  <si>
    <t xml:space="preserve">Дылина Дарья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8" activeCellId="4" sqref="B143:B145 B130:B132 B93:B107 B55:B58 B8: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85"/>
    <col collapsed="false" customWidth="true" hidden="false" outlineLevel="0" max="3" min="3" style="0" width="15.7"/>
    <col collapsed="false" customWidth="true" hidden="false" outlineLevel="0" max="8" min="4" style="0" width="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15" hidden="false" customHeight="false" outlineLevel="0" collapsed="false">
      <c r="A5" s="3" t="s">
        <v>3</v>
      </c>
      <c r="B5" s="3"/>
      <c r="C5" s="3" t="s">
        <v>4</v>
      </c>
      <c r="D5" s="3"/>
      <c r="E5" s="3" t="s">
        <v>5</v>
      </c>
      <c r="F5" s="3"/>
      <c r="G5" s="3"/>
      <c r="H5" s="3" t="s">
        <v>6</v>
      </c>
      <c r="I5" s="3"/>
      <c r="J5" s="3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5.75" hidden="false" customHeight="false" outlineLevel="0" collapsed="false">
      <c r="A7" s="5" t="s">
        <v>7</v>
      </c>
      <c r="B7" s="6" t="s">
        <v>8</v>
      </c>
      <c r="C7" s="6" t="s">
        <v>9</v>
      </c>
      <c r="D7" s="6" t="n">
        <v>1</v>
      </c>
      <c r="E7" s="6" t="n">
        <v>2</v>
      </c>
      <c r="F7" s="6" t="n">
        <v>3</v>
      </c>
      <c r="G7" s="6" t="n">
        <v>4</v>
      </c>
      <c r="H7" s="6" t="n">
        <v>5</v>
      </c>
      <c r="I7" s="6" t="s">
        <v>10</v>
      </c>
      <c r="J7" s="7" t="s">
        <v>11</v>
      </c>
    </row>
    <row r="8" customFormat="false" ht="15" hidden="false" customHeight="false" outlineLevel="0" collapsed="false">
      <c r="A8" s="8" t="n">
        <v>1</v>
      </c>
      <c r="B8" s="9" t="s">
        <v>12</v>
      </c>
      <c r="C8" s="9" t="s">
        <v>13</v>
      </c>
      <c r="D8" s="9" t="n">
        <v>0</v>
      </c>
      <c r="E8" s="9" t="n">
        <v>0</v>
      </c>
      <c r="F8" s="9" t="n">
        <v>0</v>
      </c>
      <c r="G8" s="9" t="n">
        <v>10</v>
      </c>
      <c r="H8" s="9" t="n">
        <v>0</v>
      </c>
      <c r="I8" s="9" t="n">
        <f aca="false">SUM(D8:H8)</f>
        <v>10</v>
      </c>
      <c r="J8" s="10"/>
    </row>
    <row r="9" customFormat="false" ht="15" hidden="false" customHeight="false" outlineLevel="0" collapsed="false">
      <c r="A9" s="11" t="n">
        <v>2</v>
      </c>
      <c r="B9" s="12" t="s">
        <v>14</v>
      </c>
      <c r="C9" s="12" t="s">
        <v>13</v>
      </c>
      <c r="D9" s="12" t="n">
        <v>0</v>
      </c>
      <c r="E9" s="12" t="n">
        <v>0</v>
      </c>
      <c r="F9" s="12" t="n">
        <v>0</v>
      </c>
      <c r="G9" s="12" t="n">
        <v>5</v>
      </c>
      <c r="H9" s="12" t="n">
        <v>20</v>
      </c>
      <c r="I9" s="9" t="n">
        <f aca="false">SUM(D9:H9)</f>
        <v>25</v>
      </c>
      <c r="J9" s="13"/>
    </row>
    <row r="10" customFormat="false" ht="15" hidden="false" customHeight="false" outlineLevel="0" collapsed="false">
      <c r="A10" s="11" t="n">
        <v>3</v>
      </c>
      <c r="B10" s="12" t="s">
        <v>15</v>
      </c>
      <c r="C10" s="12" t="s">
        <v>13</v>
      </c>
      <c r="D10" s="12" t="n">
        <v>15</v>
      </c>
      <c r="E10" s="12" t="n">
        <v>15</v>
      </c>
      <c r="F10" s="12" t="n">
        <v>15</v>
      </c>
      <c r="G10" s="12" t="n">
        <v>0</v>
      </c>
      <c r="H10" s="12" t="n">
        <v>0</v>
      </c>
      <c r="I10" s="9" t="n">
        <f aca="false">SUM(D10:H10)</f>
        <v>45</v>
      </c>
      <c r="J10" s="13"/>
    </row>
    <row r="11" customFormat="false" ht="15" hidden="false" customHeight="false" outlineLevel="0" collapsed="false">
      <c r="A11" s="11" t="n">
        <v>4</v>
      </c>
      <c r="B11" s="12" t="s">
        <v>16</v>
      </c>
      <c r="C11" s="12" t="s">
        <v>13</v>
      </c>
      <c r="D11" s="12" t="n">
        <v>35</v>
      </c>
      <c r="E11" s="12" t="n">
        <v>0</v>
      </c>
      <c r="F11" s="12" t="n">
        <v>15</v>
      </c>
      <c r="G11" s="12" t="n">
        <v>0</v>
      </c>
      <c r="H11" s="12" t="n">
        <v>10</v>
      </c>
      <c r="I11" s="9" t="n">
        <f aca="false">SUM(D11:H11)</f>
        <v>60</v>
      </c>
      <c r="J11" s="13"/>
    </row>
    <row r="12" customFormat="false" ht="15" hidden="false" customHeight="false" outlineLevel="0" collapsed="false">
      <c r="A12" s="11" t="n">
        <v>5</v>
      </c>
      <c r="B12" s="12" t="s">
        <v>17</v>
      </c>
      <c r="C12" s="12" t="s">
        <v>13</v>
      </c>
      <c r="D12" s="12" t="n">
        <v>30</v>
      </c>
      <c r="E12" s="12" t="n">
        <v>10</v>
      </c>
      <c r="F12" s="12" t="n">
        <v>20</v>
      </c>
      <c r="G12" s="12" t="n">
        <v>20</v>
      </c>
      <c r="H12" s="12" t="n">
        <v>0</v>
      </c>
      <c r="I12" s="9" t="n">
        <f aca="false">SUM(D12:H12)</f>
        <v>80</v>
      </c>
      <c r="J12" s="13"/>
    </row>
    <row r="13" customFormat="false" ht="15" hidden="false" customHeight="false" outlineLevel="0" collapsed="false">
      <c r="A13" s="11" t="n">
        <v>6</v>
      </c>
      <c r="B13" s="12" t="s">
        <v>18</v>
      </c>
      <c r="C13" s="12" t="s">
        <v>13</v>
      </c>
      <c r="D13" s="12" t="n">
        <v>10</v>
      </c>
      <c r="E13" s="12" t="n">
        <v>20</v>
      </c>
      <c r="F13" s="12" t="n">
        <v>20</v>
      </c>
      <c r="G13" s="12" t="n">
        <v>15</v>
      </c>
      <c r="H13" s="12" t="n">
        <v>15</v>
      </c>
      <c r="I13" s="9" t="n">
        <f aca="false">SUM(D13:H13)</f>
        <v>80</v>
      </c>
      <c r="J13" s="13"/>
    </row>
    <row r="14" customFormat="false" ht="15" hidden="false" customHeight="false" outlineLevel="0" collapsed="false">
      <c r="A14" s="11" t="n">
        <v>7</v>
      </c>
      <c r="B14" s="12" t="s">
        <v>19</v>
      </c>
      <c r="C14" s="12" t="s">
        <v>13</v>
      </c>
      <c r="D14" s="12" t="n">
        <v>0</v>
      </c>
      <c r="E14" s="12" t="n">
        <v>40</v>
      </c>
      <c r="F14" s="12" t="n">
        <v>15</v>
      </c>
      <c r="G14" s="12" t="n">
        <v>30</v>
      </c>
      <c r="H14" s="12" t="n">
        <v>0</v>
      </c>
      <c r="I14" s="9" t="n">
        <f aca="false">SUM(D14:H14)</f>
        <v>85</v>
      </c>
      <c r="J14" s="13"/>
    </row>
    <row r="15" customFormat="false" ht="15" hidden="false" customHeight="false" outlineLevel="0" collapsed="false">
      <c r="A15" s="11" t="n">
        <v>8</v>
      </c>
      <c r="B15" s="12" t="s">
        <v>20</v>
      </c>
      <c r="C15" s="12" t="s">
        <v>13</v>
      </c>
      <c r="D15" s="12" t="n">
        <v>0</v>
      </c>
      <c r="E15" s="12" t="n">
        <v>30</v>
      </c>
      <c r="F15" s="12" t="n">
        <v>25</v>
      </c>
      <c r="G15" s="12" t="n">
        <v>15</v>
      </c>
      <c r="H15" s="12" t="n">
        <v>20</v>
      </c>
      <c r="I15" s="9" t="n">
        <f aca="false">SUM(D15:H15)</f>
        <v>90</v>
      </c>
      <c r="J15" s="13"/>
    </row>
    <row r="16" customFormat="false" ht="15" hidden="false" customHeight="false" outlineLevel="0" collapsed="false">
      <c r="A16" s="11" t="n">
        <v>9</v>
      </c>
      <c r="B16" s="12" t="s">
        <v>21</v>
      </c>
      <c r="C16" s="12" t="s">
        <v>13</v>
      </c>
      <c r="D16" s="12" t="n">
        <v>40</v>
      </c>
      <c r="E16" s="12" t="n">
        <v>0</v>
      </c>
      <c r="F16" s="12" t="n">
        <v>40</v>
      </c>
      <c r="G16" s="12" t="n">
        <v>0</v>
      </c>
      <c r="H16" s="12" t="n">
        <v>15</v>
      </c>
      <c r="I16" s="9" t="n">
        <f aca="false">SUM(D16:H16)</f>
        <v>95</v>
      </c>
      <c r="J16" s="13"/>
    </row>
    <row r="17" customFormat="false" ht="15" hidden="false" customHeight="false" outlineLevel="0" collapsed="false">
      <c r="A17" s="11" t="n">
        <v>10</v>
      </c>
      <c r="B17" s="12" t="s">
        <v>22</v>
      </c>
      <c r="C17" s="12" t="s">
        <v>13</v>
      </c>
      <c r="D17" s="12" t="n">
        <v>20</v>
      </c>
      <c r="E17" s="12" t="n">
        <v>10</v>
      </c>
      <c r="F17" s="12" t="n">
        <v>15</v>
      </c>
      <c r="G17" s="12" t="n">
        <v>20</v>
      </c>
      <c r="H17" s="12" t="n">
        <v>30</v>
      </c>
      <c r="I17" s="9" t="n">
        <f aca="false">SUM(D17:H17)</f>
        <v>95</v>
      </c>
      <c r="J17" s="13"/>
    </row>
    <row r="18" customFormat="false" ht="15" hidden="false" customHeight="false" outlineLevel="0" collapsed="false">
      <c r="A18" s="11" t="n">
        <v>11</v>
      </c>
      <c r="B18" s="12" t="s">
        <v>23</v>
      </c>
      <c r="C18" s="12" t="s">
        <v>13</v>
      </c>
      <c r="D18" s="12" t="n">
        <v>20</v>
      </c>
      <c r="E18" s="12" t="n">
        <v>15</v>
      </c>
      <c r="F18" s="12" t="n">
        <v>15</v>
      </c>
      <c r="G18" s="12" t="n">
        <v>30</v>
      </c>
      <c r="H18" s="12" t="n">
        <v>20</v>
      </c>
      <c r="I18" s="9" t="n">
        <f aca="false">SUM(D18:H18)</f>
        <v>100</v>
      </c>
      <c r="J18" s="13"/>
    </row>
    <row r="19" customFormat="false" ht="15" hidden="false" customHeight="false" outlineLevel="0" collapsed="false">
      <c r="A19" s="11" t="n">
        <v>12</v>
      </c>
      <c r="B19" s="12" t="s">
        <v>24</v>
      </c>
      <c r="C19" s="12" t="s">
        <v>25</v>
      </c>
      <c r="D19" s="12" t="n">
        <v>10</v>
      </c>
      <c r="E19" s="12" t="n">
        <v>25</v>
      </c>
      <c r="F19" s="12" t="n">
        <v>20</v>
      </c>
      <c r="G19" s="12" t="n">
        <v>20</v>
      </c>
      <c r="H19" s="12" t="n">
        <v>55</v>
      </c>
      <c r="I19" s="9" t="n">
        <f aca="false">SUM(D19:H19)</f>
        <v>130</v>
      </c>
      <c r="J19" s="13"/>
    </row>
    <row r="20" customFormat="false" ht="15" hidden="false" customHeight="false" outlineLevel="0" collapsed="false">
      <c r="A20" s="11" t="n">
        <v>13</v>
      </c>
      <c r="B20" s="12" t="s">
        <v>26</v>
      </c>
      <c r="C20" s="12" t="s">
        <v>25</v>
      </c>
      <c r="D20" s="12" t="n">
        <v>45</v>
      </c>
      <c r="E20" s="12" t="n">
        <v>35</v>
      </c>
      <c r="F20" s="12" t="n">
        <v>25</v>
      </c>
      <c r="G20" s="12" t="n">
        <v>35</v>
      </c>
      <c r="H20" s="12" t="n">
        <v>10</v>
      </c>
      <c r="I20" s="9" t="n">
        <f aca="false">SUM(D20:H20)</f>
        <v>150</v>
      </c>
      <c r="J20" s="13"/>
    </row>
    <row r="21" customFormat="false" ht="15" hidden="false" customHeight="false" outlineLevel="0" collapsed="false">
      <c r="A21" s="11" t="n">
        <v>14</v>
      </c>
      <c r="B21" s="12" t="s">
        <v>27</v>
      </c>
      <c r="C21" s="12" t="s">
        <v>28</v>
      </c>
      <c r="D21" s="12" t="n">
        <v>35</v>
      </c>
      <c r="E21" s="12" t="n">
        <v>20</v>
      </c>
      <c r="F21" s="12" t="n">
        <v>30</v>
      </c>
      <c r="G21" s="12" t="n">
        <v>35</v>
      </c>
      <c r="H21" s="12" t="n">
        <v>30</v>
      </c>
      <c r="I21" s="9" t="n">
        <f aca="false">SUM(D21:H21)</f>
        <v>150</v>
      </c>
      <c r="J21" s="13"/>
    </row>
    <row r="22" customFormat="false" ht="15" hidden="false" customHeight="false" outlineLevel="0" collapsed="false">
      <c r="A22" s="11" t="n">
        <v>15</v>
      </c>
      <c r="B22" s="12" t="s">
        <v>29</v>
      </c>
      <c r="C22" s="12" t="s">
        <v>28</v>
      </c>
      <c r="D22" s="12" t="n">
        <v>15</v>
      </c>
      <c r="E22" s="12" t="n">
        <v>50</v>
      </c>
      <c r="F22" s="12" t="n">
        <v>30</v>
      </c>
      <c r="G22" s="12" t="n">
        <v>30</v>
      </c>
      <c r="H22" s="12" t="n">
        <v>30</v>
      </c>
      <c r="I22" s="9" t="n">
        <f aca="false">SUM(D22:H22)</f>
        <v>155</v>
      </c>
      <c r="J22" s="13"/>
    </row>
    <row r="23" customFormat="false" ht="15" hidden="false" customHeight="false" outlineLevel="0" collapsed="false">
      <c r="A23" s="11" t="n">
        <v>16</v>
      </c>
      <c r="B23" s="12" t="s">
        <v>30</v>
      </c>
      <c r="C23" s="12" t="s">
        <v>13</v>
      </c>
      <c r="D23" s="12" t="n">
        <v>30</v>
      </c>
      <c r="E23" s="12" t="n">
        <v>25</v>
      </c>
      <c r="F23" s="12" t="n">
        <v>25</v>
      </c>
      <c r="G23" s="12" t="n">
        <v>40</v>
      </c>
      <c r="H23" s="12" t="n">
        <v>35</v>
      </c>
      <c r="I23" s="9" t="n">
        <f aca="false">SUM(D23:H23)</f>
        <v>155</v>
      </c>
      <c r="J23" s="13"/>
    </row>
    <row r="24" customFormat="false" ht="15" hidden="false" customHeight="false" outlineLevel="0" collapsed="false">
      <c r="A24" s="11" t="n">
        <v>17</v>
      </c>
      <c r="B24" s="12" t="s">
        <v>31</v>
      </c>
      <c r="C24" s="12" t="s">
        <v>13</v>
      </c>
      <c r="D24" s="12" t="n">
        <v>30</v>
      </c>
      <c r="E24" s="12" t="n">
        <v>15</v>
      </c>
      <c r="F24" s="12" t="n">
        <v>50</v>
      </c>
      <c r="G24" s="12" t="n">
        <v>30</v>
      </c>
      <c r="H24" s="12" t="n">
        <v>35</v>
      </c>
      <c r="I24" s="9" t="n">
        <f aca="false">SUM(D24:H24)</f>
        <v>160</v>
      </c>
      <c r="J24" s="13"/>
    </row>
    <row r="25" customFormat="false" ht="15" hidden="false" customHeight="false" outlineLevel="0" collapsed="false">
      <c r="A25" s="11" t="n">
        <v>18</v>
      </c>
      <c r="B25" s="12" t="s">
        <v>32</v>
      </c>
      <c r="C25" s="12" t="s">
        <v>13</v>
      </c>
      <c r="D25" s="12" t="n">
        <v>45</v>
      </c>
      <c r="E25" s="12" t="n">
        <v>10</v>
      </c>
      <c r="F25" s="12" t="n">
        <v>30</v>
      </c>
      <c r="G25" s="12" t="n">
        <v>40</v>
      </c>
      <c r="H25" s="12" t="n">
        <v>35</v>
      </c>
      <c r="I25" s="9" t="n">
        <f aca="false">SUM(D25:H25)</f>
        <v>160</v>
      </c>
      <c r="J25" s="13"/>
    </row>
    <row r="26" customFormat="false" ht="15" hidden="false" customHeight="false" outlineLevel="0" collapsed="false">
      <c r="A26" s="11" t="n">
        <v>19</v>
      </c>
      <c r="B26" s="12" t="s">
        <v>33</v>
      </c>
      <c r="C26" s="12" t="s">
        <v>28</v>
      </c>
      <c r="D26" s="12" t="n">
        <v>35</v>
      </c>
      <c r="E26" s="12" t="n">
        <v>30</v>
      </c>
      <c r="F26" s="12" t="n">
        <v>15</v>
      </c>
      <c r="G26" s="12" t="n">
        <v>40</v>
      </c>
      <c r="H26" s="12" t="n">
        <v>45</v>
      </c>
      <c r="I26" s="9" t="n">
        <f aca="false">SUM(D26:H26)</f>
        <v>165</v>
      </c>
      <c r="J26" s="13"/>
    </row>
    <row r="27" customFormat="false" ht="15" hidden="false" customHeight="false" outlineLevel="0" collapsed="false">
      <c r="A27" s="11" t="n">
        <v>20</v>
      </c>
      <c r="B27" s="12" t="s">
        <v>34</v>
      </c>
      <c r="C27" s="12" t="s">
        <v>28</v>
      </c>
      <c r="D27" s="12" t="n">
        <v>35</v>
      </c>
      <c r="E27" s="12" t="n">
        <v>20</v>
      </c>
      <c r="F27" s="12" t="n">
        <v>20</v>
      </c>
      <c r="G27" s="12" t="n">
        <v>55</v>
      </c>
      <c r="H27" s="12" t="n">
        <v>40</v>
      </c>
      <c r="I27" s="9" t="n">
        <f aca="false">SUM(D27:H27)</f>
        <v>170</v>
      </c>
      <c r="J27" s="13"/>
    </row>
    <row r="28" customFormat="false" ht="15" hidden="false" customHeight="false" outlineLevel="0" collapsed="false">
      <c r="A28" s="11" t="n">
        <v>21</v>
      </c>
      <c r="B28" s="12" t="s">
        <v>35</v>
      </c>
      <c r="C28" s="12" t="s">
        <v>28</v>
      </c>
      <c r="D28" s="12" t="n">
        <v>25</v>
      </c>
      <c r="E28" s="12" t="n">
        <v>55</v>
      </c>
      <c r="F28" s="12" t="n">
        <v>50</v>
      </c>
      <c r="G28" s="12" t="n">
        <v>35</v>
      </c>
      <c r="H28" s="12" t="n">
        <v>40</v>
      </c>
      <c r="I28" s="9" t="n">
        <f aca="false">SUM(D28:H28)</f>
        <v>205</v>
      </c>
      <c r="J28" s="13"/>
    </row>
    <row r="29" customFormat="false" ht="15" hidden="false" customHeight="false" outlineLevel="0" collapsed="false">
      <c r="A29" s="11" t="n">
        <v>22</v>
      </c>
      <c r="B29" s="12"/>
      <c r="C29" s="12"/>
      <c r="D29" s="12"/>
      <c r="E29" s="12"/>
      <c r="F29" s="12"/>
      <c r="G29" s="12"/>
      <c r="H29" s="12"/>
      <c r="I29" s="9" t="n">
        <f aca="false">SUM(D29:H29)</f>
        <v>0</v>
      </c>
      <c r="J29" s="13"/>
    </row>
    <row r="30" customFormat="false" ht="15" hidden="false" customHeight="false" outlineLevel="0" collapsed="false">
      <c r="A30" s="11" t="n">
        <v>23</v>
      </c>
      <c r="B30" s="12"/>
      <c r="C30" s="12"/>
      <c r="D30" s="12"/>
      <c r="E30" s="12"/>
      <c r="F30" s="12"/>
      <c r="G30" s="12"/>
      <c r="H30" s="12"/>
      <c r="I30" s="9" t="n">
        <f aca="false">SUM(D30:H30)</f>
        <v>0</v>
      </c>
      <c r="J30" s="13"/>
    </row>
    <row r="31" customFormat="false" ht="1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</row>
    <row r="32" customFormat="false" ht="1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</row>
    <row r="33" customFormat="false" ht="15" hidden="false" customHeight="false" outlineLevel="0" collapsed="false">
      <c r="A33" s="2" t="s">
        <v>36</v>
      </c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5" hidden="false" customHeight="false" outlineLevel="0" collapsed="false">
      <c r="A34" s="2" t="s">
        <v>37</v>
      </c>
      <c r="B34" s="2"/>
      <c r="C34" s="2"/>
      <c r="D34" s="2"/>
      <c r="E34" s="2"/>
      <c r="F34" s="2"/>
      <c r="G34" s="2"/>
      <c r="H34" s="2"/>
      <c r="I34" s="2"/>
      <c r="J34" s="2"/>
    </row>
    <row r="36" customFormat="false" ht="15" hidden="false" customHeight="false" outlineLevel="0" collapsed="false">
      <c r="A36" s="1" t="s">
        <v>0</v>
      </c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5" hidden="false" customHeight="false" outlineLevel="0" collapsed="false">
      <c r="A37" s="2" t="s">
        <v>1</v>
      </c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5" hidden="false" customHeight="false" outlineLevel="0" collapsed="false">
      <c r="A38" s="1" t="s">
        <v>38</v>
      </c>
      <c r="B38" s="1"/>
      <c r="C38" s="1"/>
      <c r="D38" s="1"/>
      <c r="E38" s="1"/>
      <c r="F38" s="1"/>
      <c r="G38" s="1"/>
      <c r="H38" s="1"/>
      <c r="I38" s="1"/>
      <c r="J38" s="1"/>
    </row>
    <row r="40" customFormat="false" ht="15" hidden="false" customHeight="false" outlineLevel="0" collapsed="false">
      <c r="A40" s="3" t="s">
        <v>3</v>
      </c>
      <c r="B40" s="3"/>
      <c r="C40" s="3" t="s">
        <v>39</v>
      </c>
      <c r="D40" s="3"/>
      <c r="E40" s="3" t="s">
        <v>5</v>
      </c>
      <c r="F40" s="3"/>
      <c r="G40" s="3"/>
      <c r="H40" s="3" t="s">
        <v>6</v>
      </c>
      <c r="I40" s="3"/>
      <c r="J40" s="3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</row>
    <row r="42" customFormat="false" ht="15.75" hidden="false" customHeight="false" outlineLevel="0" collapsed="false">
      <c r="A42" s="5" t="s">
        <v>7</v>
      </c>
      <c r="B42" s="6" t="s">
        <v>8</v>
      </c>
      <c r="C42" s="6" t="s">
        <v>9</v>
      </c>
      <c r="D42" s="6" t="n">
        <v>1</v>
      </c>
      <c r="E42" s="6" t="n">
        <v>2</v>
      </c>
      <c r="F42" s="6" t="n">
        <v>3</v>
      </c>
      <c r="G42" s="6" t="n">
        <v>4</v>
      </c>
      <c r="H42" s="6" t="n">
        <v>5</v>
      </c>
      <c r="I42" s="6" t="s">
        <v>10</v>
      </c>
      <c r="J42" s="7" t="s">
        <v>11</v>
      </c>
    </row>
    <row r="43" customFormat="false" ht="15" hidden="false" customHeight="false" outlineLevel="0" collapsed="false">
      <c r="A43" s="8" t="n">
        <v>1</v>
      </c>
      <c r="B43" s="9" t="s">
        <v>40</v>
      </c>
      <c r="C43" s="9" t="s">
        <v>13</v>
      </c>
      <c r="D43" s="9" t="n">
        <v>5</v>
      </c>
      <c r="E43" s="9" t="n">
        <v>30</v>
      </c>
      <c r="F43" s="9" t="n">
        <v>30</v>
      </c>
      <c r="G43" s="9" t="n">
        <v>15</v>
      </c>
      <c r="H43" s="9" t="n">
        <v>40</v>
      </c>
      <c r="I43" s="9" t="n">
        <f aca="false">SUM(D43:H43)</f>
        <v>120</v>
      </c>
      <c r="J43" s="10"/>
    </row>
    <row r="44" customFormat="false" ht="15" hidden="false" customHeight="false" outlineLevel="0" collapsed="false">
      <c r="A44" s="11" t="n">
        <v>2</v>
      </c>
      <c r="B44" s="12" t="s">
        <v>41</v>
      </c>
      <c r="C44" s="12" t="s">
        <v>13</v>
      </c>
      <c r="D44" s="12" t="n">
        <v>50</v>
      </c>
      <c r="E44" s="12" t="n">
        <v>35</v>
      </c>
      <c r="F44" s="12" t="n">
        <v>30</v>
      </c>
      <c r="G44" s="12" t="n">
        <v>10</v>
      </c>
      <c r="H44" s="12" t="n">
        <v>35</v>
      </c>
      <c r="I44" s="9" t="n">
        <f aca="false">SUM(D44:H44)</f>
        <v>160</v>
      </c>
      <c r="J44" s="13"/>
    </row>
    <row r="45" customFormat="false" ht="15" hidden="false" customHeight="false" outlineLevel="0" collapsed="false">
      <c r="A45" s="11" t="n">
        <v>3</v>
      </c>
      <c r="B45" s="12" t="s">
        <v>42</v>
      </c>
      <c r="C45" s="12" t="s">
        <v>28</v>
      </c>
      <c r="D45" s="12" t="n">
        <v>45</v>
      </c>
      <c r="E45" s="12" t="n">
        <v>10</v>
      </c>
      <c r="F45" s="12" t="n">
        <v>50</v>
      </c>
      <c r="G45" s="12" t="n">
        <v>55</v>
      </c>
      <c r="H45" s="12" t="n">
        <v>45</v>
      </c>
      <c r="I45" s="9" t="n">
        <f aca="false">SUM(D45:H45)</f>
        <v>205</v>
      </c>
      <c r="J45" s="13"/>
    </row>
    <row r="46" customFormat="false" ht="15" hidden="false" customHeight="false" outlineLevel="0" collapsed="false">
      <c r="A46" s="11" t="n">
        <v>4</v>
      </c>
      <c r="B46" s="12" t="s">
        <v>43</v>
      </c>
      <c r="C46" s="12" t="s">
        <v>13</v>
      </c>
      <c r="D46" s="12" t="n">
        <v>55</v>
      </c>
      <c r="E46" s="12" t="n">
        <v>55</v>
      </c>
      <c r="F46" s="12" t="n">
        <v>25</v>
      </c>
      <c r="G46" s="12" t="n">
        <v>60</v>
      </c>
      <c r="H46" s="12" t="n">
        <v>50</v>
      </c>
      <c r="I46" s="9" t="n">
        <f aca="false">SUM(D46:H46)</f>
        <v>245</v>
      </c>
      <c r="J46" s="13"/>
    </row>
    <row r="48" customFormat="false" ht="15" hidden="false" customHeight="false" outlineLevel="0" collapsed="false">
      <c r="A48" s="1" t="s">
        <v>0</v>
      </c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5" hidden="false" customHeight="false" outlineLevel="0" collapsed="false">
      <c r="A49" s="2" t="s">
        <v>1</v>
      </c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5" hidden="false" customHeight="false" outlineLevel="0" collapsed="false">
      <c r="A50" s="1" t="s">
        <v>38</v>
      </c>
      <c r="B50" s="1"/>
      <c r="C50" s="1"/>
      <c r="D50" s="1"/>
      <c r="E50" s="1"/>
      <c r="F50" s="1"/>
      <c r="G50" s="1"/>
      <c r="H50" s="1"/>
      <c r="I50" s="1"/>
      <c r="J50" s="1"/>
    </row>
    <row r="52" customFormat="false" ht="15" hidden="false" customHeight="false" outlineLevel="0" collapsed="false">
      <c r="A52" s="3" t="s">
        <v>3</v>
      </c>
      <c r="B52" s="3"/>
      <c r="C52" s="3" t="s">
        <v>39</v>
      </c>
      <c r="D52" s="3"/>
      <c r="E52" s="3" t="s">
        <v>44</v>
      </c>
      <c r="F52" s="3"/>
      <c r="G52" s="3"/>
      <c r="H52" s="3" t="s">
        <v>6</v>
      </c>
      <c r="I52" s="3"/>
      <c r="J52" s="3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</row>
    <row r="54" customFormat="false" ht="15.75" hidden="false" customHeight="false" outlineLevel="0" collapsed="false">
      <c r="A54" s="5" t="s">
        <v>7</v>
      </c>
      <c r="B54" s="6" t="s">
        <v>8</v>
      </c>
      <c r="C54" s="6" t="s">
        <v>9</v>
      </c>
      <c r="D54" s="6" t="n">
        <v>1</v>
      </c>
      <c r="E54" s="6" t="n">
        <v>2</v>
      </c>
      <c r="F54" s="6" t="n">
        <v>3</v>
      </c>
      <c r="G54" s="6" t="n">
        <v>4</v>
      </c>
      <c r="H54" s="6" t="n">
        <v>5</v>
      </c>
      <c r="I54" s="6" t="s">
        <v>10</v>
      </c>
      <c r="J54" s="7" t="s">
        <v>11</v>
      </c>
    </row>
    <row r="55" customFormat="false" ht="15" hidden="false" customHeight="false" outlineLevel="0" collapsed="false">
      <c r="A55" s="8" t="n">
        <v>1</v>
      </c>
      <c r="B55" s="9" t="s">
        <v>41</v>
      </c>
      <c r="C55" s="9" t="s">
        <v>13</v>
      </c>
      <c r="D55" s="9" t="n">
        <v>5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f aca="false">SUM(D55:H55)</f>
        <v>5</v>
      </c>
      <c r="J55" s="10"/>
    </row>
    <row r="56" customFormat="false" ht="15" hidden="false" customHeight="false" outlineLevel="0" collapsed="false">
      <c r="A56" s="11" t="n">
        <v>2</v>
      </c>
      <c r="B56" s="12" t="s">
        <v>40</v>
      </c>
      <c r="C56" s="12" t="s">
        <v>13</v>
      </c>
      <c r="D56" s="12" t="n">
        <v>0</v>
      </c>
      <c r="E56" s="12" t="n">
        <v>5</v>
      </c>
      <c r="F56" s="12" t="n">
        <v>20</v>
      </c>
      <c r="G56" s="12" t="n">
        <v>0</v>
      </c>
      <c r="H56" s="12" t="n">
        <v>0</v>
      </c>
      <c r="I56" s="9" t="n">
        <f aca="false">SUM(D56:H56)</f>
        <v>25</v>
      </c>
      <c r="J56" s="13"/>
    </row>
    <row r="57" customFormat="false" ht="15" hidden="false" customHeight="false" outlineLevel="0" collapsed="false">
      <c r="A57" s="11" t="n">
        <v>3</v>
      </c>
      <c r="B57" s="12" t="s">
        <v>43</v>
      </c>
      <c r="C57" s="12" t="s">
        <v>13</v>
      </c>
      <c r="D57" s="12" t="n">
        <v>40</v>
      </c>
      <c r="E57" s="12" t="n">
        <v>0</v>
      </c>
      <c r="F57" s="12" t="n">
        <v>10</v>
      </c>
      <c r="G57" s="12" t="n">
        <v>5</v>
      </c>
      <c r="H57" s="12" t="n">
        <v>10</v>
      </c>
      <c r="I57" s="9" t="n">
        <f aca="false">SUM(D57:H57)</f>
        <v>65</v>
      </c>
      <c r="J57" s="13"/>
    </row>
    <row r="58" customFormat="false" ht="15" hidden="false" customHeight="false" outlineLevel="0" collapsed="false">
      <c r="A58" s="11" t="n">
        <v>4</v>
      </c>
      <c r="B58" s="12" t="s">
        <v>42</v>
      </c>
      <c r="C58" s="12" t="s">
        <v>28</v>
      </c>
      <c r="D58" s="12" t="n">
        <v>20</v>
      </c>
      <c r="E58" s="12" t="n">
        <v>40</v>
      </c>
      <c r="F58" s="12" t="n">
        <v>25</v>
      </c>
      <c r="G58" s="12" t="n">
        <v>15</v>
      </c>
      <c r="H58" s="12" t="n">
        <v>20</v>
      </c>
      <c r="I58" s="9" t="n">
        <f aca="false">SUM(D58:H58)</f>
        <v>120</v>
      </c>
      <c r="J58" s="13"/>
    </row>
    <row r="59" customFormat="false" ht="15" hidden="false" customHeight="false" outlineLevel="0" collapsed="false">
      <c r="A59" s="11" t="n">
        <v>5</v>
      </c>
      <c r="B59" s="12"/>
      <c r="C59" s="12"/>
      <c r="D59" s="12"/>
      <c r="E59" s="12"/>
      <c r="F59" s="12"/>
      <c r="G59" s="12"/>
      <c r="H59" s="12"/>
      <c r="I59" s="9" t="n">
        <f aca="false">SUM(D59:H59)</f>
        <v>0</v>
      </c>
      <c r="J59" s="13"/>
    </row>
    <row r="61" customFormat="false" ht="15" hidden="false" customHeight="fals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5" hidden="false" customHeight="false" outlineLevel="0" collapsed="false">
      <c r="A62" s="2" t="s">
        <v>1</v>
      </c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5" hidden="false" customHeight="false" outlineLevel="0" collapsed="false">
      <c r="A63" s="1" t="s">
        <v>38</v>
      </c>
      <c r="B63" s="1"/>
      <c r="C63" s="1"/>
      <c r="D63" s="1"/>
      <c r="E63" s="1"/>
      <c r="F63" s="1"/>
      <c r="G63" s="1"/>
      <c r="H63" s="1"/>
      <c r="I63" s="1"/>
      <c r="J63" s="1"/>
    </row>
    <row r="65" customFormat="false" ht="15" hidden="false" customHeight="false" outlineLevel="0" collapsed="false">
      <c r="A65" s="3" t="s">
        <v>3</v>
      </c>
      <c r="B65" s="3"/>
      <c r="C65" s="3" t="s">
        <v>45</v>
      </c>
      <c r="D65" s="3"/>
      <c r="E65" s="3" t="s">
        <v>5</v>
      </c>
      <c r="F65" s="3"/>
      <c r="G65" s="3"/>
      <c r="H65" s="3" t="s">
        <v>6</v>
      </c>
      <c r="I65" s="3"/>
      <c r="J65" s="3"/>
    </row>
    <row r="66" customFormat="false" ht="15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</row>
    <row r="67" customFormat="false" ht="15.75" hidden="false" customHeight="false" outlineLevel="0" collapsed="false">
      <c r="A67" s="5" t="s">
        <v>7</v>
      </c>
      <c r="B67" s="6" t="s">
        <v>8</v>
      </c>
      <c r="C67" s="6" t="s">
        <v>9</v>
      </c>
      <c r="D67" s="6" t="n">
        <v>1</v>
      </c>
      <c r="E67" s="6" t="n">
        <v>2</v>
      </c>
      <c r="F67" s="6" t="n">
        <v>3</v>
      </c>
      <c r="G67" s="6" t="n">
        <v>4</v>
      </c>
      <c r="H67" s="6" t="n">
        <v>5</v>
      </c>
      <c r="I67" s="6" t="s">
        <v>10</v>
      </c>
      <c r="J67" s="7" t="s">
        <v>11</v>
      </c>
    </row>
    <row r="68" customFormat="false" ht="15" hidden="false" customHeight="false" outlineLevel="0" collapsed="false">
      <c r="A68" s="8" t="n">
        <v>1</v>
      </c>
      <c r="B68" s="9" t="s">
        <v>46</v>
      </c>
      <c r="C68" s="9" t="s">
        <v>13</v>
      </c>
      <c r="D68" s="9" t="n">
        <v>0</v>
      </c>
      <c r="E68" s="9" t="n">
        <v>5</v>
      </c>
      <c r="F68" s="9" t="n">
        <v>10</v>
      </c>
      <c r="G68" s="9" t="n">
        <v>20</v>
      </c>
      <c r="H68" s="9" t="n">
        <v>25</v>
      </c>
      <c r="I68" s="9" t="n">
        <f aca="false">SUM(D68:H68)</f>
        <v>60</v>
      </c>
      <c r="J68" s="10"/>
    </row>
    <row r="69" customFormat="false" ht="15" hidden="false" customHeight="false" outlineLevel="0" collapsed="false">
      <c r="A69" s="11" t="n">
        <v>2</v>
      </c>
      <c r="B69" s="12" t="s">
        <v>47</v>
      </c>
      <c r="C69" s="12" t="s">
        <v>13</v>
      </c>
      <c r="D69" s="12" t="n">
        <v>10</v>
      </c>
      <c r="E69" s="12" t="n">
        <v>35</v>
      </c>
      <c r="F69" s="12" t="n">
        <v>15</v>
      </c>
      <c r="G69" s="12" t="n">
        <v>10</v>
      </c>
      <c r="H69" s="12" t="n">
        <v>15</v>
      </c>
      <c r="I69" s="9" t="n">
        <f aca="false">SUM(D69:H69)</f>
        <v>85</v>
      </c>
      <c r="J69" s="13"/>
    </row>
    <row r="70" customFormat="false" ht="15" hidden="false" customHeight="false" outlineLevel="0" collapsed="false">
      <c r="A70" s="11" t="n">
        <v>3</v>
      </c>
      <c r="B70" s="12" t="s">
        <v>48</v>
      </c>
      <c r="C70" s="12" t="s">
        <v>13</v>
      </c>
      <c r="D70" s="12" t="n">
        <v>0</v>
      </c>
      <c r="E70" s="12" t="n">
        <v>40</v>
      </c>
      <c r="F70" s="12" t="n">
        <v>10</v>
      </c>
      <c r="G70" s="12" t="n">
        <v>15</v>
      </c>
      <c r="H70" s="12" t="n">
        <v>40</v>
      </c>
      <c r="I70" s="9" t="n">
        <f aca="false">SUM(D70:H70)</f>
        <v>105</v>
      </c>
      <c r="J70" s="13"/>
    </row>
    <row r="71" customFormat="false" ht="15" hidden="false" customHeight="false" outlineLevel="0" collapsed="false">
      <c r="A71" s="11" t="n">
        <v>4</v>
      </c>
      <c r="B71" s="12" t="s">
        <v>49</v>
      </c>
      <c r="C71" s="12" t="s">
        <v>13</v>
      </c>
      <c r="D71" s="12" t="n">
        <v>35</v>
      </c>
      <c r="E71" s="12" t="n">
        <v>30</v>
      </c>
      <c r="F71" s="12" t="n">
        <v>25</v>
      </c>
      <c r="G71" s="12" t="n">
        <v>35</v>
      </c>
      <c r="H71" s="12" t="n">
        <v>30</v>
      </c>
      <c r="I71" s="9" t="n">
        <f aca="false">SUM(D71:H71)</f>
        <v>155</v>
      </c>
      <c r="J71" s="13"/>
    </row>
    <row r="72" customFormat="false" ht="15" hidden="false" customHeight="false" outlineLevel="0" collapsed="false">
      <c r="A72" s="11" t="n">
        <v>5</v>
      </c>
      <c r="B72" s="12" t="s">
        <v>50</v>
      </c>
      <c r="C72" s="12" t="s">
        <v>13</v>
      </c>
      <c r="D72" s="12" t="n">
        <v>25</v>
      </c>
      <c r="E72" s="12" t="n">
        <v>40</v>
      </c>
      <c r="F72" s="12" t="n">
        <v>55</v>
      </c>
      <c r="G72" s="12" t="n">
        <v>30</v>
      </c>
      <c r="H72" s="12" t="n">
        <v>30</v>
      </c>
      <c r="I72" s="9" t="n">
        <f aca="false">SUM(D72:H72)</f>
        <v>180</v>
      </c>
      <c r="J72" s="13"/>
    </row>
    <row r="73" customFormat="false" ht="15" hidden="false" customHeight="false" outlineLevel="0" collapsed="false">
      <c r="A73" s="11" t="n">
        <v>6</v>
      </c>
      <c r="B73" s="12" t="s">
        <v>51</v>
      </c>
      <c r="C73" s="12" t="s">
        <v>28</v>
      </c>
      <c r="D73" s="12" t="n">
        <v>35</v>
      </c>
      <c r="E73" s="12" t="n">
        <v>25</v>
      </c>
      <c r="F73" s="12" t="n">
        <v>35</v>
      </c>
      <c r="G73" s="12" t="n">
        <v>40</v>
      </c>
      <c r="H73" s="12" t="n">
        <v>50</v>
      </c>
      <c r="I73" s="9" t="n">
        <f aca="false">SUM(D73:H73)</f>
        <v>185</v>
      </c>
      <c r="J73" s="13"/>
    </row>
    <row r="74" customFormat="false" ht="15" hidden="false" customHeight="false" outlineLevel="0" collapsed="false">
      <c r="A74" s="11" t="n">
        <v>7</v>
      </c>
      <c r="B74" s="12" t="s">
        <v>52</v>
      </c>
      <c r="C74" s="12" t="s">
        <v>13</v>
      </c>
      <c r="D74" s="12" t="n">
        <v>20</v>
      </c>
      <c r="E74" s="12" t="n">
        <v>40</v>
      </c>
      <c r="F74" s="12" t="n">
        <v>35</v>
      </c>
      <c r="G74" s="12" t="n">
        <v>55</v>
      </c>
      <c r="H74" s="12" t="n">
        <v>40</v>
      </c>
      <c r="I74" s="9" t="n">
        <f aca="false">SUM(D74:H74)</f>
        <v>190</v>
      </c>
      <c r="J74" s="13"/>
    </row>
    <row r="75" customFormat="false" ht="15" hidden="false" customHeight="false" outlineLevel="0" collapsed="false">
      <c r="A75" s="11" t="n">
        <v>8</v>
      </c>
      <c r="B75" s="12" t="s">
        <v>53</v>
      </c>
      <c r="C75" s="12" t="s">
        <v>25</v>
      </c>
      <c r="D75" s="12" t="n">
        <v>40</v>
      </c>
      <c r="E75" s="12" t="n">
        <v>10</v>
      </c>
      <c r="F75" s="12" t="n">
        <v>45</v>
      </c>
      <c r="G75" s="12" t="n">
        <v>55</v>
      </c>
      <c r="H75" s="12" t="n">
        <v>45</v>
      </c>
      <c r="I75" s="9" t="n">
        <f aca="false">SUM(D75:H75)</f>
        <v>195</v>
      </c>
      <c r="J75" s="13"/>
    </row>
    <row r="76" customFormat="false" ht="15" hidden="false" customHeight="false" outlineLevel="0" collapsed="false">
      <c r="A76" s="11" t="n">
        <v>9</v>
      </c>
      <c r="B76" s="12" t="s">
        <v>54</v>
      </c>
      <c r="C76" s="12" t="s">
        <v>28</v>
      </c>
      <c r="D76" s="12" t="n">
        <v>35</v>
      </c>
      <c r="E76" s="12" t="n">
        <v>50</v>
      </c>
      <c r="F76" s="12" t="n">
        <v>55</v>
      </c>
      <c r="G76" s="12" t="n">
        <v>30</v>
      </c>
      <c r="H76" s="12" t="n">
        <v>30</v>
      </c>
      <c r="I76" s="9" t="n">
        <f aca="false">SUM(D76:H76)</f>
        <v>200</v>
      </c>
      <c r="J76" s="13"/>
    </row>
    <row r="77" customFormat="false" ht="15" hidden="false" customHeight="false" outlineLevel="0" collapsed="false">
      <c r="A77" s="11" t="n">
        <v>10</v>
      </c>
      <c r="B77" s="12" t="s">
        <v>55</v>
      </c>
      <c r="C77" s="12" t="s">
        <v>25</v>
      </c>
      <c r="D77" s="12" t="n">
        <v>40</v>
      </c>
      <c r="E77" s="12" t="n">
        <v>35</v>
      </c>
      <c r="F77" s="12" t="n">
        <v>35</v>
      </c>
      <c r="G77" s="12" t="n">
        <v>40</v>
      </c>
      <c r="H77" s="12" t="n">
        <v>55</v>
      </c>
      <c r="I77" s="9" t="n">
        <f aca="false">SUM(D77:H77)</f>
        <v>205</v>
      </c>
      <c r="J77" s="13"/>
    </row>
    <row r="78" customFormat="false" ht="15" hidden="false" customHeight="false" outlineLevel="0" collapsed="false">
      <c r="A78" s="11" t="n">
        <v>11</v>
      </c>
      <c r="B78" s="12" t="s">
        <v>56</v>
      </c>
      <c r="C78" s="12" t="s">
        <v>13</v>
      </c>
      <c r="D78" s="12" t="n">
        <v>55</v>
      </c>
      <c r="E78" s="12" t="n">
        <v>40</v>
      </c>
      <c r="F78" s="12" t="n">
        <v>30</v>
      </c>
      <c r="G78" s="12" t="n">
        <v>40</v>
      </c>
      <c r="H78" s="12" t="n">
        <v>60</v>
      </c>
      <c r="I78" s="9" t="n">
        <f aca="false">SUM(D78:H78)</f>
        <v>225</v>
      </c>
      <c r="J78" s="13"/>
    </row>
    <row r="79" customFormat="false" ht="15" hidden="false" customHeight="false" outlineLevel="0" collapsed="false">
      <c r="A79" s="11" t="n">
        <v>12</v>
      </c>
      <c r="B79" s="12" t="s">
        <v>57</v>
      </c>
      <c r="C79" s="12" t="s">
        <v>13</v>
      </c>
      <c r="D79" s="12" t="n">
        <v>30</v>
      </c>
      <c r="E79" s="12" t="n">
        <v>40</v>
      </c>
      <c r="F79" s="12" t="n">
        <v>55</v>
      </c>
      <c r="G79" s="12" t="n">
        <v>50</v>
      </c>
      <c r="H79" s="12" t="n">
        <v>55</v>
      </c>
      <c r="I79" s="9" t="n">
        <f aca="false">SUM(D79:H79)</f>
        <v>230</v>
      </c>
      <c r="J79" s="13"/>
    </row>
    <row r="80" customFormat="false" ht="15" hidden="false" customHeight="false" outlineLevel="0" collapsed="false">
      <c r="A80" s="11" t="n">
        <v>13</v>
      </c>
      <c r="B80" s="12" t="s">
        <v>58</v>
      </c>
      <c r="C80" s="12" t="s">
        <v>28</v>
      </c>
      <c r="D80" s="12" t="n">
        <v>50</v>
      </c>
      <c r="E80" s="12" t="n">
        <v>60</v>
      </c>
      <c r="F80" s="12" t="n">
        <v>50</v>
      </c>
      <c r="G80" s="12" t="n">
        <v>55</v>
      </c>
      <c r="H80" s="12" t="n">
        <v>25</v>
      </c>
      <c r="I80" s="9" t="n">
        <f aca="false">SUM(D80:H80)</f>
        <v>240</v>
      </c>
      <c r="J80" s="13"/>
    </row>
    <row r="81" customFormat="false" ht="15" hidden="false" customHeight="false" outlineLevel="0" collapsed="false">
      <c r="A81" s="11" t="n">
        <v>14</v>
      </c>
      <c r="B81" s="12" t="s">
        <v>59</v>
      </c>
      <c r="C81" s="12" t="s">
        <v>13</v>
      </c>
      <c r="D81" s="12" t="n">
        <v>55</v>
      </c>
      <c r="E81" s="12" t="n">
        <v>45</v>
      </c>
      <c r="F81" s="12" t="n">
        <v>55</v>
      </c>
      <c r="G81" s="12" t="n">
        <v>55</v>
      </c>
      <c r="H81" s="12" t="n">
        <v>35</v>
      </c>
      <c r="I81" s="9" t="n">
        <f aca="false">SUM(D81:H81)</f>
        <v>245</v>
      </c>
      <c r="J81" s="13"/>
    </row>
    <row r="82" customFormat="false" ht="15" hidden="false" customHeight="false" outlineLevel="0" collapsed="false">
      <c r="A82" s="11" t="n">
        <v>15</v>
      </c>
      <c r="B82" s="12" t="s">
        <v>60</v>
      </c>
      <c r="C82" s="12" t="s">
        <v>13</v>
      </c>
      <c r="D82" s="12" t="n">
        <v>60</v>
      </c>
      <c r="E82" s="12" t="n">
        <v>50</v>
      </c>
      <c r="F82" s="12" t="n">
        <v>50</v>
      </c>
      <c r="G82" s="12" t="n">
        <v>55</v>
      </c>
      <c r="H82" s="12" t="n">
        <v>40</v>
      </c>
      <c r="I82" s="9" t="n">
        <f aca="false">SUM(D82:H82)</f>
        <v>255</v>
      </c>
      <c r="J82" s="13"/>
    </row>
    <row r="83" customFormat="false" ht="15" hidden="false" customHeight="false" outlineLevel="0" collapsed="false">
      <c r="A83" s="11" t="n">
        <v>16</v>
      </c>
      <c r="B83" s="12"/>
      <c r="C83" s="12"/>
      <c r="D83" s="12"/>
      <c r="E83" s="12"/>
      <c r="F83" s="12"/>
      <c r="G83" s="12"/>
      <c r="H83" s="12"/>
      <c r="I83" s="9" t="n">
        <f aca="false">SUM(D83:H83)</f>
        <v>0</v>
      </c>
      <c r="J83" s="13"/>
    </row>
    <row r="86" customFormat="false" ht="15" hidden="false" customHeight="false" outlineLevel="0" collapsed="false">
      <c r="A86" s="1" t="s">
        <v>0</v>
      </c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5" hidden="false" customHeight="false" outlineLevel="0" collapsed="false">
      <c r="A87" s="2" t="s">
        <v>1</v>
      </c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5" hidden="false" customHeight="false" outlineLevel="0" collapsed="false">
      <c r="A88" s="1" t="s">
        <v>38</v>
      </c>
      <c r="B88" s="1"/>
      <c r="C88" s="1"/>
      <c r="D88" s="1"/>
      <c r="E88" s="1"/>
      <c r="F88" s="1"/>
      <c r="G88" s="1"/>
      <c r="H88" s="1"/>
      <c r="I88" s="1"/>
      <c r="J88" s="1"/>
    </row>
    <row r="90" customFormat="false" ht="15" hidden="false" customHeight="false" outlineLevel="0" collapsed="false">
      <c r="A90" s="3" t="s">
        <v>3</v>
      </c>
      <c r="B90" s="3"/>
      <c r="C90" s="3" t="s">
        <v>45</v>
      </c>
      <c r="D90" s="3"/>
      <c r="E90" s="3" t="s">
        <v>44</v>
      </c>
      <c r="F90" s="3"/>
      <c r="G90" s="3"/>
      <c r="H90" s="3" t="s">
        <v>6</v>
      </c>
      <c r="I90" s="3"/>
      <c r="J90" s="3"/>
    </row>
    <row r="91" customFormat="false" ht="15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</row>
    <row r="92" customFormat="false" ht="15.75" hidden="false" customHeight="false" outlineLevel="0" collapsed="false">
      <c r="A92" s="5" t="s">
        <v>7</v>
      </c>
      <c r="B92" s="6" t="s">
        <v>8</v>
      </c>
      <c r="C92" s="6" t="s">
        <v>9</v>
      </c>
      <c r="D92" s="6" t="n">
        <v>1</v>
      </c>
      <c r="E92" s="6" t="n">
        <v>2</v>
      </c>
      <c r="F92" s="6" t="n">
        <v>3</v>
      </c>
      <c r="G92" s="6" t="n">
        <v>4</v>
      </c>
      <c r="H92" s="6" t="n">
        <v>5</v>
      </c>
      <c r="I92" s="6" t="s">
        <v>10</v>
      </c>
      <c r="J92" s="7" t="s">
        <v>11</v>
      </c>
    </row>
    <row r="93" customFormat="false" ht="15" hidden="false" customHeight="false" outlineLevel="0" collapsed="false">
      <c r="A93" s="8" t="n">
        <v>1</v>
      </c>
      <c r="B93" s="9" t="s">
        <v>48</v>
      </c>
      <c r="C93" s="9" t="s">
        <v>13</v>
      </c>
      <c r="D93" s="9" t="n">
        <v>0</v>
      </c>
      <c r="E93" s="9" t="n">
        <v>0</v>
      </c>
      <c r="F93" s="9" t="n">
        <v>0</v>
      </c>
      <c r="G93" s="9" t="n">
        <v>0</v>
      </c>
      <c r="H93" s="9" t="n">
        <v>0</v>
      </c>
      <c r="I93" s="9" t="n">
        <f aca="false">SUM(D93:H93)</f>
        <v>0</v>
      </c>
      <c r="J93" s="10"/>
    </row>
    <row r="94" customFormat="false" ht="15" hidden="false" customHeight="false" outlineLevel="0" collapsed="false">
      <c r="A94" s="11" t="n">
        <v>2</v>
      </c>
      <c r="B94" s="12" t="s">
        <v>58</v>
      </c>
      <c r="C94" s="12" t="s">
        <v>28</v>
      </c>
      <c r="D94" s="12" t="n">
        <v>0</v>
      </c>
      <c r="E94" s="12" t="n">
        <v>0</v>
      </c>
      <c r="F94" s="12" t="n">
        <v>0</v>
      </c>
      <c r="G94" s="12" t="n">
        <v>0</v>
      </c>
      <c r="H94" s="12" t="n">
        <v>15</v>
      </c>
      <c r="I94" s="9" t="n">
        <f aca="false">SUM(D94:H94)</f>
        <v>15</v>
      </c>
      <c r="J94" s="13"/>
    </row>
    <row r="95" customFormat="false" ht="15" hidden="false" customHeight="false" outlineLevel="0" collapsed="false">
      <c r="A95" s="11" t="n">
        <v>3</v>
      </c>
      <c r="B95" s="12" t="s">
        <v>56</v>
      </c>
      <c r="C95" s="12" t="s">
        <v>13</v>
      </c>
      <c r="D95" s="12" t="n">
        <v>10</v>
      </c>
      <c r="E95" s="12" t="n">
        <v>5</v>
      </c>
      <c r="F95" s="12" t="n">
        <v>5</v>
      </c>
      <c r="G95" s="12" t="n">
        <v>0</v>
      </c>
      <c r="H95" s="12" t="n">
        <v>0</v>
      </c>
      <c r="I95" s="9" t="n">
        <f aca="false">SUM(D95:H95)</f>
        <v>20</v>
      </c>
      <c r="J95" s="13"/>
    </row>
    <row r="96" customFormat="false" ht="15" hidden="false" customHeight="false" outlineLevel="0" collapsed="false">
      <c r="A96" s="11" t="n">
        <v>4</v>
      </c>
      <c r="B96" s="12" t="s">
        <v>53</v>
      </c>
      <c r="C96" s="12" t="s">
        <v>25</v>
      </c>
      <c r="D96" s="12" t="n">
        <v>5</v>
      </c>
      <c r="E96" s="12" t="n">
        <v>0</v>
      </c>
      <c r="F96" s="12" t="n">
        <v>30</v>
      </c>
      <c r="G96" s="12" t="n">
        <v>0</v>
      </c>
      <c r="H96" s="12" t="n">
        <v>0</v>
      </c>
      <c r="I96" s="9" t="n">
        <f aca="false">SUM(D96:H96)</f>
        <v>35</v>
      </c>
      <c r="J96" s="13"/>
    </row>
    <row r="97" customFormat="false" ht="15" hidden="false" customHeight="false" outlineLevel="0" collapsed="false">
      <c r="A97" s="11" t="n">
        <v>5</v>
      </c>
      <c r="B97" s="12" t="s">
        <v>59</v>
      </c>
      <c r="C97" s="12" t="s">
        <v>13</v>
      </c>
      <c r="D97" s="12" t="n">
        <v>0</v>
      </c>
      <c r="E97" s="12" t="n">
        <v>10</v>
      </c>
      <c r="F97" s="12" t="n">
        <v>0</v>
      </c>
      <c r="G97" s="12" t="n">
        <v>15</v>
      </c>
      <c r="H97" s="12" t="n">
        <v>20</v>
      </c>
      <c r="I97" s="9" t="n">
        <f aca="false">SUM(D97:H97)</f>
        <v>45</v>
      </c>
      <c r="J97" s="13"/>
    </row>
    <row r="98" customFormat="false" ht="15" hidden="false" customHeight="false" outlineLevel="0" collapsed="false">
      <c r="A98" s="11" t="n">
        <v>6</v>
      </c>
      <c r="B98" s="12" t="s">
        <v>49</v>
      </c>
      <c r="C98" s="12" t="s">
        <v>13</v>
      </c>
      <c r="D98" s="12" t="n">
        <v>0</v>
      </c>
      <c r="E98" s="12" t="n">
        <v>10</v>
      </c>
      <c r="F98" s="12" t="n">
        <v>15</v>
      </c>
      <c r="G98" s="12" t="n">
        <v>10</v>
      </c>
      <c r="H98" s="12" t="n">
        <v>15</v>
      </c>
      <c r="I98" s="9" t="n">
        <f aca="false">SUM(D98:H98)</f>
        <v>50</v>
      </c>
      <c r="J98" s="13"/>
    </row>
    <row r="99" customFormat="false" ht="15" hidden="false" customHeight="false" outlineLevel="0" collapsed="false">
      <c r="A99" s="11" t="n">
        <v>7</v>
      </c>
      <c r="B99" s="12" t="s">
        <v>47</v>
      </c>
      <c r="C99" s="12" t="s">
        <v>13</v>
      </c>
      <c r="D99" s="12" t="n">
        <v>0</v>
      </c>
      <c r="E99" s="12" t="n">
        <v>10</v>
      </c>
      <c r="F99" s="12" t="n">
        <v>20</v>
      </c>
      <c r="G99" s="12" t="n">
        <v>15</v>
      </c>
      <c r="H99" s="12" t="n">
        <v>15</v>
      </c>
      <c r="I99" s="9" t="n">
        <f aca="false">SUM(D99:H99)</f>
        <v>60</v>
      </c>
      <c r="J99" s="13"/>
    </row>
    <row r="100" customFormat="false" ht="15" hidden="false" customHeight="false" outlineLevel="0" collapsed="false">
      <c r="A100" s="11" t="n">
        <v>8</v>
      </c>
      <c r="B100" s="12" t="s">
        <v>55</v>
      </c>
      <c r="C100" s="12" t="s">
        <v>25</v>
      </c>
      <c r="D100" s="12" t="n">
        <v>25</v>
      </c>
      <c r="E100" s="12" t="n">
        <v>10</v>
      </c>
      <c r="F100" s="12" t="n">
        <v>15</v>
      </c>
      <c r="G100" s="12" t="n">
        <v>15</v>
      </c>
      <c r="H100" s="12" t="n">
        <v>15</v>
      </c>
      <c r="I100" s="9" t="n">
        <f aca="false">SUM(D100:H100)</f>
        <v>80</v>
      </c>
      <c r="J100" s="13"/>
    </row>
    <row r="101" customFormat="false" ht="15" hidden="false" customHeight="false" outlineLevel="0" collapsed="false">
      <c r="A101" s="11" t="n">
        <v>9</v>
      </c>
      <c r="B101" s="12" t="s">
        <v>46</v>
      </c>
      <c r="C101" s="12" t="s">
        <v>13</v>
      </c>
      <c r="D101" s="12" t="n">
        <v>10</v>
      </c>
      <c r="E101" s="12" t="n">
        <v>35</v>
      </c>
      <c r="F101" s="12" t="n">
        <v>15</v>
      </c>
      <c r="G101" s="12" t="n">
        <v>20</v>
      </c>
      <c r="H101" s="12" t="n">
        <v>5</v>
      </c>
      <c r="I101" s="9" t="n">
        <f aca="false">SUM(D101:H101)</f>
        <v>85</v>
      </c>
      <c r="J101" s="13"/>
    </row>
    <row r="102" customFormat="false" ht="15" hidden="false" customHeight="false" outlineLevel="0" collapsed="false">
      <c r="A102" s="11" t="n">
        <v>10</v>
      </c>
      <c r="B102" s="12" t="s">
        <v>50</v>
      </c>
      <c r="C102" s="12" t="s">
        <v>13</v>
      </c>
      <c r="D102" s="12" t="n">
        <v>20</v>
      </c>
      <c r="E102" s="12" t="n">
        <v>0</v>
      </c>
      <c r="F102" s="12" t="n">
        <v>10</v>
      </c>
      <c r="G102" s="12" t="n">
        <v>20</v>
      </c>
      <c r="H102" s="12" t="n">
        <v>35</v>
      </c>
      <c r="I102" s="9" t="n">
        <f aca="false">SUM(D102:H102)</f>
        <v>85</v>
      </c>
      <c r="J102" s="13"/>
    </row>
    <row r="103" customFormat="false" ht="15" hidden="false" customHeight="false" outlineLevel="0" collapsed="false">
      <c r="A103" s="11" t="n">
        <v>11</v>
      </c>
      <c r="B103" s="12" t="s">
        <v>54</v>
      </c>
      <c r="C103" s="12" t="s">
        <v>28</v>
      </c>
      <c r="D103" s="12" t="n">
        <v>10</v>
      </c>
      <c r="E103" s="12" t="n">
        <v>45</v>
      </c>
      <c r="F103" s="12" t="n">
        <v>0</v>
      </c>
      <c r="G103" s="12" t="n">
        <v>0</v>
      </c>
      <c r="H103" s="12" t="n">
        <v>35</v>
      </c>
      <c r="I103" s="9" t="n">
        <f aca="false">SUM(D103:H103)</f>
        <v>90</v>
      </c>
      <c r="J103" s="13"/>
    </row>
    <row r="104" customFormat="false" ht="15" hidden="false" customHeight="false" outlineLevel="0" collapsed="false">
      <c r="A104" s="11" t="n">
        <v>12</v>
      </c>
      <c r="B104" s="12" t="s">
        <v>57</v>
      </c>
      <c r="C104" s="12" t="s">
        <v>13</v>
      </c>
      <c r="D104" s="12" t="n">
        <v>10</v>
      </c>
      <c r="E104" s="12" t="n">
        <v>25</v>
      </c>
      <c r="F104" s="12" t="n">
        <v>25</v>
      </c>
      <c r="G104" s="12" t="n">
        <v>25</v>
      </c>
      <c r="H104" s="12" t="n">
        <v>15</v>
      </c>
      <c r="I104" s="9" t="n">
        <f aca="false">SUM(D104:H104)</f>
        <v>100</v>
      </c>
      <c r="J104" s="13"/>
    </row>
    <row r="105" customFormat="false" ht="15" hidden="false" customHeight="false" outlineLevel="0" collapsed="false">
      <c r="A105" s="11" t="n">
        <v>13</v>
      </c>
      <c r="B105" s="12" t="s">
        <v>51</v>
      </c>
      <c r="C105" s="12" t="s">
        <v>28</v>
      </c>
      <c r="D105" s="12" t="n">
        <v>20</v>
      </c>
      <c r="E105" s="12" t="n">
        <v>15</v>
      </c>
      <c r="F105" s="12" t="n">
        <v>15</v>
      </c>
      <c r="G105" s="12" t="n">
        <v>40</v>
      </c>
      <c r="H105" s="12" t="n">
        <v>20</v>
      </c>
      <c r="I105" s="9" t="n">
        <f aca="false">SUM(D105:H105)</f>
        <v>110</v>
      </c>
      <c r="J105" s="13"/>
    </row>
    <row r="106" customFormat="false" ht="15" hidden="false" customHeight="false" outlineLevel="0" collapsed="false">
      <c r="A106" s="11" t="n">
        <v>14</v>
      </c>
      <c r="B106" s="12" t="s">
        <v>52</v>
      </c>
      <c r="C106" s="12" t="s">
        <v>13</v>
      </c>
      <c r="D106" s="12" t="n">
        <v>0</v>
      </c>
      <c r="E106" s="12" t="n">
        <v>15</v>
      </c>
      <c r="F106" s="12" t="n">
        <v>35</v>
      </c>
      <c r="G106" s="12" t="n">
        <v>25</v>
      </c>
      <c r="H106" s="12" t="n">
        <v>35</v>
      </c>
      <c r="I106" s="9" t="n">
        <f aca="false">SUM(D106:H106)</f>
        <v>110</v>
      </c>
      <c r="J106" s="13"/>
    </row>
    <row r="107" customFormat="false" ht="15" hidden="false" customHeight="false" outlineLevel="0" collapsed="false">
      <c r="A107" s="11" t="n">
        <v>15</v>
      </c>
      <c r="B107" s="12" t="s">
        <v>60</v>
      </c>
      <c r="C107" s="12" t="s">
        <v>13</v>
      </c>
      <c r="D107" s="12" t="n">
        <v>50</v>
      </c>
      <c r="E107" s="12" t="n">
        <v>30</v>
      </c>
      <c r="F107" s="12" t="n">
        <v>50</v>
      </c>
      <c r="G107" s="12" t="n">
        <v>35</v>
      </c>
      <c r="H107" s="12" t="n">
        <v>25</v>
      </c>
      <c r="I107" s="9" t="n">
        <f aca="false">SUM(D107:H107)</f>
        <v>190</v>
      </c>
      <c r="J107" s="13"/>
    </row>
    <row r="108" customFormat="false" ht="15" hidden="false" customHeight="false" outlineLevel="0" collapsed="false">
      <c r="A108" s="11" t="n">
        <v>16</v>
      </c>
      <c r="B108" s="12"/>
      <c r="C108" s="12"/>
      <c r="D108" s="12"/>
      <c r="E108" s="12"/>
      <c r="F108" s="12"/>
      <c r="G108" s="12"/>
      <c r="H108" s="12"/>
      <c r="I108" s="9" t="n">
        <f aca="false">SUM(D108:H108)</f>
        <v>0</v>
      </c>
      <c r="J108" s="13"/>
    </row>
    <row r="111" customFormat="false" ht="15" hidden="false" customHeight="false" outlineLevel="0" collapsed="false">
      <c r="A111" s="1" t="s">
        <v>0</v>
      </c>
      <c r="B111" s="1"/>
      <c r="C111" s="1"/>
      <c r="D111" s="1"/>
      <c r="E111" s="1"/>
      <c r="F111" s="1"/>
      <c r="G111" s="1"/>
      <c r="H111" s="1"/>
      <c r="I111" s="1"/>
      <c r="J111" s="1"/>
    </row>
    <row r="112" customFormat="false" ht="15" hidden="false" customHeight="false" outlineLevel="0" collapsed="false">
      <c r="A112" s="2" t="s">
        <v>1</v>
      </c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5" hidden="false" customHeight="false" outlineLevel="0" collapsed="false">
      <c r="A113" s="1" t="s">
        <v>38</v>
      </c>
      <c r="B113" s="1"/>
      <c r="C113" s="1"/>
      <c r="D113" s="1"/>
      <c r="E113" s="1"/>
      <c r="F113" s="1"/>
      <c r="G113" s="1"/>
      <c r="H113" s="1"/>
      <c r="I113" s="1"/>
      <c r="J113" s="1"/>
    </row>
    <row r="115" customFormat="false" ht="15" hidden="false" customHeight="false" outlineLevel="0" collapsed="false">
      <c r="A115" s="3" t="s">
        <v>3</v>
      </c>
      <c r="B115" s="3"/>
      <c r="C115" s="3" t="s">
        <v>61</v>
      </c>
      <c r="D115" s="3"/>
      <c r="E115" s="3" t="s">
        <v>5</v>
      </c>
      <c r="F115" s="3"/>
      <c r="G115" s="3"/>
      <c r="H115" s="3" t="s">
        <v>6</v>
      </c>
      <c r="I115" s="3"/>
      <c r="J115" s="3"/>
    </row>
    <row r="116" customFormat="false" ht="15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</row>
    <row r="117" customFormat="false" ht="15.75" hidden="false" customHeight="false" outlineLevel="0" collapsed="false">
      <c r="A117" s="5" t="s">
        <v>7</v>
      </c>
      <c r="B117" s="6" t="s">
        <v>8</v>
      </c>
      <c r="C117" s="6" t="s">
        <v>9</v>
      </c>
      <c r="D117" s="6" t="n">
        <v>1</v>
      </c>
      <c r="E117" s="6" t="n">
        <v>2</v>
      </c>
      <c r="F117" s="6" t="n">
        <v>3</v>
      </c>
      <c r="G117" s="6" t="n">
        <v>4</v>
      </c>
      <c r="H117" s="6" t="n">
        <v>5</v>
      </c>
      <c r="I117" s="6" t="s">
        <v>10</v>
      </c>
      <c r="J117" s="7" t="s">
        <v>11</v>
      </c>
    </row>
    <row r="118" customFormat="false" ht="15" hidden="false" customHeight="false" outlineLevel="0" collapsed="false">
      <c r="A118" s="8" t="n">
        <v>1</v>
      </c>
      <c r="B118" s="9" t="s">
        <v>62</v>
      </c>
      <c r="C118" s="9" t="s">
        <v>13</v>
      </c>
      <c r="D118" s="9" t="n">
        <v>55</v>
      </c>
      <c r="E118" s="9" t="n">
        <v>55</v>
      </c>
      <c r="F118" s="9" t="n">
        <v>45</v>
      </c>
      <c r="G118" s="9" t="n">
        <v>50</v>
      </c>
      <c r="H118" s="9" t="n">
        <v>25</v>
      </c>
      <c r="I118" s="9" t="n">
        <f aca="false">SUM(D118:H118)</f>
        <v>230</v>
      </c>
      <c r="J118" s="10"/>
    </row>
    <row r="119" customFormat="false" ht="15" hidden="false" customHeight="false" outlineLevel="0" collapsed="false">
      <c r="A119" s="11" t="n">
        <v>2</v>
      </c>
      <c r="B119" s="12" t="s">
        <v>63</v>
      </c>
      <c r="C119" s="12" t="s">
        <v>13</v>
      </c>
      <c r="D119" s="12" t="n">
        <v>60</v>
      </c>
      <c r="E119" s="12" t="n">
        <v>50</v>
      </c>
      <c r="F119" s="12" t="n">
        <v>40</v>
      </c>
      <c r="G119" s="12" t="n">
        <v>45</v>
      </c>
      <c r="H119" s="12" t="n">
        <v>45</v>
      </c>
      <c r="I119" s="9" t="n">
        <f aca="false">SUM(D119:H119)</f>
        <v>240</v>
      </c>
      <c r="J119" s="13"/>
    </row>
    <row r="120" customFormat="false" ht="15" hidden="false" customHeight="false" outlineLevel="0" collapsed="false">
      <c r="A120" s="11" t="n">
        <v>3</v>
      </c>
      <c r="B120" s="12" t="s">
        <v>64</v>
      </c>
      <c r="C120" s="12" t="s">
        <v>13</v>
      </c>
      <c r="D120" s="12" t="n">
        <v>55</v>
      </c>
      <c r="E120" s="12" t="n">
        <v>55</v>
      </c>
      <c r="F120" s="12" t="n">
        <v>50</v>
      </c>
      <c r="G120" s="12" t="n">
        <v>55</v>
      </c>
      <c r="H120" s="12" t="n">
        <v>55</v>
      </c>
      <c r="I120" s="9" t="n">
        <f aca="false">SUM(D120:H120)</f>
        <v>270</v>
      </c>
      <c r="J120" s="13"/>
    </row>
    <row r="123" customFormat="false" ht="15" hidden="false" customHeight="false" outlineLevel="0" collapsed="false">
      <c r="A123" s="1" t="s">
        <v>0</v>
      </c>
      <c r="B123" s="1"/>
      <c r="C123" s="1"/>
      <c r="D123" s="1"/>
      <c r="E123" s="1"/>
      <c r="F123" s="1"/>
      <c r="G123" s="1"/>
      <c r="H123" s="1"/>
      <c r="I123" s="1"/>
      <c r="J123" s="1"/>
    </row>
    <row r="124" customFormat="false" ht="15" hidden="false" customHeight="false" outlineLevel="0" collapsed="false">
      <c r="A124" s="2" t="s">
        <v>1</v>
      </c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5" hidden="false" customHeight="false" outlineLevel="0" collapsed="false">
      <c r="A125" s="1" t="s">
        <v>38</v>
      </c>
      <c r="B125" s="1"/>
      <c r="C125" s="1"/>
      <c r="D125" s="1"/>
      <c r="E125" s="1"/>
      <c r="F125" s="1"/>
      <c r="G125" s="1"/>
      <c r="H125" s="1"/>
      <c r="I125" s="1"/>
      <c r="J125" s="1"/>
    </row>
    <row r="127" customFormat="false" ht="15" hidden="false" customHeight="false" outlineLevel="0" collapsed="false">
      <c r="A127" s="3" t="s">
        <v>3</v>
      </c>
      <c r="B127" s="3"/>
      <c r="C127" s="3" t="s">
        <v>61</v>
      </c>
      <c r="D127" s="3"/>
      <c r="E127" s="3" t="s">
        <v>44</v>
      </c>
      <c r="F127" s="3"/>
      <c r="G127" s="3"/>
      <c r="H127" s="3" t="s">
        <v>6</v>
      </c>
      <c r="I127" s="3"/>
      <c r="J127" s="3"/>
    </row>
    <row r="128" customFormat="false" ht="15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</row>
    <row r="129" customFormat="false" ht="15.75" hidden="false" customHeight="false" outlineLevel="0" collapsed="false">
      <c r="A129" s="5" t="s">
        <v>7</v>
      </c>
      <c r="B129" s="6" t="s">
        <v>8</v>
      </c>
      <c r="C129" s="6" t="s">
        <v>9</v>
      </c>
      <c r="D129" s="6" t="n">
        <v>1</v>
      </c>
      <c r="E129" s="6" t="n">
        <v>2</v>
      </c>
      <c r="F129" s="6" t="n">
        <v>3</v>
      </c>
      <c r="G129" s="6" t="n">
        <v>4</v>
      </c>
      <c r="H129" s="6" t="n">
        <v>5</v>
      </c>
      <c r="I129" s="6" t="s">
        <v>10</v>
      </c>
      <c r="J129" s="7" t="s">
        <v>11</v>
      </c>
    </row>
    <row r="130" customFormat="false" ht="15" hidden="false" customHeight="false" outlineLevel="0" collapsed="false">
      <c r="A130" s="8" t="n">
        <v>1</v>
      </c>
      <c r="B130" s="9" t="s">
        <v>62</v>
      </c>
      <c r="C130" s="9" t="s">
        <v>13</v>
      </c>
      <c r="D130" s="9" t="n">
        <v>0</v>
      </c>
      <c r="E130" s="9" t="n">
        <v>15</v>
      </c>
      <c r="F130" s="9" t="n">
        <v>0</v>
      </c>
      <c r="G130" s="9" t="n">
        <v>35</v>
      </c>
      <c r="H130" s="9" t="n">
        <v>10</v>
      </c>
      <c r="I130" s="9" t="n">
        <f aca="false">SUM(D130:H130)</f>
        <v>60</v>
      </c>
      <c r="J130" s="10"/>
    </row>
    <row r="131" customFormat="false" ht="15" hidden="false" customHeight="false" outlineLevel="0" collapsed="false">
      <c r="A131" s="11" t="n">
        <v>2</v>
      </c>
      <c r="B131" s="12" t="s">
        <v>63</v>
      </c>
      <c r="C131" s="12" t="s">
        <v>13</v>
      </c>
      <c r="D131" s="12" t="n">
        <v>25</v>
      </c>
      <c r="E131" s="12" t="n">
        <v>10</v>
      </c>
      <c r="F131" s="12" t="n">
        <v>30</v>
      </c>
      <c r="G131" s="12" t="n">
        <v>5</v>
      </c>
      <c r="H131" s="12" t="n">
        <v>30</v>
      </c>
      <c r="I131" s="9" t="n">
        <f aca="false">SUM(D131:H131)</f>
        <v>100</v>
      </c>
      <c r="J131" s="13"/>
    </row>
    <row r="132" customFormat="false" ht="15" hidden="false" customHeight="false" outlineLevel="0" collapsed="false">
      <c r="A132" s="11" t="n">
        <v>3</v>
      </c>
      <c r="B132" s="12" t="s">
        <v>64</v>
      </c>
      <c r="C132" s="12" t="s">
        <v>13</v>
      </c>
      <c r="D132" s="12" t="n">
        <v>15</v>
      </c>
      <c r="E132" s="12" t="n">
        <v>30</v>
      </c>
      <c r="F132" s="12" t="n">
        <v>30</v>
      </c>
      <c r="G132" s="12" t="n">
        <v>15</v>
      </c>
      <c r="H132" s="12" t="n">
        <v>25</v>
      </c>
      <c r="I132" s="9" t="n">
        <f aca="false">SUM(D132:H132)</f>
        <v>115</v>
      </c>
      <c r="J132" s="13"/>
    </row>
    <row r="133" customFormat="false" ht="15" hidden="false" customHeight="false" outlineLevel="0" collapsed="false">
      <c r="A133" s="11" t="n">
        <v>4</v>
      </c>
      <c r="B133" s="12"/>
      <c r="C133" s="12"/>
      <c r="D133" s="12"/>
      <c r="E133" s="12"/>
      <c r="F133" s="12"/>
      <c r="G133" s="12"/>
      <c r="H133" s="12"/>
      <c r="I133" s="9" t="n">
        <f aca="false">SUM(D133:H133)</f>
        <v>0</v>
      </c>
      <c r="J133" s="13"/>
    </row>
    <row r="136" customFormat="false" ht="15" hidden="false" customHeight="false" outlineLevel="0" collapsed="false">
      <c r="A136" s="1" t="s">
        <v>0</v>
      </c>
      <c r="B136" s="1"/>
      <c r="C136" s="1"/>
      <c r="D136" s="1"/>
      <c r="E136" s="1"/>
      <c r="F136" s="1"/>
      <c r="G136" s="1"/>
      <c r="H136" s="1"/>
      <c r="I136" s="1"/>
      <c r="J136" s="1"/>
    </row>
    <row r="137" customFormat="false" ht="15" hidden="false" customHeight="false" outlineLevel="0" collapsed="false">
      <c r="A137" s="2" t="s">
        <v>1</v>
      </c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5" hidden="false" customHeight="false" outlineLevel="0" collapsed="false">
      <c r="A138" s="1" t="s">
        <v>38</v>
      </c>
      <c r="B138" s="1"/>
      <c r="C138" s="1"/>
      <c r="D138" s="1"/>
      <c r="E138" s="1"/>
      <c r="F138" s="1"/>
      <c r="G138" s="1"/>
      <c r="H138" s="1"/>
      <c r="I138" s="1"/>
      <c r="J138" s="1"/>
    </row>
    <row r="140" customFormat="false" ht="15" hidden="false" customHeight="false" outlineLevel="0" collapsed="false">
      <c r="A140" s="3" t="s">
        <v>3</v>
      </c>
      <c r="B140" s="3"/>
      <c r="C140" s="3" t="s">
        <v>65</v>
      </c>
      <c r="D140" s="3"/>
      <c r="E140" s="3" t="s">
        <v>44</v>
      </c>
      <c r="F140" s="3"/>
      <c r="G140" s="3"/>
      <c r="H140" s="3" t="s">
        <v>6</v>
      </c>
      <c r="I140" s="3"/>
      <c r="J140" s="3"/>
    </row>
    <row r="141" customFormat="false" ht="15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</row>
    <row r="142" customFormat="false" ht="15.75" hidden="false" customHeight="false" outlineLevel="0" collapsed="false">
      <c r="A142" s="5" t="s">
        <v>7</v>
      </c>
      <c r="B142" s="6" t="s">
        <v>8</v>
      </c>
      <c r="C142" s="6" t="s">
        <v>9</v>
      </c>
      <c r="D142" s="6" t="n">
        <v>1</v>
      </c>
      <c r="E142" s="6" t="n">
        <v>2</v>
      </c>
      <c r="F142" s="6" t="n">
        <v>3</v>
      </c>
      <c r="G142" s="6" t="n">
        <v>4</v>
      </c>
      <c r="H142" s="6" t="n">
        <v>5</v>
      </c>
      <c r="I142" s="6" t="s">
        <v>10</v>
      </c>
      <c r="J142" s="7" t="s">
        <v>11</v>
      </c>
    </row>
    <row r="143" customFormat="false" ht="15" hidden="false" customHeight="false" outlineLevel="0" collapsed="false">
      <c r="A143" s="8" t="n">
        <v>1</v>
      </c>
      <c r="B143" s="9" t="s">
        <v>66</v>
      </c>
      <c r="C143" s="9" t="s">
        <v>67</v>
      </c>
      <c r="D143" s="9" t="n">
        <v>10</v>
      </c>
      <c r="E143" s="9" t="n">
        <v>45</v>
      </c>
      <c r="F143" s="9" t="n">
        <v>15</v>
      </c>
      <c r="G143" s="9" t="n">
        <v>30</v>
      </c>
      <c r="H143" s="9" t="n">
        <v>25</v>
      </c>
      <c r="I143" s="9" t="n">
        <f aca="false">SUM(D143:H143)</f>
        <v>125</v>
      </c>
      <c r="J143" s="10"/>
    </row>
    <row r="144" customFormat="false" ht="15" hidden="false" customHeight="false" outlineLevel="0" collapsed="false">
      <c r="A144" s="11" t="n">
        <v>2</v>
      </c>
      <c r="B144" s="12" t="s">
        <v>68</v>
      </c>
      <c r="C144" s="12" t="s">
        <v>13</v>
      </c>
      <c r="D144" s="12" t="n">
        <v>20</v>
      </c>
      <c r="E144" s="12" t="n">
        <v>40</v>
      </c>
      <c r="F144" s="12" t="n">
        <v>30</v>
      </c>
      <c r="G144" s="12" t="n">
        <v>25</v>
      </c>
      <c r="H144" s="12" t="n">
        <v>30</v>
      </c>
      <c r="I144" s="9" t="n">
        <f aca="false">SUM(D144:H144)</f>
        <v>145</v>
      </c>
      <c r="J144" s="13"/>
    </row>
    <row r="145" customFormat="false" ht="15" hidden="false" customHeight="false" outlineLevel="0" collapsed="false">
      <c r="A145" s="11" t="n">
        <v>3</v>
      </c>
      <c r="B145" s="12" t="s">
        <v>69</v>
      </c>
      <c r="C145" s="12" t="s">
        <v>13</v>
      </c>
      <c r="D145" s="12" t="n">
        <v>10</v>
      </c>
      <c r="E145" s="12" t="n">
        <v>50</v>
      </c>
      <c r="F145" s="12" t="n">
        <v>35</v>
      </c>
      <c r="G145" s="12" t="n">
        <v>20</v>
      </c>
      <c r="H145" s="12" t="n">
        <v>55</v>
      </c>
      <c r="I145" s="9" t="n">
        <f aca="false">SUM(D145:H145)</f>
        <v>170</v>
      </c>
      <c r="J145" s="13"/>
    </row>
    <row r="146" customFormat="false" ht="15" hidden="false" customHeight="false" outlineLevel="0" collapsed="false">
      <c r="A146" s="11" t="n">
        <v>4</v>
      </c>
      <c r="B146" s="12"/>
      <c r="C146" s="12"/>
      <c r="D146" s="12"/>
      <c r="E146" s="12"/>
      <c r="F146" s="12"/>
      <c r="G146" s="12"/>
      <c r="H146" s="12"/>
      <c r="I146" s="9" t="n">
        <f aca="false">SUM(D146:H146)</f>
        <v>0</v>
      </c>
      <c r="J146" s="13"/>
    </row>
    <row r="149" customFormat="false" ht="15" hidden="false" customHeight="false" outlineLevel="0" collapsed="false">
      <c r="A149" s="1" t="s">
        <v>0</v>
      </c>
      <c r="B149" s="1"/>
      <c r="C149" s="1"/>
      <c r="D149" s="1"/>
      <c r="E149" s="1"/>
      <c r="F149" s="1"/>
      <c r="G149" s="1"/>
      <c r="H149" s="1"/>
      <c r="I149" s="1"/>
      <c r="J149" s="1"/>
    </row>
    <row r="150" customFormat="false" ht="15" hidden="false" customHeight="false" outlineLevel="0" collapsed="false">
      <c r="A150" s="2" t="s">
        <v>1</v>
      </c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5" hidden="false" customHeight="false" outlineLevel="0" collapsed="false">
      <c r="A151" s="1" t="s">
        <v>38</v>
      </c>
      <c r="B151" s="1"/>
      <c r="C151" s="1"/>
      <c r="D151" s="1"/>
      <c r="E151" s="1"/>
      <c r="F151" s="1"/>
      <c r="G151" s="1"/>
      <c r="H151" s="1"/>
      <c r="I151" s="1"/>
      <c r="J151" s="1"/>
    </row>
    <row r="153" customFormat="false" ht="15" hidden="false" customHeight="false" outlineLevel="0" collapsed="false">
      <c r="A153" s="3" t="s">
        <v>3</v>
      </c>
      <c r="B153" s="3"/>
      <c r="C153" s="3" t="s">
        <v>65</v>
      </c>
      <c r="D153" s="3"/>
      <c r="E153" s="3" t="s">
        <v>70</v>
      </c>
      <c r="F153" s="3"/>
      <c r="G153" s="3"/>
      <c r="H153" s="3" t="s">
        <v>6</v>
      </c>
      <c r="I153" s="3"/>
      <c r="J153" s="3"/>
    </row>
    <row r="154" customFormat="false" ht="15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</row>
    <row r="155" customFormat="false" ht="15.75" hidden="false" customHeight="false" outlineLevel="0" collapsed="false">
      <c r="A155" s="5" t="s">
        <v>7</v>
      </c>
      <c r="B155" s="6" t="s">
        <v>8</v>
      </c>
      <c r="C155" s="6" t="s">
        <v>9</v>
      </c>
      <c r="D155" s="6" t="n">
        <v>1</v>
      </c>
      <c r="E155" s="6" t="n">
        <v>2</v>
      </c>
      <c r="F155" s="6" t="n">
        <v>3</v>
      </c>
      <c r="G155" s="6" t="n">
        <v>4</v>
      </c>
      <c r="H155" s="6" t="n">
        <v>5</v>
      </c>
      <c r="I155" s="6" t="s">
        <v>10</v>
      </c>
      <c r="J155" s="7" t="s">
        <v>11</v>
      </c>
    </row>
    <row r="156" customFormat="false" ht="15" hidden="false" customHeight="false" outlineLevel="0" collapsed="false">
      <c r="A156" s="8" t="n">
        <v>1</v>
      </c>
      <c r="B156" s="9" t="s">
        <v>66</v>
      </c>
      <c r="C156" s="9" t="s">
        <v>67</v>
      </c>
      <c r="D156" s="9" t="n">
        <v>0</v>
      </c>
      <c r="E156" s="9" t="n">
        <v>5</v>
      </c>
      <c r="F156" s="9" t="n">
        <v>10</v>
      </c>
      <c r="G156" s="9" t="n">
        <v>0</v>
      </c>
      <c r="H156" s="9" t="n">
        <v>5</v>
      </c>
      <c r="I156" s="9" t="n">
        <f aca="false">SUM(D156:H156)</f>
        <v>20</v>
      </c>
      <c r="J156" s="10"/>
    </row>
    <row r="157" customFormat="false" ht="15" hidden="false" customHeight="false" outlineLevel="0" collapsed="false">
      <c r="A157" s="11" t="n">
        <v>2</v>
      </c>
      <c r="B157" s="12" t="s">
        <v>69</v>
      </c>
      <c r="C157" s="12" t="s">
        <v>13</v>
      </c>
      <c r="D157" s="12" t="n">
        <v>15</v>
      </c>
      <c r="E157" s="12" t="n">
        <v>10</v>
      </c>
      <c r="F157" s="12" t="n">
        <v>20</v>
      </c>
      <c r="G157" s="12" t="n">
        <v>10</v>
      </c>
      <c r="H157" s="12" t="n">
        <v>10</v>
      </c>
      <c r="I157" s="9" t="n">
        <f aca="false">SUM(D157:H157)</f>
        <v>65</v>
      </c>
      <c r="J157" s="13"/>
    </row>
    <row r="158" customFormat="false" ht="15" hidden="false" customHeight="false" outlineLevel="0" collapsed="false">
      <c r="A158" s="11" t="n">
        <v>3</v>
      </c>
      <c r="B158" s="12" t="s">
        <v>68</v>
      </c>
      <c r="C158" s="12" t="s">
        <v>13</v>
      </c>
      <c r="D158" s="12" t="n">
        <v>55</v>
      </c>
      <c r="E158" s="12" t="n">
        <v>45</v>
      </c>
      <c r="F158" s="12" t="n">
        <v>10</v>
      </c>
      <c r="G158" s="12" t="n">
        <v>40</v>
      </c>
      <c r="H158" s="12" t="n">
        <v>30</v>
      </c>
      <c r="I158" s="9" t="n">
        <f aca="false">SUM(D158:H158)</f>
        <v>180</v>
      </c>
      <c r="J158" s="13"/>
    </row>
    <row r="159" customFormat="false" ht="15" hidden="false" customHeight="false" outlineLevel="0" collapsed="false">
      <c r="A159" s="11" t="n">
        <v>4</v>
      </c>
      <c r="B159" s="12"/>
      <c r="C159" s="12"/>
      <c r="D159" s="12"/>
      <c r="E159" s="12"/>
      <c r="F159" s="12"/>
      <c r="G159" s="12"/>
      <c r="H159" s="12"/>
      <c r="I159" s="9" t="n">
        <f aca="false">SUM(D159:H159)</f>
        <v>0</v>
      </c>
      <c r="J159" s="13"/>
    </row>
  </sheetData>
  <mergeCells count="65">
    <mergeCell ref="A1:J1"/>
    <mergeCell ref="A2:J2"/>
    <mergeCell ref="A3:J3"/>
    <mergeCell ref="A5:B5"/>
    <mergeCell ref="C5:D5"/>
    <mergeCell ref="E5:G5"/>
    <mergeCell ref="H5:J5"/>
    <mergeCell ref="A33:J33"/>
    <mergeCell ref="A34:J34"/>
    <mergeCell ref="A36:J36"/>
    <mergeCell ref="A37:J37"/>
    <mergeCell ref="A38:J38"/>
    <mergeCell ref="A40:B40"/>
    <mergeCell ref="C40:D40"/>
    <mergeCell ref="E40:G40"/>
    <mergeCell ref="H40:J40"/>
    <mergeCell ref="A48:J48"/>
    <mergeCell ref="A49:J49"/>
    <mergeCell ref="A50:J50"/>
    <mergeCell ref="A52:B52"/>
    <mergeCell ref="C52:D52"/>
    <mergeCell ref="E52:G52"/>
    <mergeCell ref="H52:J52"/>
    <mergeCell ref="A61:J61"/>
    <mergeCell ref="A62:J62"/>
    <mergeCell ref="A63:J63"/>
    <mergeCell ref="A65:B65"/>
    <mergeCell ref="C65:D65"/>
    <mergeCell ref="E65:G65"/>
    <mergeCell ref="H65:J65"/>
    <mergeCell ref="A86:J86"/>
    <mergeCell ref="A87:J87"/>
    <mergeCell ref="A88:J88"/>
    <mergeCell ref="A90:B90"/>
    <mergeCell ref="C90:D90"/>
    <mergeCell ref="E90:G90"/>
    <mergeCell ref="H90:J90"/>
    <mergeCell ref="A111:J111"/>
    <mergeCell ref="A112:J112"/>
    <mergeCell ref="A113:J113"/>
    <mergeCell ref="A115:B115"/>
    <mergeCell ref="C115:D115"/>
    <mergeCell ref="E115:G115"/>
    <mergeCell ref="H115:J115"/>
    <mergeCell ref="A123:J123"/>
    <mergeCell ref="A124:J124"/>
    <mergeCell ref="A125:J125"/>
    <mergeCell ref="A127:B127"/>
    <mergeCell ref="C127:D127"/>
    <mergeCell ref="E127:G127"/>
    <mergeCell ref="H127:J127"/>
    <mergeCell ref="A136:J136"/>
    <mergeCell ref="A137:J137"/>
    <mergeCell ref="A138:J138"/>
    <mergeCell ref="A140:B140"/>
    <mergeCell ref="C140:D140"/>
    <mergeCell ref="E140:G140"/>
    <mergeCell ref="H140:J140"/>
    <mergeCell ref="A149:J149"/>
    <mergeCell ref="A150:J150"/>
    <mergeCell ref="A151:J151"/>
    <mergeCell ref="A153:B153"/>
    <mergeCell ref="C153:D153"/>
    <mergeCell ref="E153:G153"/>
    <mergeCell ref="H153:J1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7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1" t="s">
        <v>3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3" t="s">
        <v>3</v>
      </c>
      <c r="B4" s="3"/>
      <c r="C4" s="3" t="s">
        <v>4</v>
      </c>
      <c r="D4" s="3"/>
      <c r="E4" s="3"/>
      <c r="F4" s="3" t="s">
        <v>5</v>
      </c>
      <c r="G4" s="3"/>
      <c r="H4" s="3"/>
      <c r="I4" s="3"/>
      <c r="L4" s="3" t="s">
        <v>72</v>
      </c>
      <c r="M4" s="3"/>
      <c r="N4" s="3"/>
      <c r="O4" s="3"/>
    </row>
    <row r="5" customFormat="false" ht="15.75" hidden="false" customHeight="false" outlineLevel="0" collapsed="false"/>
    <row r="6" customFormat="false" ht="15.75" hidden="false" customHeight="false" outlineLevel="0" collapsed="false">
      <c r="A6" s="5" t="s">
        <v>7</v>
      </c>
      <c r="B6" s="6" t="s">
        <v>8</v>
      </c>
      <c r="C6" s="6" t="s">
        <v>9</v>
      </c>
      <c r="D6" s="6" t="n">
        <v>1</v>
      </c>
      <c r="E6" s="6" t="n">
        <v>2</v>
      </c>
      <c r="F6" s="6" t="n">
        <v>3</v>
      </c>
      <c r="G6" s="6" t="n">
        <v>4</v>
      </c>
      <c r="H6" s="6" t="n">
        <v>5</v>
      </c>
      <c r="I6" s="6" t="n">
        <v>6</v>
      </c>
      <c r="J6" s="6" t="n">
        <v>7</v>
      </c>
      <c r="K6" s="6" t="n">
        <v>8</v>
      </c>
      <c r="L6" s="6" t="n">
        <v>9</v>
      </c>
      <c r="M6" s="6" t="n">
        <v>10</v>
      </c>
      <c r="N6" s="6" t="s">
        <v>10</v>
      </c>
      <c r="O6" s="7" t="s">
        <v>11</v>
      </c>
    </row>
    <row r="7" customFormat="false" ht="15" hidden="false" customHeight="false" outlineLevel="0" collapsed="false">
      <c r="A7" s="8" t="n">
        <v>1</v>
      </c>
      <c r="B7" s="12" t="s">
        <v>27</v>
      </c>
      <c r="C7" s="12" t="s">
        <v>28</v>
      </c>
      <c r="D7" s="12" t="n">
        <v>35</v>
      </c>
      <c r="E7" s="12" t="n">
        <v>30</v>
      </c>
      <c r="F7" s="12" t="n">
        <v>40</v>
      </c>
      <c r="G7" s="12" t="n">
        <v>45</v>
      </c>
      <c r="H7" s="12" t="n">
        <v>45</v>
      </c>
      <c r="I7" s="9" t="n">
        <v>40</v>
      </c>
      <c r="J7" s="9" t="n">
        <v>25</v>
      </c>
      <c r="K7" s="9" t="n">
        <v>30</v>
      </c>
      <c r="L7" s="9" t="n">
        <v>10</v>
      </c>
      <c r="M7" s="9" t="n">
        <v>60</v>
      </c>
      <c r="N7" s="9" t="n">
        <f aca="false">SUM(D7:M7)</f>
        <v>360</v>
      </c>
      <c r="O7" s="10"/>
    </row>
    <row r="8" customFormat="false" ht="15" hidden="false" customHeight="false" outlineLevel="0" collapsed="false">
      <c r="A8" s="11" t="n">
        <v>2</v>
      </c>
      <c r="B8" s="12" t="s">
        <v>29</v>
      </c>
      <c r="C8" s="12" t="s">
        <v>28</v>
      </c>
      <c r="D8" s="12" t="n">
        <v>45</v>
      </c>
      <c r="E8" s="12" t="n">
        <v>35</v>
      </c>
      <c r="F8" s="12" t="n">
        <v>50</v>
      </c>
      <c r="G8" s="12" t="n">
        <v>30</v>
      </c>
      <c r="H8" s="12" t="n">
        <v>45</v>
      </c>
      <c r="I8" s="9" t="n">
        <v>50</v>
      </c>
      <c r="J8" s="12" t="n">
        <v>45</v>
      </c>
      <c r="K8" s="12" t="n">
        <v>35</v>
      </c>
      <c r="L8" s="12" t="n">
        <v>30</v>
      </c>
      <c r="M8" s="12" t="n">
        <v>25</v>
      </c>
      <c r="N8" s="9" t="n">
        <f aca="false">SUM(D8:M8)</f>
        <v>390</v>
      </c>
      <c r="O8" s="13" t="n">
        <v>2</v>
      </c>
    </row>
    <row r="9" customFormat="false" ht="15" hidden="false" customHeight="false" outlineLevel="0" collapsed="false">
      <c r="A9" s="11" t="n">
        <v>3</v>
      </c>
      <c r="B9" s="12" t="s">
        <v>30</v>
      </c>
      <c r="C9" s="12" t="s">
        <v>13</v>
      </c>
      <c r="D9" s="12" t="n">
        <v>35</v>
      </c>
      <c r="E9" s="12" t="n">
        <v>40</v>
      </c>
      <c r="F9" s="12" t="n">
        <v>15</v>
      </c>
      <c r="G9" s="12" t="n">
        <v>40</v>
      </c>
      <c r="H9" s="12" t="n">
        <v>40</v>
      </c>
      <c r="I9" s="9" t="n">
        <v>55</v>
      </c>
      <c r="J9" s="12" t="n">
        <v>30</v>
      </c>
      <c r="K9" s="12" t="n">
        <v>30</v>
      </c>
      <c r="L9" s="12" t="n">
        <v>30</v>
      </c>
      <c r="M9" s="12" t="n">
        <v>55</v>
      </c>
      <c r="N9" s="9" t="n">
        <f aca="false">SUM(D9:M9)</f>
        <v>370</v>
      </c>
      <c r="O9" s="13" t="n">
        <v>3</v>
      </c>
    </row>
    <row r="10" customFormat="false" ht="15" hidden="false" customHeight="false" outlineLevel="0" collapsed="false">
      <c r="A10" s="11" t="n">
        <v>4</v>
      </c>
      <c r="B10" s="12" t="s">
        <v>31</v>
      </c>
      <c r="C10" s="12" t="s">
        <v>13</v>
      </c>
      <c r="D10" s="12" t="n">
        <v>5</v>
      </c>
      <c r="E10" s="12" t="n">
        <v>15</v>
      </c>
      <c r="F10" s="12" t="n">
        <v>10</v>
      </c>
      <c r="G10" s="12" t="n">
        <v>50</v>
      </c>
      <c r="H10" s="12" t="n">
        <v>15</v>
      </c>
      <c r="I10" s="9" t="n">
        <v>45</v>
      </c>
      <c r="J10" s="12" t="n">
        <v>25</v>
      </c>
      <c r="K10" s="12" t="n">
        <v>20</v>
      </c>
      <c r="L10" s="12" t="n">
        <v>25</v>
      </c>
      <c r="M10" s="12" t="n">
        <v>15</v>
      </c>
      <c r="N10" s="9" t="n">
        <f aca="false">SUM(D10:M10)</f>
        <v>225</v>
      </c>
      <c r="O10" s="13"/>
    </row>
    <row r="11" customFormat="false" ht="15" hidden="false" customHeight="false" outlineLevel="0" collapsed="false">
      <c r="A11" s="11" t="n">
        <v>5</v>
      </c>
      <c r="B11" s="12" t="s">
        <v>32</v>
      </c>
      <c r="C11" s="12" t="s">
        <v>13</v>
      </c>
      <c r="D11" s="12" t="n">
        <v>35</v>
      </c>
      <c r="E11" s="12" t="n">
        <v>40</v>
      </c>
      <c r="F11" s="12" t="n">
        <v>45</v>
      </c>
      <c r="G11" s="12" t="n">
        <v>25</v>
      </c>
      <c r="H11" s="12" t="n">
        <v>30</v>
      </c>
      <c r="I11" s="9" t="n">
        <v>45</v>
      </c>
      <c r="J11" s="12" t="n">
        <v>40</v>
      </c>
      <c r="K11" s="12" t="n">
        <v>30</v>
      </c>
      <c r="L11" s="12" t="n">
        <v>25</v>
      </c>
      <c r="M11" s="12" t="n">
        <v>35</v>
      </c>
      <c r="N11" s="9" t="n">
        <f aca="false">SUM(D11:M11)</f>
        <v>350</v>
      </c>
      <c r="O11" s="13"/>
    </row>
    <row r="12" customFormat="false" ht="15" hidden="false" customHeight="false" outlineLevel="0" collapsed="false">
      <c r="A12" s="15" t="n">
        <v>6</v>
      </c>
      <c r="B12" s="12" t="s">
        <v>33</v>
      </c>
      <c r="C12" s="12" t="s">
        <v>28</v>
      </c>
      <c r="D12" s="12" t="n">
        <v>35</v>
      </c>
      <c r="E12" s="12" t="n">
        <v>55</v>
      </c>
      <c r="F12" s="12" t="n">
        <v>45</v>
      </c>
      <c r="G12" s="12" t="n">
        <v>35</v>
      </c>
      <c r="H12" s="12" t="n">
        <v>35</v>
      </c>
      <c r="I12" s="9" t="n">
        <v>25</v>
      </c>
      <c r="J12" s="16" t="n">
        <v>35</v>
      </c>
      <c r="K12" s="16" t="n">
        <v>25</v>
      </c>
      <c r="L12" s="16" t="n">
        <v>35</v>
      </c>
      <c r="M12" s="16" t="n">
        <v>45</v>
      </c>
      <c r="N12" s="9" t="n">
        <f aca="false">SUM(D12:M12)</f>
        <v>370</v>
      </c>
      <c r="O12" s="17"/>
    </row>
    <row r="13" customFormat="false" ht="15" hidden="false" customHeight="false" outlineLevel="0" collapsed="false">
      <c r="A13" s="15" t="n">
        <v>7</v>
      </c>
      <c r="B13" s="12" t="s">
        <v>34</v>
      </c>
      <c r="C13" s="12" t="s">
        <v>28</v>
      </c>
      <c r="D13" s="12" t="n">
        <v>25</v>
      </c>
      <c r="E13" s="12" t="n">
        <v>45</v>
      </c>
      <c r="F13" s="12" t="n">
        <v>35</v>
      </c>
      <c r="G13" s="12" t="n">
        <v>25</v>
      </c>
      <c r="H13" s="12" t="n">
        <v>0</v>
      </c>
      <c r="I13" s="9" t="n">
        <v>20</v>
      </c>
      <c r="J13" s="16" t="n">
        <v>20</v>
      </c>
      <c r="K13" s="16" t="n">
        <v>50</v>
      </c>
      <c r="L13" s="16" t="n">
        <v>50</v>
      </c>
      <c r="M13" s="16" t="n">
        <v>0</v>
      </c>
      <c r="N13" s="9" t="n">
        <f aca="false">SUM(D13:M13)</f>
        <v>270</v>
      </c>
      <c r="O13" s="17"/>
    </row>
    <row r="14" customFormat="false" ht="15.75" hidden="false" customHeight="false" outlineLevel="0" collapsed="false">
      <c r="A14" s="18" t="n">
        <v>8</v>
      </c>
      <c r="B14" s="12" t="s">
        <v>35</v>
      </c>
      <c r="C14" s="12" t="s">
        <v>28</v>
      </c>
      <c r="D14" s="12" t="n">
        <v>60</v>
      </c>
      <c r="E14" s="12" t="n">
        <v>40</v>
      </c>
      <c r="F14" s="12" t="n">
        <v>45</v>
      </c>
      <c r="G14" s="12" t="n">
        <v>55</v>
      </c>
      <c r="H14" s="12" t="n">
        <v>45</v>
      </c>
      <c r="I14" s="9" t="n">
        <v>30</v>
      </c>
      <c r="J14" s="19" t="n">
        <v>35</v>
      </c>
      <c r="K14" s="19" t="n">
        <v>45</v>
      </c>
      <c r="L14" s="19" t="n">
        <v>25</v>
      </c>
      <c r="M14" s="19" t="n">
        <v>60</v>
      </c>
      <c r="N14" s="9" t="n">
        <f aca="false">SUM(D14:M14)</f>
        <v>440</v>
      </c>
      <c r="O14" s="20" t="n">
        <v>1</v>
      </c>
    </row>
    <row r="17" customFormat="false" ht="15" hidden="false" customHeight="false" outlineLevel="0" collapsed="false">
      <c r="A17" s="2" t="s">
        <v>73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5" hidden="false" customHeight="false" outlineLevel="0" collapsed="false">
      <c r="A18" s="2" t="s">
        <v>74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20" customFormat="false" ht="15" hidden="false" customHeight="false" outlineLevel="0" collapsed="false">
      <c r="A20" s="1" t="s">
        <v>0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5" hidden="false" customHeight="false" outlineLevel="0" collapsed="false">
      <c r="A21" s="2" t="s">
        <v>75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5" hidden="false" customHeight="false" outlineLevel="0" collapsed="false">
      <c r="A22" s="1" t="s">
        <v>76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5" hidden="false" customHeight="false" outlineLevel="0" collapsed="false">
      <c r="A23" s="3" t="s">
        <v>77</v>
      </c>
      <c r="B23" s="3"/>
      <c r="C23" s="3" t="s">
        <v>39</v>
      </c>
      <c r="D23" s="3"/>
      <c r="E23" s="3"/>
      <c r="F23" s="3" t="s">
        <v>5</v>
      </c>
      <c r="G23" s="3"/>
      <c r="H23" s="3"/>
      <c r="I23" s="3"/>
      <c r="L23" s="3" t="s">
        <v>72</v>
      </c>
      <c r="M23" s="3"/>
      <c r="N23" s="3"/>
      <c r="O23" s="3"/>
    </row>
    <row r="24" customFormat="false" ht="15.75" hidden="false" customHeight="false" outlineLevel="0" collapsed="false"/>
    <row r="25" customFormat="false" ht="15.75" hidden="false" customHeight="false" outlineLevel="0" collapsed="false">
      <c r="A25" s="5" t="s">
        <v>7</v>
      </c>
      <c r="B25" s="6" t="s">
        <v>8</v>
      </c>
      <c r="C25" s="6" t="s">
        <v>9</v>
      </c>
      <c r="D25" s="6" t="n">
        <v>1</v>
      </c>
      <c r="E25" s="6" t="n">
        <v>2</v>
      </c>
      <c r="F25" s="6" t="n">
        <v>3</v>
      </c>
      <c r="G25" s="6" t="n">
        <v>4</v>
      </c>
      <c r="H25" s="6" t="n">
        <v>5</v>
      </c>
      <c r="I25" s="6" t="n">
        <v>6</v>
      </c>
      <c r="J25" s="6" t="n">
        <v>7</v>
      </c>
      <c r="K25" s="6" t="n">
        <v>8</v>
      </c>
      <c r="L25" s="6" t="n">
        <v>9</v>
      </c>
      <c r="M25" s="6" t="n">
        <v>10</v>
      </c>
      <c r="N25" s="6" t="s">
        <v>10</v>
      </c>
      <c r="O25" s="7" t="s">
        <v>11</v>
      </c>
    </row>
    <row r="26" customFormat="false" ht="15" hidden="false" customHeight="false" outlineLevel="0" collapsed="false">
      <c r="A26" s="8" t="n">
        <v>1</v>
      </c>
      <c r="B26" s="9" t="s">
        <v>40</v>
      </c>
      <c r="C26" s="9" t="s">
        <v>13</v>
      </c>
      <c r="D26" s="12" t="n">
        <v>10</v>
      </c>
      <c r="E26" s="12" t="n">
        <v>0</v>
      </c>
      <c r="F26" s="12" t="n">
        <v>30</v>
      </c>
      <c r="G26" s="12" t="n">
        <v>20</v>
      </c>
      <c r="H26" s="12" t="n">
        <v>0</v>
      </c>
      <c r="I26" s="9" t="n">
        <v>35</v>
      </c>
      <c r="J26" s="9" t="n">
        <v>15</v>
      </c>
      <c r="K26" s="9" t="n">
        <v>25</v>
      </c>
      <c r="L26" s="9" t="n">
        <v>25</v>
      </c>
      <c r="M26" s="9" t="n">
        <v>10</v>
      </c>
      <c r="N26" s="9" t="n">
        <f aca="false">SUM(D26:M26)</f>
        <v>170</v>
      </c>
      <c r="O26" s="10"/>
    </row>
    <row r="27" customFormat="false" ht="15" hidden="false" customHeight="false" outlineLevel="0" collapsed="false">
      <c r="A27" s="11" t="n">
        <v>2</v>
      </c>
      <c r="B27" s="12" t="s">
        <v>41</v>
      </c>
      <c r="C27" s="12" t="s">
        <v>13</v>
      </c>
      <c r="D27" s="12" t="n">
        <v>30</v>
      </c>
      <c r="E27" s="12" t="n">
        <v>20</v>
      </c>
      <c r="F27" s="12" t="n">
        <v>0</v>
      </c>
      <c r="G27" s="12" t="n">
        <v>20</v>
      </c>
      <c r="H27" s="12" t="n">
        <v>35</v>
      </c>
      <c r="I27" s="9" t="n">
        <v>20</v>
      </c>
      <c r="J27" s="12" t="n">
        <v>35</v>
      </c>
      <c r="K27" s="12" t="n">
        <v>55</v>
      </c>
      <c r="L27" s="12" t="n">
        <v>30</v>
      </c>
      <c r="M27" s="12" t="n">
        <v>30</v>
      </c>
      <c r="N27" s="9" t="n">
        <f aca="false">SUM(D27:M27)</f>
        <v>275</v>
      </c>
      <c r="O27" s="13" t="n">
        <v>3</v>
      </c>
    </row>
    <row r="28" customFormat="false" ht="15" hidden="false" customHeight="false" outlineLevel="0" collapsed="false">
      <c r="A28" s="11" t="n">
        <v>3</v>
      </c>
      <c r="B28" s="12" t="s">
        <v>42</v>
      </c>
      <c r="C28" s="12" t="s">
        <v>28</v>
      </c>
      <c r="D28" s="12" t="n">
        <v>55</v>
      </c>
      <c r="E28" s="12" t="n">
        <v>35</v>
      </c>
      <c r="F28" s="12" t="n">
        <v>15</v>
      </c>
      <c r="G28" s="12" t="n">
        <v>30</v>
      </c>
      <c r="H28" s="12" t="n">
        <v>45</v>
      </c>
      <c r="I28" s="9" t="n">
        <v>40</v>
      </c>
      <c r="J28" s="12" t="n">
        <v>50</v>
      </c>
      <c r="K28" s="12" t="n">
        <v>40</v>
      </c>
      <c r="L28" s="12" t="n">
        <v>50</v>
      </c>
      <c r="M28" s="12" t="n">
        <v>60</v>
      </c>
      <c r="N28" s="9" t="n">
        <f aca="false">SUM(D28:M28)</f>
        <v>420</v>
      </c>
      <c r="O28" s="13" t="n">
        <v>2</v>
      </c>
    </row>
    <row r="29" customFormat="false" ht="15" hidden="false" customHeight="false" outlineLevel="0" collapsed="false">
      <c r="A29" s="11" t="n">
        <v>4</v>
      </c>
      <c r="B29" s="12" t="s">
        <v>43</v>
      </c>
      <c r="C29" s="12" t="s">
        <v>13</v>
      </c>
      <c r="D29" s="12" t="n">
        <v>20</v>
      </c>
      <c r="E29" s="12" t="n">
        <v>45</v>
      </c>
      <c r="F29" s="12" t="n">
        <v>40</v>
      </c>
      <c r="G29" s="12" t="n">
        <v>30</v>
      </c>
      <c r="H29" s="12" t="n">
        <v>55</v>
      </c>
      <c r="I29" s="9" t="n">
        <v>55</v>
      </c>
      <c r="J29" s="12" t="n">
        <v>40</v>
      </c>
      <c r="K29" s="12" t="n">
        <v>50</v>
      </c>
      <c r="L29" s="12" t="n">
        <v>55</v>
      </c>
      <c r="M29" s="12" t="n">
        <v>40</v>
      </c>
      <c r="N29" s="9" t="n">
        <f aca="false">SUM(D29:M29)</f>
        <v>430</v>
      </c>
      <c r="O29" s="13" t="n">
        <v>1</v>
      </c>
    </row>
    <row r="30" customFormat="false" ht="15" hidden="false" customHeight="false" outlineLevel="0" collapsed="false">
      <c r="A30" s="11" t="n">
        <v>5</v>
      </c>
      <c r="B30" s="12"/>
      <c r="C30" s="12"/>
      <c r="D30" s="12"/>
      <c r="E30" s="12"/>
      <c r="F30" s="12"/>
      <c r="G30" s="12"/>
      <c r="H30" s="12"/>
      <c r="I30" s="9"/>
      <c r="J30" s="12"/>
      <c r="K30" s="12"/>
      <c r="L30" s="12"/>
      <c r="M30" s="12"/>
      <c r="N30" s="9" t="n">
        <f aca="false">SUM(D30:M30)</f>
        <v>0</v>
      </c>
      <c r="O30" s="13"/>
    </row>
    <row r="32" customFormat="false" ht="15" hidden="false" customHeight="false" outlineLevel="0" collapsed="false">
      <c r="A32" s="1" t="s">
        <v>0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5" hidden="false" customHeight="false" outlineLevel="0" collapsed="false">
      <c r="A33" s="2" t="s">
        <v>75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5" hidden="false" customHeight="false" outlineLevel="0" collapsed="false">
      <c r="A34" s="1" t="s">
        <v>76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5" hidden="false" customHeight="false" outlineLevel="0" collapsed="false">
      <c r="A35" s="3" t="s">
        <v>77</v>
      </c>
      <c r="B35" s="3"/>
      <c r="C35" s="3" t="s">
        <v>39</v>
      </c>
      <c r="D35" s="3"/>
      <c r="E35" s="3"/>
      <c r="F35" s="3" t="s">
        <v>44</v>
      </c>
      <c r="G35" s="3"/>
      <c r="H35" s="3"/>
      <c r="I35" s="3"/>
      <c r="L35" s="3" t="s">
        <v>72</v>
      </c>
      <c r="M35" s="3"/>
      <c r="N35" s="3"/>
      <c r="O35" s="3"/>
    </row>
    <row r="36" customFormat="false" ht="15.75" hidden="false" customHeight="false" outlineLevel="0" collapsed="false"/>
    <row r="37" customFormat="false" ht="15.75" hidden="false" customHeight="false" outlineLevel="0" collapsed="false">
      <c r="A37" s="5" t="s">
        <v>7</v>
      </c>
      <c r="B37" s="6" t="s">
        <v>8</v>
      </c>
      <c r="C37" s="6" t="s">
        <v>9</v>
      </c>
      <c r="D37" s="6" t="n">
        <v>1</v>
      </c>
      <c r="E37" s="6" t="n">
        <v>2</v>
      </c>
      <c r="F37" s="6" t="n">
        <v>3</v>
      </c>
      <c r="G37" s="6" t="n">
        <v>4</v>
      </c>
      <c r="H37" s="6" t="n">
        <v>5</v>
      </c>
      <c r="I37" s="6" t="n">
        <v>6</v>
      </c>
      <c r="J37" s="6" t="n">
        <v>7</v>
      </c>
      <c r="K37" s="6" t="n">
        <v>8</v>
      </c>
      <c r="L37" s="6" t="n">
        <v>9</v>
      </c>
      <c r="M37" s="6" t="n">
        <v>10</v>
      </c>
      <c r="N37" s="6" t="s">
        <v>10</v>
      </c>
      <c r="O37" s="7" t="s">
        <v>11</v>
      </c>
    </row>
    <row r="38" customFormat="false" ht="15" hidden="false" customHeight="false" outlineLevel="0" collapsed="false">
      <c r="A38" s="8" t="n">
        <v>1</v>
      </c>
      <c r="B38" s="9" t="s">
        <v>41</v>
      </c>
      <c r="C38" s="9" t="s">
        <v>13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f aca="false">SUM(D38:M38)</f>
        <v>0</v>
      </c>
      <c r="O38" s="10"/>
    </row>
    <row r="39" customFormat="false" ht="15" hidden="false" customHeight="false" outlineLevel="0" collapsed="false">
      <c r="A39" s="11" t="n">
        <v>2</v>
      </c>
      <c r="B39" s="12" t="s">
        <v>40</v>
      </c>
      <c r="C39" s="12" t="s">
        <v>13</v>
      </c>
      <c r="D39" s="12" t="n">
        <v>15</v>
      </c>
      <c r="E39" s="12" t="n">
        <v>30</v>
      </c>
      <c r="F39" s="12" t="n">
        <v>0</v>
      </c>
      <c r="G39" s="12" t="n">
        <v>15</v>
      </c>
      <c r="H39" s="12" t="n">
        <v>5</v>
      </c>
      <c r="I39" s="9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9" t="n">
        <f aca="false">SUM(D39:M39)</f>
        <v>65</v>
      </c>
      <c r="O39" s="13" t="n">
        <v>3</v>
      </c>
    </row>
    <row r="40" customFormat="false" ht="15" hidden="false" customHeight="false" outlineLevel="0" collapsed="false">
      <c r="A40" s="11" t="n">
        <v>3</v>
      </c>
      <c r="B40" s="12" t="s">
        <v>43</v>
      </c>
      <c r="C40" s="12" t="s">
        <v>13</v>
      </c>
      <c r="D40" s="12" t="n">
        <v>15</v>
      </c>
      <c r="E40" s="12" t="n">
        <v>15</v>
      </c>
      <c r="F40" s="12" t="n">
        <v>5</v>
      </c>
      <c r="G40" s="12" t="n">
        <v>0</v>
      </c>
      <c r="H40" s="12" t="n">
        <v>5</v>
      </c>
      <c r="I40" s="9" t="n">
        <v>25</v>
      </c>
      <c r="J40" s="12" t="n">
        <v>40</v>
      </c>
      <c r="K40" s="12" t="n">
        <v>20</v>
      </c>
      <c r="L40" s="12" t="n">
        <v>45</v>
      </c>
      <c r="M40" s="12" t="n">
        <v>5</v>
      </c>
      <c r="N40" s="9" t="n">
        <f aca="false">SUM(D40:M40)</f>
        <v>175</v>
      </c>
      <c r="O40" s="13" t="n">
        <v>2</v>
      </c>
    </row>
    <row r="41" customFormat="false" ht="15" hidden="false" customHeight="false" outlineLevel="0" collapsed="false">
      <c r="A41" s="11" t="n">
        <v>4</v>
      </c>
      <c r="B41" s="12" t="s">
        <v>78</v>
      </c>
      <c r="C41" s="12" t="s">
        <v>28</v>
      </c>
      <c r="D41" s="12" t="n">
        <v>35</v>
      </c>
      <c r="E41" s="12" t="n">
        <v>20</v>
      </c>
      <c r="F41" s="12" t="n">
        <v>30</v>
      </c>
      <c r="G41" s="12" t="n">
        <v>10</v>
      </c>
      <c r="H41" s="12" t="n">
        <v>15</v>
      </c>
      <c r="I41" s="9" t="n">
        <v>0</v>
      </c>
      <c r="J41" s="12" t="n">
        <v>15</v>
      </c>
      <c r="K41" s="12" t="n">
        <v>30</v>
      </c>
      <c r="L41" s="12" t="n">
        <v>10</v>
      </c>
      <c r="M41" s="12" t="n">
        <v>30</v>
      </c>
      <c r="N41" s="9" t="n">
        <f aca="false">SUM(D41:M41)</f>
        <v>195</v>
      </c>
      <c r="O41" s="13" t="n">
        <v>1</v>
      </c>
    </row>
    <row r="42" customFormat="false" ht="15" hidden="false" customHeight="false" outlineLevel="0" collapsed="false">
      <c r="A42" s="11" t="n">
        <v>5</v>
      </c>
      <c r="B42" s="12"/>
      <c r="C42" s="12"/>
      <c r="D42" s="12"/>
      <c r="E42" s="12"/>
      <c r="F42" s="12"/>
      <c r="G42" s="12"/>
      <c r="H42" s="12"/>
      <c r="I42" s="9"/>
      <c r="J42" s="12"/>
      <c r="K42" s="12"/>
      <c r="L42" s="12"/>
      <c r="M42" s="12"/>
      <c r="N42" s="9" t="n">
        <f aca="false">SUM(D42:M42)</f>
        <v>0</v>
      </c>
      <c r="O42" s="13"/>
    </row>
    <row r="45" customFormat="false" ht="15" hidden="false" customHeight="false" outlineLevel="0" collapsed="false">
      <c r="A45" s="1" t="s">
        <v>0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5" hidden="false" customHeight="false" outlineLevel="0" collapsed="false">
      <c r="A46" s="2" t="s">
        <v>75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5" hidden="false" customHeight="false" outlineLevel="0" collapsed="false">
      <c r="A47" s="1" t="s">
        <v>76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5" hidden="false" customHeight="false" outlineLevel="0" collapsed="false">
      <c r="A48" s="3" t="s">
        <v>77</v>
      </c>
      <c r="B48" s="3"/>
      <c r="C48" s="3" t="s">
        <v>45</v>
      </c>
      <c r="D48" s="3"/>
      <c r="E48" s="3"/>
      <c r="F48" s="3" t="s">
        <v>5</v>
      </c>
      <c r="G48" s="3"/>
      <c r="H48" s="3"/>
      <c r="I48" s="3"/>
      <c r="L48" s="3" t="s">
        <v>72</v>
      </c>
      <c r="M48" s="3"/>
      <c r="N48" s="3"/>
      <c r="O48" s="3"/>
    </row>
    <row r="49" customFormat="false" ht="15.75" hidden="false" customHeight="false" outlineLevel="0" collapsed="false"/>
    <row r="50" customFormat="false" ht="15.75" hidden="false" customHeight="false" outlineLevel="0" collapsed="false">
      <c r="A50" s="5" t="s">
        <v>7</v>
      </c>
      <c r="B50" s="6" t="s">
        <v>8</v>
      </c>
      <c r="C50" s="6" t="s">
        <v>9</v>
      </c>
      <c r="D50" s="6" t="n">
        <v>1</v>
      </c>
      <c r="E50" s="6" t="n">
        <v>2</v>
      </c>
      <c r="F50" s="6" t="n">
        <v>3</v>
      </c>
      <c r="G50" s="6" t="n">
        <v>4</v>
      </c>
      <c r="H50" s="6" t="n">
        <v>5</v>
      </c>
      <c r="I50" s="6" t="n">
        <v>6</v>
      </c>
      <c r="J50" s="6" t="n">
        <v>7</v>
      </c>
      <c r="K50" s="6" t="n">
        <v>8</v>
      </c>
      <c r="L50" s="6" t="n">
        <v>9</v>
      </c>
      <c r="M50" s="6" t="n">
        <v>10</v>
      </c>
      <c r="N50" s="6" t="s">
        <v>10</v>
      </c>
      <c r="O50" s="7" t="s">
        <v>11</v>
      </c>
    </row>
    <row r="51" customFormat="false" ht="15" hidden="false" customHeight="false" outlineLevel="0" collapsed="false">
      <c r="A51" s="8" t="n">
        <v>1</v>
      </c>
      <c r="B51" s="12" t="s">
        <v>53</v>
      </c>
      <c r="C51" s="12" t="s">
        <v>25</v>
      </c>
      <c r="D51" s="12" t="n">
        <v>50</v>
      </c>
      <c r="E51" s="12" t="n">
        <v>50</v>
      </c>
      <c r="F51" s="12" t="n">
        <v>45</v>
      </c>
      <c r="G51" s="12" t="n">
        <v>60</v>
      </c>
      <c r="H51" s="12" t="n">
        <v>55</v>
      </c>
      <c r="I51" s="9" t="n">
        <v>50</v>
      </c>
      <c r="J51" s="9" t="n">
        <v>50</v>
      </c>
      <c r="K51" s="9" t="n">
        <v>30</v>
      </c>
      <c r="L51" s="9" t="n">
        <v>40</v>
      </c>
      <c r="M51" s="9" t="n">
        <v>30</v>
      </c>
      <c r="N51" s="9" t="n">
        <f aca="false">SUM(D51:M51)</f>
        <v>460</v>
      </c>
      <c r="O51" s="10"/>
    </row>
    <row r="52" customFormat="false" ht="15" hidden="false" customHeight="false" outlineLevel="0" collapsed="false">
      <c r="A52" s="11" t="n">
        <v>2</v>
      </c>
      <c r="B52" s="12" t="s">
        <v>54</v>
      </c>
      <c r="C52" s="12" t="s">
        <v>28</v>
      </c>
      <c r="D52" s="12" t="n">
        <v>60</v>
      </c>
      <c r="E52" s="12" t="n">
        <v>45</v>
      </c>
      <c r="F52" s="12" t="n">
        <v>55</v>
      </c>
      <c r="G52" s="12" t="n">
        <v>40</v>
      </c>
      <c r="H52" s="12" t="n">
        <v>30</v>
      </c>
      <c r="I52" s="9" t="n">
        <v>50</v>
      </c>
      <c r="J52" s="12" t="n">
        <v>50</v>
      </c>
      <c r="K52" s="12" t="n">
        <v>55</v>
      </c>
      <c r="L52" s="12" t="n">
        <v>50</v>
      </c>
      <c r="M52" s="12" t="n">
        <v>40</v>
      </c>
      <c r="N52" s="9" t="n">
        <f aca="false">SUM(D52:M52)</f>
        <v>475</v>
      </c>
      <c r="O52" s="13"/>
    </row>
    <row r="53" customFormat="false" ht="15" hidden="false" customHeight="false" outlineLevel="0" collapsed="false">
      <c r="A53" s="11" t="n">
        <v>3</v>
      </c>
      <c r="B53" s="12" t="s">
        <v>55</v>
      </c>
      <c r="C53" s="12" t="s">
        <v>25</v>
      </c>
      <c r="D53" s="12" t="n">
        <v>25</v>
      </c>
      <c r="E53" s="12" t="n">
        <v>30</v>
      </c>
      <c r="F53" s="12" t="n">
        <v>45</v>
      </c>
      <c r="G53" s="12" t="n">
        <v>35</v>
      </c>
      <c r="H53" s="12" t="n">
        <v>25</v>
      </c>
      <c r="I53" s="9" t="n">
        <v>20</v>
      </c>
      <c r="J53" s="12" t="n">
        <v>50</v>
      </c>
      <c r="K53" s="12" t="n">
        <v>45</v>
      </c>
      <c r="L53" s="12" t="n">
        <v>20</v>
      </c>
      <c r="M53" s="12" t="n">
        <v>45</v>
      </c>
      <c r="N53" s="9" t="n">
        <f aca="false">SUM(D53:M53)</f>
        <v>340</v>
      </c>
      <c r="O53" s="13"/>
    </row>
    <row r="54" customFormat="false" ht="15" hidden="false" customHeight="false" outlineLevel="0" collapsed="false">
      <c r="A54" s="11" t="n">
        <v>4</v>
      </c>
      <c r="B54" s="12" t="s">
        <v>56</v>
      </c>
      <c r="C54" s="12" t="s">
        <v>13</v>
      </c>
      <c r="D54" s="12" t="n">
        <v>35</v>
      </c>
      <c r="E54" s="12" t="n">
        <v>55</v>
      </c>
      <c r="F54" s="12" t="n">
        <v>35</v>
      </c>
      <c r="G54" s="12" t="n">
        <v>50</v>
      </c>
      <c r="H54" s="12" t="n">
        <v>40</v>
      </c>
      <c r="I54" s="9" t="n">
        <v>60</v>
      </c>
      <c r="J54" s="12" t="n">
        <v>45</v>
      </c>
      <c r="K54" s="12" t="n">
        <v>45</v>
      </c>
      <c r="L54" s="12" t="n">
        <v>30</v>
      </c>
      <c r="M54" s="12" t="n">
        <v>50</v>
      </c>
      <c r="N54" s="9" t="n">
        <f aca="false">SUM(D54:M54)</f>
        <v>445</v>
      </c>
      <c r="O54" s="13"/>
    </row>
    <row r="55" customFormat="false" ht="15" hidden="false" customHeight="false" outlineLevel="0" collapsed="false">
      <c r="A55" s="11" t="n">
        <v>5</v>
      </c>
      <c r="B55" s="12" t="s">
        <v>57</v>
      </c>
      <c r="C55" s="12" t="s">
        <v>13</v>
      </c>
      <c r="D55" s="12" t="n">
        <v>15</v>
      </c>
      <c r="E55" s="12" t="n">
        <v>40</v>
      </c>
      <c r="F55" s="12" t="n">
        <v>25</v>
      </c>
      <c r="G55" s="12" t="n">
        <v>40</v>
      </c>
      <c r="H55" s="12" t="n">
        <v>55</v>
      </c>
      <c r="I55" s="9" t="n">
        <v>40</v>
      </c>
      <c r="J55" s="12" t="n">
        <v>50</v>
      </c>
      <c r="K55" s="12" t="n">
        <v>45</v>
      </c>
      <c r="L55" s="12" t="n">
        <v>40</v>
      </c>
      <c r="M55" s="12" t="n">
        <v>45</v>
      </c>
      <c r="N55" s="9" t="n">
        <f aca="false">SUM(D55:M55)</f>
        <v>395</v>
      </c>
      <c r="O55" s="13"/>
    </row>
    <row r="56" customFormat="false" ht="15" hidden="false" customHeight="false" outlineLevel="0" collapsed="false">
      <c r="A56" s="15" t="n">
        <v>6</v>
      </c>
      <c r="B56" s="12" t="s">
        <v>58</v>
      </c>
      <c r="C56" s="12" t="s">
        <v>28</v>
      </c>
      <c r="D56" s="12" t="n">
        <v>55</v>
      </c>
      <c r="E56" s="12" t="n">
        <v>30</v>
      </c>
      <c r="F56" s="12" t="n">
        <v>45</v>
      </c>
      <c r="G56" s="12" t="n">
        <v>55</v>
      </c>
      <c r="H56" s="12" t="n">
        <v>60</v>
      </c>
      <c r="I56" s="9" t="n">
        <v>55</v>
      </c>
      <c r="J56" s="16" t="n">
        <v>50</v>
      </c>
      <c r="K56" s="16" t="n">
        <v>45</v>
      </c>
      <c r="L56" s="16" t="n">
        <v>60</v>
      </c>
      <c r="M56" s="16" t="n">
        <v>55</v>
      </c>
      <c r="N56" s="9" t="n">
        <f aca="false">SUM(D56:M56)</f>
        <v>510</v>
      </c>
      <c r="O56" s="17" t="n">
        <v>2</v>
      </c>
    </row>
    <row r="57" customFormat="false" ht="15" hidden="false" customHeight="false" outlineLevel="0" collapsed="false">
      <c r="A57" s="15" t="n">
        <v>7</v>
      </c>
      <c r="B57" s="12" t="s">
        <v>59</v>
      </c>
      <c r="C57" s="12" t="s">
        <v>13</v>
      </c>
      <c r="D57" s="12" t="n">
        <v>50</v>
      </c>
      <c r="E57" s="12" t="n">
        <v>40</v>
      </c>
      <c r="F57" s="12" t="n">
        <v>50</v>
      </c>
      <c r="G57" s="12" t="n">
        <v>45</v>
      </c>
      <c r="H57" s="12" t="n">
        <v>55</v>
      </c>
      <c r="I57" s="9" t="n">
        <v>55</v>
      </c>
      <c r="J57" s="16" t="n">
        <v>55</v>
      </c>
      <c r="K57" s="16" t="n">
        <v>50</v>
      </c>
      <c r="L57" s="16" t="n">
        <v>45</v>
      </c>
      <c r="M57" s="16" t="n">
        <v>50</v>
      </c>
      <c r="N57" s="9" t="n">
        <f aca="false">SUM(D57:M57)</f>
        <v>495</v>
      </c>
      <c r="O57" s="17" t="n">
        <v>3</v>
      </c>
    </row>
    <row r="58" customFormat="false" ht="15.75" hidden="false" customHeight="false" outlineLevel="0" collapsed="false">
      <c r="A58" s="18" t="n">
        <v>8</v>
      </c>
      <c r="B58" s="12" t="s">
        <v>60</v>
      </c>
      <c r="C58" s="12" t="s">
        <v>13</v>
      </c>
      <c r="D58" s="12" t="n">
        <v>50</v>
      </c>
      <c r="E58" s="12" t="n">
        <v>35</v>
      </c>
      <c r="F58" s="12" t="n">
        <v>55</v>
      </c>
      <c r="G58" s="12" t="n">
        <v>60</v>
      </c>
      <c r="H58" s="12" t="n">
        <v>60</v>
      </c>
      <c r="I58" s="9" t="n">
        <v>55</v>
      </c>
      <c r="J58" s="19" t="n">
        <v>55</v>
      </c>
      <c r="K58" s="19" t="n">
        <v>55</v>
      </c>
      <c r="L58" s="19" t="n">
        <v>60</v>
      </c>
      <c r="M58" s="19" t="n">
        <v>50</v>
      </c>
      <c r="N58" s="9" t="n">
        <f aca="false">SUM(D58:M58)</f>
        <v>535</v>
      </c>
      <c r="O58" s="20" t="n">
        <v>1</v>
      </c>
    </row>
    <row r="61" customFormat="false" ht="15" hidden="false" customHeight="fals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15" hidden="false" customHeight="false" outlineLevel="0" collapsed="false">
      <c r="A62" s="2" t="s">
        <v>75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15" hidden="false" customHeight="false" outlineLevel="0" collapsed="false">
      <c r="A63" s="1" t="s">
        <v>76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15" hidden="false" customHeight="false" outlineLevel="0" collapsed="false">
      <c r="A64" s="3" t="s">
        <v>77</v>
      </c>
      <c r="B64" s="3"/>
      <c r="C64" s="3" t="s">
        <v>45</v>
      </c>
      <c r="D64" s="3"/>
      <c r="E64" s="3"/>
      <c r="F64" s="3" t="s">
        <v>44</v>
      </c>
      <c r="G64" s="3"/>
      <c r="H64" s="3"/>
      <c r="I64" s="3"/>
      <c r="L64" s="3" t="s">
        <v>72</v>
      </c>
      <c r="M64" s="3"/>
      <c r="N64" s="3"/>
      <c r="O64" s="3"/>
    </row>
    <row r="65" customFormat="false" ht="15.75" hidden="false" customHeight="false" outlineLevel="0" collapsed="false"/>
    <row r="66" customFormat="false" ht="15.75" hidden="false" customHeight="false" outlineLevel="0" collapsed="false">
      <c r="A66" s="5" t="s">
        <v>7</v>
      </c>
      <c r="B66" s="6" t="s">
        <v>8</v>
      </c>
      <c r="C66" s="6" t="s">
        <v>9</v>
      </c>
      <c r="D66" s="6" t="n">
        <v>1</v>
      </c>
      <c r="E66" s="6" t="n">
        <v>2</v>
      </c>
      <c r="F66" s="6" t="n">
        <v>3</v>
      </c>
      <c r="G66" s="6" t="n">
        <v>4</v>
      </c>
      <c r="H66" s="6" t="n">
        <v>5</v>
      </c>
      <c r="I66" s="6" t="n">
        <v>6</v>
      </c>
      <c r="J66" s="6" t="n">
        <v>7</v>
      </c>
      <c r="K66" s="6" t="n">
        <v>8</v>
      </c>
      <c r="L66" s="6" t="n">
        <v>9</v>
      </c>
      <c r="M66" s="6" t="n">
        <v>10</v>
      </c>
      <c r="N66" s="6" t="s">
        <v>10</v>
      </c>
      <c r="O66" s="7" t="s">
        <v>11</v>
      </c>
    </row>
    <row r="67" customFormat="false" ht="15" hidden="false" customHeight="false" outlineLevel="0" collapsed="false">
      <c r="A67" s="8" t="n">
        <v>1</v>
      </c>
      <c r="B67" s="12" t="s">
        <v>55</v>
      </c>
      <c r="C67" s="12" t="s">
        <v>25</v>
      </c>
      <c r="D67" s="12" t="n">
        <v>0</v>
      </c>
      <c r="E67" s="12" t="n">
        <v>15</v>
      </c>
      <c r="F67" s="12" t="n">
        <v>20</v>
      </c>
      <c r="G67" s="12" t="n">
        <v>25</v>
      </c>
      <c r="H67" s="12" t="n">
        <v>35</v>
      </c>
      <c r="I67" s="9" t="n">
        <v>0</v>
      </c>
      <c r="J67" s="9" t="n">
        <v>25</v>
      </c>
      <c r="K67" s="9" t="n">
        <v>25</v>
      </c>
      <c r="L67" s="9" t="n">
        <v>0</v>
      </c>
      <c r="M67" s="9" t="n">
        <v>35</v>
      </c>
      <c r="N67" s="9" t="n">
        <f aca="false">SUM(D67:M67)</f>
        <v>180</v>
      </c>
      <c r="O67" s="10"/>
    </row>
    <row r="68" customFormat="false" ht="15" hidden="false" customHeight="false" outlineLevel="0" collapsed="false">
      <c r="A68" s="11" t="n">
        <v>2</v>
      </c>
      <c r="B68" s="12" t="s">
        <v>46</v>
      </c>
      <c r="C68" s="12" t="s">
        <v>13</v>
      </c>
      <c r="D68" s="12" t="n">
        <v>0</v>
      </c>
      <c r="E68" s="12" t="n">
        <v>20</v>
      </c>
      <c r="F68" s="12" t="n">
        <v>40</v>
      </c>
      <c r="G68" s="12" t="n">
        <v>20</v>
      </c>
      <c r="H68" s="12" t="n">
        <v>0</v>
      </c>
      <c r="I68" s="9" t="n">
        <v>15</v>
      </c>
      <c r="J68" s="12" t="n">
        <v>0</v>
      </c>
      <c r="K68" s="12" t="n">
        <v>0</v>
      </c>
      <c r="L68" s="12" t="n">
        <v>0</v>
      </c>
      <c r="M68" s="12" t="n">
        <v>0</v>
      </c>
      <c r="N68" s="9" t="n">
        <f aca="false">SUM(D68:M68)</f>
        <v>95</v>
      </c>
      <c r="O68" s="13"/>
    </row>
    <row r="69" customFormat="false" ht="15" hidden="false" customHeight="false" outlineLevel="0" collapsed="false">
      <c r="A69" s="11" t="n">
        <v>3</v>
      </c>
      <c r="B69" s="12" t="s">
        <v>50</v>
      </c>
      <c r="C69" s="12" t="s">
        <v>13</v>
      </c>
      <c r="D69" s="12" t="n">
        <v>25</v>
      </c>
      <c r="E69" s="12" t="n">
        <v>15</v>
      </c>
      <c r="F69" s="12" t="n">
        <v>20</v>
      </c>
      <c r="G69" s="12" t="n">
        <v>20</v>
      </c>
      <c r="H69" s="12" t="n">
        <v>35</v>
      </c>
      <c r="I69" s="9" t="n">
        <v>20</v>
      </c>
      <c r="J69" s="12" t="n">
        <v>40</v>
      </c>
      <c r="K69" s="12" t="n">
        <v>10</v>
      </c>
      <c r="L69" s="12" t="n">
        <v>30</v>
      </c>
      <c r="M69" s="12" t="n">
        <v>10</v>
      </c>
      <c r="N69" s="9" t="n">
        <f aca="false">SUM(D69:M69)</f>
        <v>225</v>
      </c>
      <c r="O69" s="13"/>
    </row>
    <row r="70" customFormat="false" ht="15" hidden="false" customHeight="false" outlineLevel="0" collapsed="false">
      <c r="A70" s="11" t="n">
        <v>4</v>
      </c>
      <c r="B70" s="12" t="s">
        <v>54</v>
      </c>
      <c r="C70" s="12" t="s">
        <v>28</v>
      </c>
      <c r="D70" s="12" t="n">
        <v>25</v>
      </c>
      <c r="E70" s="12" t="n">
        <v>55</v>
      </c>
      <c r="F70" s="12" t="n">
        <v>45</v>
      </c>
      <c r="G70" s="12" t="n">
        <v>55</v>
      </c>
      <c r="H70" s="12" t="n">
        <v>40</v>
      </c>
      <c r="I70" s="9" t="n">
        <v>20</v>
      </c>
      <c r="J70" s="12" t="n">
        <v>35</v>
      </c>
      <c r="K70" s="12" t="n">
        <v>35</v>
      </c>
      <c r="L70" s="12" t="n">
        <v>55</v>
      </c>
      <c r="M70" s="12" t="n">
        <v>50</v>
      </c>
      <c r="N70" s="9" t="n">
        <f aca="false">SUM(D70:M70)</f>
        <v>415</v>
      </c>
      <c r="O70" s="13" t="n">
        <v>1</v>
      </c>
    </row>
    <row r="71" customFormat="false" ht="15" hidden="false" customHeight="false" outlineLevel="0" collapsed="false">
      <c r="A71" s="11" t="n">
        <v>5</v>
      </c>
      <c r="B71" s="12" t="s">
        <v>57</v>
      </c>
      <c r="C71" s="12" t="s">
        <v>13</v>
      </c>
      <c r="D71" s="12" t="n">
        <v>25</v>
      </c>
      <c r="E71" s="12" t="n">
        <v>20</v>
      </c>
      <c r="F71" s="12" t="n">
        <v>15</v>
      </c>
      <c r="G71" s="12" t="n">
        <v>25</v>
      </c>
      <c r="H71" s="12" t="n">
        <v>30</v>
      </c>
      <c r="I71" s="9" t="n">
        <v>25</v>
      </c>
      <c r="J71" s="12" t="n">
        <v>35</v>
      </c>
      <c r="K71" s="12" t="n">
        <v>15</v>
      </c>
      <c r="L71" s="12" t="n">
        <v>5</v>
      </c>
      <c r="M71" s="12" t="n">
        <v>35</v>
      </c>
      <c r="N71" s="9" t="n">
        <f aca="false">SUM(D71:M71)</f>
        <v>230</v>
      </c>
      <c r="O71" s="13"/>
    </row>
    <row r="72" customFormat="false" ht="15" hidden="false" customHeight="false" outlineLevel="0" collapsed="false">
      <c r="A72" s="15" t="n">
        <v>6</v>
      </c>
      <c r="B72" s="12" t="s">
        <v>51</v>
      </c>
      <c r="C72" s="12" t="s">
        <v>28</v>
      </c>
      <c r="D72" s="12" t="n">
        <v>35</v>
      </c>
      <c r="E72" s="12" t="n">
        <v>30</v>
      </c>
      <c r="F72" s="12" t="n">
        <v>10</v>
      </c>
      <c r="G72" s="12" t="n">
        <v>0</v>
      </c>
      <c r="H72" s="12" t="n">
        <v>0</v>
      </c>
      <c r="I72" s="9" t="n">
        <v>25</v>
      </c>
      <c r="J72" s="16" t="n">
        <v>35</v>
      </c>
      <c r="K72" s="16" t="n">
        <v>20</v>
      </c>
      <c r="L72" s="16" t="n">
        <v>20</v>
      </c>
      <c r="M72" s="16" t="n">
        <v>10</v>
      </c>
      <c r="N72" s="9" t="n">
        <f aca="false">SUM(D72:M72)</f>
        <v>185</v>
      </c>
      <c r="O72" s="17"/>
    </row>
    <row r="73" customFormat="false" ht="15" hidden="false" customHeight="false" outlineLevel="0" collapsed="false">
      <c r="A73" s="15" t="n">
        <v>7</v>
      </c>
      <c r="B73" s="12" t="s">
        <v>52</v>
      </c>
      <c r="C73" s="12" t="s">
        <v>13</v>
      </c>
      <c r="D73" s="12" t="n">
        <v>25</v>
      </c>
      <c r="E73" s="12" t="n">
        <v>25</v>
      </c>
      <c r="F73" s="12" t="n">
        <v>30</v>
      </c>
      <c r="G73" s="12" t="n">
        <v>20</v>
      </c>
      <c r="H73" s="12" t="n">
        <v>15</v>
      </c>
      <c r="I73" s="9" t="n">
        <v>15</v>
      </c>
      <c r="J73" s="16" t="n">
        <v>25</v>
      </c>
      <c r="K73" s="16" t="n">
        <v>25</v>
      </c>
      <c r="L73" s="16" t="n">
        <v>40</v>
      </c>
      <c r="M73" s="16" t="n">
        <v>35</v>
      </c>
      <c r="N73" s="9" t="n">
        <f aca="false">SUM(D73:M73)</f>
        <v>255</v>
      </c>
      <c r="O73" s="17" t="n">
        <v>3</v>
      </c>
    </row>
    <row r="74" customFormat="false" ht="15.75" hidden="false" customHeight="false" outlineLevel="0" collapsed="false">
      <c r="A74" s="18" t="n">
        <v>8</v>
      </c>
      <c r="B74" s="12" t="s">
        <v>60</v>
      </c>
      <c r="C74" s="12" t="s">
        <v>13</v>
      </c>
      <c r="D74" s="12" t="n">
        <v>10</v>
      </c>
      <c r="E74" s="12" t="n">
        <v>30</v>
      </c>
      <c r="F74" s="12" t="n">
        <v>50</v>
      </c>
      <c r="G74" s="12" t="n">
        <v>40</v>
      </c>
      <c r="H74" s="12" t="n">
        <v>55</v>
      </c>
      <c r="I74" s="9" t="n">
        <v>25</v>
      </c>
      <c r="J74" s="19" t="n">
        <v>40</v>
      </c>
      <c r="K74" s="19" t="n">
        <v>35</v>
      </c>
      <c r="L74" s="19" t="n">
        <v>5</v>
      </c>
      <c r="M74" s="19" t="n">
        <v>35</v>
      </c>
      <c r="N74" s="9" t="n">
        <f aca="false">SUM(D74:M74)</f>
        <v>325</v>
      </c>
      <c r="O74" s="20" t="n">
        <v>2</v>
      </c>
    </row>
    <row r="77" customFormat="false" ht="15" hidden="false" customHeight="false" outlineLevel="0" collapsed="false">
      <c r="A77" s="1" t="s">
        <v>0</v>
      </c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</row>
    <row r="78" customFormat="false" ht="15" hidden="false" customHeight="false" outlineLevel="0" collapsed="false">
      <c r="A78" s="2" t="s">
        <v>75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</row>
    <row r="79" customFormat="false" ht="15" hidden="false" customHeight="false" outlineLevel="0" collapsed="false">
      <c r="A79" s="1" t="s">
        <v>76</v>
      </c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customFormat="false" ht="15" hidden="false" customHeight="false" outlineLevel="0" collapsed="false">
      <c r="A80" s="3" t="s">
        <v>77</v>
      </c>
      <c r="B80" s="3"/>
      <c r="C80" s="3" t="s">
        <v>61</v>
      </c>
      <c r="D80" s="3"/>
      <c r="E80" s="3"/>
      <c r="F80" s="3" t="s">
        <v>5</v>
      </c>
      <c r="G80" s="3"/>
      <c r="H80" s="3"/>
      <c r="I80" s="3"/>
      <c r="L80" s="3" t="s">
        <v>72</v>
      </c>
      <c r="M80" s="3"/>
      <c r="N80" s="3"/>
      <c r="O80" s="3"/>
    </row>
    <row r="81" customFormat="false" ht="15.75" hidden="false" customHeight="false" outlineLevel="0" collapsed="false"/>
    <row r="82" customFormat="false" ht="15.75" hidden="false" customHeight="false" outlineLevel="0" collapsed="false">
      <c r="A82" s="5" t="s">
        <v>7</v>
      </c>
      <c r="B82" s="6" t="s">
        <v>8</v>
      </c>
      <c r="C82" s="6" t="s">
        <v>9</v>
      </c>
      <c r="D82" s="6" t="n">
        <v>1</v>
      </c>
      <c r="E82" s="6" t="n">
        <v>2</v>
      </c>
      <c r="F82" s="6" t="n">
        <v>3</v>
      </c>
      <c r="G82" s="6" t="n">
        <v>4</v>
      </c>
      <c r="H82" s="6" t="n">
        <v>5</v>
      </c>
      <c r="I82" s="6" t="n">
        <v>6</v>
      </c>
      <c r="J82" s="6" t="n">
        <v>7</v>
      </c>
      <c r="K82" s="6" t="n">
        <v>8</v>
      </c>
      <c r="L82" s="6" t="n">
        <v>9</v>
      </c>
      <c r="M82" s="6" t="n">
        <v>10</v>
      </c>
      <c r="N82" s="6" t="s">
        <v>10</v>
      </c>
      <c r="O82" s="7" t="s">
        <v>11</v>
      </c>
    </row>
    <row r="83" customFormat="false" ht="15" hidden="false" customHeight="false" outlineLevel="0" collapsed="false">
      <c r="A83" s="8" t="n">
        <v>1</v>
      </c>
      <c r="B83" s="9" t="s">
        <v>62</v>
      </c>
      <c r="C83" s="9" t="s">
        <v>13</v>
      </c>
      <c r="D83" s="12" t="n">
        <v>30</v>
      </c>
      <c r="E83" s="12" t="n">
        <v>20</v>
      </c>
      <c r="F83" s="12" t="n">
        <v>0</v>
      </c>
      <c r="G83" s="12" t="n">
        <v>40</v>
      </c>
      <c r="H83" s="12" t="n">
        <v>45</v>
      </c>
      <c r="I83" s="9" t="n">
        <v>40</v>
      </c>
      <c r="J83" s="9" t="n">
        <v>40</v>
      </c>
      <c r="K83" s="9" t="n">
        <v>45</v>
      </c>
      <c r="L83" s="9" t="n">
        <v>40</v>
      </c>
      <c r="M83" s="9" t="n">
        <v>35</v>
      </c>
      <c r="N83" s="9" t="n">
        <f aca="false">SUM(D83:M83)</f>
        <v>335</v>
      </c>
      <c r="O83" s="10" t="n">
        <v>3</v>
      </c>
    </row>
    <row r="84" customFormat="false" ht="15" hidden="false" customHeight="false" outlineLevel="0" collapsed="false">
      <c r="A84" s="11" t="n">
        <v>2</v>
      </c>
      <c r="B84" s="12" t="s">
        <v>63</v>
      </c>
      <c r="C84" s="12" t="s">
        <v>13</v>
      </c>
      <c r="D84" s="12" t="n">
        <v>60</v>
      </c>
      <c r="E84" s="12" t="n">
        <v>35</v>
      </c>
      <c r="F84" s="12" t="n">
        <v>45</v>
      </c>
      <c r="G84" s="12" t="n">
        <v>45</v>
      </c>
      <c r="H84" s="12" t="n">
        <v>40</v>
      </c>
      <c r="I84" s="9" t="n">
        <v>55</v>
      </c>
      <c r="J84" s="12" t="n">
        <v>50</v>
      </c>
      <c r="K84" s="12" t="n">
        <v>55</v>
      </c>
      <c r="L84" s="12" t="n">
        <v>55</v>
      </c>
      <c r="M84" s="12" t="n">
        <v>45</v>
      </c>
      <c r="N84" s="9" t="n">
        <f aca="false">SUM(D84:M84)</f>
        <v>485</v>
      </c>
      <c r="O84" s="13" t="n">
        <v>1</v>
      </c>
    </row>
    <row r="85" customFormat="false" ht="15" hidden="false" customHeight="false" outlineLevel="0" collapsed="false">
      <c r="A85" s="11" t="n">
        <v>3</v>
      </c>
      <c r="B85" s="12" t="s">
        <v>64</v>
      </c>
      <c r="C85" s="12" t="s">
        <v>13</v>
      </c>
      <c r="D85" s="12" t="n">
        <v>55</v>
      </c>
      <c r="E85" s="12" t="n">
        <v>45</v>
      </c>
      <c r="F85" s="12" t="n">
        <v>60</v>
      </c>
      <c r="G85" s="12" t="n">
        <v>55</v>
      </c>
      <c r="H85" s="12" t="n">
        <v>45</v>
      </c>
      <c r="I85" s="9" t="n">
        <v>40</v>
      </c>
      <c r="J85" s="12" t="n">
        <v>35</v>
      </c>
      <c r="K85" s="12" t="n">
        <v>50</v>
      </c>
      <c r="L85" s="12" t="n">
        <v>40</v>
      </c>
      <c r="M85" s="12" t="n">
        <v>45</v>
      </c>
      <c r="N85" s="9" t="n">
        <f aca="false">SUM(D85:M85)</f>
        <v>470</v>
      </c>
      <c r="O85" s="13" t="n">
        <v>2</v>
      </c>
    </row>
    <row r="88" customFormat="false" ht="15" hidden="false" customHeight="false" outlineLevel="0" collapsed="false">
      <c r="A88" s="1" t="s">
        <v>0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</row>
    <row r="89" customFormat="false" ht="15" hidden="false" customHeight="false" outlineLevel="0" collapsed="false">
      <c r="A89" s="2" t="s">
        <v>75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</row>
    <row r="90" customFormat="false" ht="15" hidden="false" customHeight="false" outlineLevel="0" collapsed="false">
      <c r="A90" s="1" t="s">
        <v>76</v>
      </c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</row>
    <row r="91" customFormat="false" ht="15" hidden="false" customHeight="false" outlineLevel="0" collapsed="false">
      <c r="A91" s="3" t="s">
        <v>77</v>
      </c>
      <c r="B91" s="3"/>
      <c r="C91" s="3" t="s">
        <v>61</v>
      </c>
      <c r="D91" s="3"/>
      <c r="E91" s="3"/>
      <c r="F91" s="3" t="s">
        <v>44</v>
      </c>
      <c r="G91" s="3"/>
      <c r="H91" s="3"/>
      <c r="I91" s="3"/>
      <c r="L91" s="3" t="s">
        <v>72</v>
      </c>
      <c r="M91" s="3"/>
      <c r="N91" s="3"/>
      <c r="O91" s="3"/>
    </row>
    <row r="92" customFormat="false" ht="15.75" hidden="false" customHeight="false" outlineLevel="0" collapsed="false"/>
    <row r="93" customFormat="false" ht="15.75" hidden="false" customHeight="false" outlineLevel="0" collapsed="false">
      <c r="A93" s="5" t="s">
        <v>7</v>
      </c>
      <c r="B93" s="6" t="s">
        <v>8</v>
      </c>
      <c r="C93" s="6" t="s">
        <v>9</v>
      </c>
      <c r="D93" s="6" t="n">
        <v>1</v>
      </c>
      <c r="E93" s="6" t="n">
        <v>2</v>
      </c>
      <c r="F93" s="6" t="n">
        <v>3</v>
      </c>
      <c r="G93" s="6" t="n">
        <v>4</v>
      </c>
      <c r="H93" s="6" t="n">
        <v>5</v>
      </c>
      <c r="I93" s="6" t="n">
        <v>6</v>
      </c>
      <c r="J93" s="6" t="n">
        <v>7</v>
      </c>
      <c r="K93" s="6" t="n">
        <v>8</v>
      </c>
      <c r="L93" s="6" t="n">
        <v>9</v>
      </c>
      <c r="M93" s="6" t="n">
        <v>10</v>
      </c>
      <c r="N93" s="6" t="s">
        <v>10</v>
      </c>
      <c r="O93" s="7" t="s">
        <v>11</v>
      </c>
    </row>
    <row r="94" customFormat="false" ht="15" hidden="false" customHeight="false" outlineLevel="0" collapsed="false">
      <c r="A94" s="8" t="n">
        <v>1</v>
      </c>
      <c r="B94" s="9" t="s">
        <v>62</v>
      </c>
      <c r="C94" s="9" t="s">
        <v>13</v>
      </c>
      <c r="D94" s="12" t="n">
        <v>30</v>
      </c>
      <c r="E94" s="12" t="n">
        <v>45</v>
      </c>
      <c r="F94" s="12" t="n">
        <v>55</v>
      </c>
      <c r="G94" s="12" t="n">
        <v>35</v>
      </c>
      <c r="H94" s="12" t="n">
        <v>0</v>
      </c>
      <c r="I94" s="9" t="n">
        <v>10</v>
      </c>
      <c r="J94" s="9" t="n">
        <v>0</v>
      </c>
      <c r="K94" s="9" t="n">
        <v>35</v>
      </c>
      <c r="L94" s="9" t="n">
        <v>20</v>
      </c>
      <c r="M94" s="9" t="n">
        <v>20</v>
      </c>
      <c r="N94" s="9" t="n">
        <f aca="false">SUM(D94:M94)</f>
        <v>250</v>
      </c>
      <c r="O94" s="10" t="n">
        <v>2</v>
      </c>
    </row>
    <row r="95" customFormat="false" ht="15" hidden="false" customHeight="false" outlineLevel="0" collapsed="false">
      <c r="A95" s="11" t="n">
        <v>2</v>
      </c>
      <c r="B95" s="12" t="s">
        <v>63</v>
      </c>
      <c r="C95" s="12" t="s">
        <v>13</v>
      </c>
      <c r="D95" s="12" t="n">
        <v>15</v>
      </c>
      <c r="E95" s="12" t="n">
        <v>0</v>
      </c>
      <c r="F95" s="12" t="n">
        <v>35</v>
      </c>
      <c r="G95" s="12" t="n">
        <v>45</v>
      </c>
      <c r="H95" s="12" t="n">
        <v>20</v>
      </c>
      <c r="I95" s="9" t="n">
        <v>20</v>
      </c>
      <c r="J95" s="12" t="n">
        <v>35</v>
      </c>
      <c r="K95" s="12" t="n">
        <v>0</v>
      </c>
      <c r="L95" s="12" t="n">
        <v>30</v>
      </c>
      <c r="M95" s="12" t="n">
        <v>20</v>
      </c>
      <c r="N95" s="9" t="n">
        <f aca="false">SUM(D95:M95)</f>
        <v>220</v>
      </c>
      <c r="O95" s="13" t="n">
        <v>3</v>
      </c>
    </row>
    <row r="96" customFormat="false" ht="15" hidden="false" customHeight="false" outlineLevel="0" collapsed="false">
      <c r="A96" s="11" t="n">
        <v>3</v>
      </c>
      <c r="B96" s="12" t="s">
        <v>64</v>
      </c>
      <c r="C96" s="12" t="s">
        <v>13</v>
      </c>
      <c r="D96" s="12" t="n">
        <v>30</v>
      </c>
      <c r="E96" s="12" t="n">
        <v>15</v>
      </c>
      <c r="F96" s="12" t="n">
        <v>20</v>
      </c>
      <c r="G96" s="12" t="n">
        <v>35</v>
      </c>
      <c r="H96" s="12" t="n">
        <v>25</v>
      </c>
      <c r="I96" s="9" t="n">
        <v>50</v>
      </c>
      <c r="J96" s="12" t="n">
        <v>5</v>
      </c>
      <c r="K96" s="12" t="n">
        <v>35</v>
      </c>
      <c r="L96" s="12" t="n">
        <v>55</v>
      </c>
      <c r="M96" s="12" t="n">
        <v>45</v>
      </c>
      <c r="N96" s="9" t="n">
        <f aca="false">SUM(D96:M96)</f>
        <v>315</v>
      </c>
      <c r="O96" s="13" t="n">
        <v>1</v>
      </c>
    </row>
    <row r="99" customFormat="false" ht="15" hidden="false" customHeight="false" outlineLevel="0" collapsed="false">
      <c r="A99" s="1" t="s">
        <v>0</v>
      </c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</row>
    <row r="100" customFormat="false" ht="15" hidden="false" customHeight="false" outlineLevel="0" collapsed="false">
      <c r="A100" s="2" t="s">
        <v>75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</row>
    <row r="101" customFormat="false" ht="15" hidden="false" customHeight="false" outlineLevel="0" collapsed="false">
      <c r="A101" s="1" t="s">
        <v>76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</row>
    <row r="102" customFormat="false" ht="15" hidden="false" customHeight="false" outlineLevel="0" collapsed="false">
      <c r="A102" s="3" t="s">
        <v>77</v>
      </c>
      <c r="B102" s="3"/>
      <c r="C102" s="3" t="s">
        <v>65</v>
      </c>
      <c r="D102" s="3"/>
      <c r="E102" s="3"/>
      <c r="F102" s="3" t="s">
        <v>44</v>
      </c>
      <c r="G102" s="3"/>
      <c r="H102" s="3"/>
      <c r="I102" s="3"/>
      <c r="L102" s="3" t="s">
        <v>72</v>
      </c>
      <c r="M102" s="3"/>
      <c r="N102" s="3"/>
      <c r="O102" s="3"/>
    </row>
    <row r="103" customFormat="false" ht="15.75" hidden="false" customHeight="false" outlineLevel="0" collapsed="false"/>
    <row r="104" customFormat="false" ht="15.75" hidden="false" customHeight="false" outlineLevel="0" collapsed="false">
      <c r="A104" s="5" t="s">
        <v>7</v>
      </c>
      <c r="B104" s="6" t="s">
        <v>8</v>
      </c>
      <c r="C104" s="6" t="s">
        <v>9</v>
      </c>
      <c r="D104" s="6" t="n">
        <v>1</v>
      </c>
      <c r="E104" s="6" t="n">
        <v>2</v>
      </c>
      <c r="F104" s="6" t="n">
        <v>3</v>
      </c>
      <c r="G104" s="6" t="n">
        <v>4</v>
      </c>
      <c r="H104" s="6" t="n">
        <v>5</v>
      </c>
      <c r="I104" s="6" t="n">
        <v>6</v>
      </c>
      <c r="J104" s="6" t="n">
        <v>7</v>
      </c>
      <c r="K104" s="6" t="n">
        <v>8</v>
      </c>
      <c r="L104" s="6" t="n">
        <v>9</v>
      </c>
      <c r="M104" s="6" t="n">
        <v>10</v>
      </c>
      <c r="N104" s="6" t="s">
        <v>10</v>
      </c>
      <c r="O104" s="7" t="s">
        <v>11</v>
      </c>
    </row>
    <row r="105" customFormat="false" ht="15" hidden="false" customHeight="false" outlineLevel="0" collapsed="false">
      <c r="A105" s="8" t="n">
        <v>1</v>
      </c>
      <c r="B105" s="9" t="s">
        <v>66</v>
      </c>
      <c r="C105" s="9" t="s">
        <v>67</v>
      </c>
      <c r="D105" s="12" t="n">
        <v>40</v>
      </c>
      <c r="E105" s="12" t="n">
        <v>35</v>
      </c>
      <c r="F105" s="12" t="n">
        <v>10</v>
      </c>
      <c r="G105" s="12" t="n">
        <v>40</v>
      </c>
      <c r="H105" s="12" t="n">
        <v>40</v>
      </c>
      <c r="I105" s="9" t="n">
        <v>20</v>
      </c>
      <c r="J105" s="9" t="n">
        <v>55</v>
      </c>
      <c r="K105" s="9" t="n">
        <v>25</v>
      </c>
      <c r="L105" s="9" t="n">
        <v>45</v>
      </c>
      <c r="M105" s="9" t="n">
        <v>15</v>
      </c>
      <c r="N105" s="9" t="n">
        <f aca="false">SUM(D105:M105)</f>
        <v>325</v>
      </c>
      <c r="O105" s="10"/>
    </row>
    <row r="106" customFormat="false" ht="15" hidden="false" customHeight="false" outlineLevel="0" collapsed="false">
      <c r="A106" s="11" t="n">
        <v>2</v>
      </c>
      <c r="B106" s="12" t="s">
        <v>68</v>
      </c>
      <c r="C106" s="12" t="s">
        <v>13</v>
      </c>
      <c r="D106" s="12" t="n">
        <v>30</v>
      </c>
      <c r="E106" s="12" t="n">
        <v>35</v>
      </c>
      <c r="F106" s="12" t="n">
        <v>25</v>
      </c>
      <c r="G106" s="12" t="n">
        <v>25</v>
      </c>
      <c r="H106" s="12" t="n">
        <v>45</v>
      </c>
      <c r="I106" s="9" t="n">
        <v>45</v>
      </c>
      <c r="J106" s="12" t="n">
        <v>40</v>
      </c>
      <c r="K106" s="12" t="n">
        <v>40</v>
      </c>
      <c r="L106" s="12" t="n">
        <v>0</v>
      </c>
      <c r="M106" s="12" t="n">
        <v>50</v>
      </c>
      <c r="N106" s="9" t="n">
        <f aca="false">SUM(D106:M106)</f>
        <v>335</v>
      </c>
      <c r="O106" s="13"/>
    </row>
    <row r="107" customFormat="false" ht="15" hidden="false" customHeight="false" outlineLevel="0" collapsed="false">
      <c r="A107" s="11" t="n">
        <v>3</v>
      </c>
      <c r="B107" s="12" t="s">
        <v>69</v>
      </c>
      <c r="C107" s="12" t="s">
        <v>13</v>
      </c>
      <c r="D107" s="12" t="n">
        <v>0</v>
      </c>
      <c r="E107" s="12" t="n">
        <v>0</v>
      </c>
      <c r="F107" s="12" t="n">
        <v>0</v>
      </c>
      <c r="G107" s="12" t="n">
        <v>0</v>
      </c>
      <c r="H107" s="12" t="n">
        <v>0</v>
      </c>
      <c r="I107" s="9" t="n">
        <v>0</v>
      </c>
      <c r="J107" s="12" t="n">
        <v>0</v>
      </c>
      <c r="K107" s="12" t="n">
        <v>0</v>
      </c>
      <c r="L107" s="12" t="n">
        <v>0</v>
      </c>
      <c r="M107" s="12" t="n">
        <v>0</v>
      </c>
      <c r="N107" s="9" t="n">
        <f aca="false">SUM(D107:M107)</f>
        <v>0</v>
      </c>
      <c r="O107" s="13"/>
    </row>
    <row r="110" customFormat="false" ht="15" hidden="false" customHeight="false" outlineLevel="0" collapsed="false">
      <c r="A110" s="1" t="s">
        <v>0</v>
      </c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</row>
    <row r="111" customFormat="false" ht="15" hidden="false" customHeight="false" outlineLevel="0" collapsed="false">
      <c r="A111" s="2" t="s">
        <v>75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</row>
    <row r="112" customFormat="false" ht="15" hidden="false" customHeight="false" outlineLevel="0" collapsed="false">
      <c r="A112" s="1" t="s">
        <v>76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</row>
    <row r="113" customFormat="false" ht="15" hidden="false" customHeight="false" outlineLevel="0" collapsed="false">
      <c r="A113" s="3" t="s">
        <v>77</v>
      </c>
      <c r="B113" s="3"/>
      <c r="C113" s="3" t="s">
        <v>65</v>
      </c>
      <c r="D113" s="3"/>
      <c r="E113" s="3"/>
      <c r="F113" s="3" t="s">
        <v>70</v>
      </c>
      <c r="G113" s="3"/>
      <c r="H113" s="3"/>
      <c r="I113" s="3"/>
      <c r="L113" s="3" t="s">
        <v>72</v>
      </c>
      <c r="M113" s="3"/>
      <c r="N113" s="3"/>
      <c r="O113" s="3"/>
    </row>
    <row r="114" customFormat="false" ht="15.75" hidden="false" customHeight="false" outlineLevel="0" collapsed="false"/>
    <row r="115" customFormat="false" ht="15.75" hidden="false" customHeight="false" outlineLevel="0" collapsed="false">
      <c r="A115" s="5" t="s">
        <v>7</v>
      </c>
      <c r="B115" s="6" t="s">
        <v>8</v>
      </c>
      <c r="C115" s="6" t="s">
        <v>9</v>
      </c>
      <c r="D115" s="6" t="n">
        <v>1</v>
      </c>
      <c r="E115" s="6" t="n">
        <v>2</v>
      </c>
      <c r="F115" s="6" t="n">
        <v>3</v>
      </c>
      <c r="G115" s="6" t="n">
        <v>4</v>
      </c>
      <c r="H115" s="6" t="n">
        <v>5</v>
      </c>
      <c r="I115" s="6" t="n">
        <v>6</v>
      </c>
      <c r="J115" s="6" t="n">
        <v>7</v>
      </c>
      <c r="K115" s="6" t="n">
        <v>8</v>
      </c>
      <c r="L115" s="6" t="n">
        <v>9</v>
      </c>
      <c r="M115" s="6" t="n">
        <v>10</v>
      </c>
      <c r="N115" s="6" t="s">
        <v>10</v>
      </c>
      <c r="O115" s="7" t="s">
        <v>11</v>
      </c>
    </row>
    <row r="116" customFormat="false" ht="15" hidden="false" customHeight="false" outlineLevel="0" collapsed="false">
      <c r="A116" s="8" t="n">
        <v>1</v>
      </c>
      <c r="B116" s="9" t="s">
        <v>66</v>
      </c>
      <c r="C116" s="9" t="s">
        <v>67</v>
      </c>
      <c r="D116" s="12" t="n">
        <v>0</v>
      </c>
      <c r="E116" s="12" t="n">
        <v>30</v>
      </c>
      <c r="F116" s="12" t="n">
        <v>0</v>
      </c>
      <c r="G116" s="12" t="n">
        <v>20</v>
      </c>
      <c r="H116" s="12" t="n">
        <v>15</v>
      </c>
      <c r="I116" s="9" t="n">
        <v>10</v>
      </c>
      <c r="J116" s="9" t="n">
        <v>15</v>
      </c>
      <c r="K116" s="9" t="n">
        <v>10</v>
      </c>
      <c r="L116" s="9" t="n">
        <v>25</v>
      </c>
      <c r="M116" s="9" t="n">
        <v>10</v>
      </c>
      <c r="N116" s="9" t="n">
        <f aca="false">SUM(D116:M116)</f>
        <v>135</v>
      </c>
      <c r="O116" s="10"/>
    </row>
    <row r="117" customFormat="false" ht="15" hidden="false" customHeight="false" outlineLevel="0" collapsed="false">
      <c r="A117" s="11" t="n">
        <v>2</v>
      </c>
      <c r="B117" s="12" t="s">
        <v>69</v>
      </c>
      <c r="C117" s="12" t="s">
        <v>13</v>
      </c>
      <c r="D117" s="12" t="n">
        <v>0</v>
      </c>
      <c r="E117" s="12" t="n">
        <v>0</v>
      </c>
      <c r="F117" s="12" t="n">
        <v>0</v>
      </c>
      <c r="G117" s="12" t="n">
        <v>0</v>
      </c>
      <c r="H117" s="12" t="n">
        <v>0</v>
      </c>
      <c r="I117" s="9" t="n">
        <v>0</v>
      </c>
      <c r="J117" s="12" t="n">
        <v>0</v>
      </c>
      <c r="K117" s="12" t="n">
        <v>0</v>
      </c>
      <c r="L117" s="12" t="n">
        <v>0</v>
      </c>
      <c r="M117" s="12" t="n">
        <v>0</v>
      </c>
      <c r="N117" s="9" t="n">
        <f aca="false">SUM(D117:M117)</f>
        <v>0</v>
      </c>
      <c r="O117" s="13"/>
    </row>
    <row r="118" customFormat="false" ht="15" hidden="false" customHeight="false" outlineLevel="0" collapsed="false">
      <c r="A118" s="11" t="n">
        <v>3</v>
      </c>
      <c r="B118" s="12" t="s">
        <v>68</v>
      </c>
      <c r="C118" s="12" t="s">
        <v>13</v>
      </c>
      <c r="D118" s="12" t="n">
        <v>25</v>
      </c>
      <c r="E118" s="12" t="n">
        <v>25</v>
      </c>
      <c r="F118" s="12" t="n">
        <v>10</v>
      </c>
      <c r="G118" s="12" t="n">
        <v>60</v>
      </c>
      <c r="H118" s="12" t="n">
        <v>40</v>
      </c>
      <c r="I118" s="9" t="n">
        <v>20</v>
      </c>
      <c r="J118" s="12" t="n">
        <v>35</v>
      </c>
      <c r="K118" s="12" t="n">
        <v>35</v>
      </c>
      <c r="L118" s="12" t="n">
        <v>5</v>
      </c>
      <c r="M118" s="12" t="n">
        <v>50</v>
      </c>
      <c r="N118" s="9" t="n">
        <f aca="false">SUM(D118:M118)</f>
        <v>305</v>
      </c>
      <c r="O118" s="13"/>
    </row>
  </sheetData>
  <mergeCells count="65">
    <mergeCell ref="A1:O1"/>
    <mergeCell ref="A2:O2"/>
    <mergeCell ref="A3:O3"/>
    <mergeCell ref="A4:B4"/>
    <mergeCell ref="C4:E4"/>
    <mergeCell ref="F4:I4"/>
    <mergeCell ref="L4:O4"/>
    <mergeCell ref="A17:O17"/>
    <mergeCell ref="A18:O18"/>
    <mergeCell ref="A20:O20"/>
    <mergeCell ref="A21:O21"/>
    <mergeCell ref="A22:O22"/>
    <mergeCell ref="A23:B23"/>
    <mergeCell ref="C23:E23"/>
    <mergeCell ref="F23:I23"/>
    <mergeCell ref="L23:O23"/>
    <mergeCell ref="A32:O32"/>
    <mergeCell ref="A33:O33"/>
    <mergeCell ref="A34:O34"/>
    <mergeCell ref="A35:B35"/>
    <mergeCell ref="C35:E35"/>
    <mergeCell ref="F35:I35"/>
    <mergeCell ref="L35:O35"/>
    <mergeCell ref="A45:O45"/>
    <mergeCell ref="A46:O46"/>
    <mergeCell ref="A47:O47"/>
    <mergeCell ref="A48:B48"/>
    <mergeCell ref="C48:E48"/>
    <mergeCell ref="F48:I48"/>
    <mergeCell ref="L48:O48"/>
    <mergeCell ref="A61:O61"/>
    <mergeCell ref="A62:O62"/>
    <mergeCell ref="A63:O63"/>
    <mergeCell ref="A64:B64"/>
    <mergeCell ref="C64:E64"/>
    <mergeCell ref="F64:I64"/>
    <mergeCell ref="L64:O64"/>
    <mergeCell ref="A77:O77"/>
    <mergeCell ref="A78:O78"/>
    <mergeCell ref="A79:O79"/>
    <mergeCell ref="A80:B80"/>
    <mergeCell ref="C80:E80"/>
    <mergeCell ref="F80:I80"/>
    <mergeCell ref="L80:O80"/>
    <mergeCell ref="A88:O88"/>
    <mergeCell ref="A89:O89"/>
    <mergeCell ref="A90:O90"/>
    <mergeCell ref="A91:B91"/>
    <mergeCell ref="C91:E91"/>
    <mergeCell ref="F91:I91"/>
    <mergeCell ref="L91:O91"/>
    <mergeCell ref="A99:O99"/>
    <mergeCell ref="A100:O100"/>
    <mergeCell ref="A101:O101"/>
    <mergeCell ref="A102:B102"/>
    <mergeCell ref="C102:E102"/>
    <mergeCell ref="F102:I102"/>
    <mergeCell ref="L102:O102"/>
    <mergeCell ref="A110:O110"/>
    <mergeCell ref="A111:O111"/>
    <mergeCell ref="A112:O112"/>
    <mergeCell ref="A113:B113"/>
    <mergeCell ref="C113:E113"/>
    <mergeCell ref="F113:I113"/>
    <mergeCell ref="L113:O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2T06:00:46Z</dcterms:created>
  <dc:creator>Игорь И. Лукаш</dc:creator>
  <dc:description/>
  <dc:language>en-US</dc:language>
  <cp:lastModifiedBy>Dolgikh</cp:lastModifiedBy>
  <cp:lastPrinted>2015-03-23T08:27:47Z</cp:lastPrinted>
  <dcterms:modified xsi:type="dcterms:W3CDTF">2016-03-29T20:15:36Z</dcterms:modified>
  <cp:revision>0</cp:revision>
  <dc:subject/>
  <dc:title/>
</cp:coreProperties>
</file>