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3 метра" sheetId="1" state="visible" r:id="rId2"/>
    <sheet name="5 метров" sheetId="2" state="visible" r:id="rId3"/>
  </sheets>
  <definedNames>
    <definedName function="false" hidden="false" localSheetId="0" name="_xlnm.Print_Area" vbProcedure="false">'3 метра'!$A$1:$M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ФИО, клуб.</t>
  </si>
  <si>
    <t xml:space="preserve">Итого:</t>
  </si>
  <si>
    <t xml:space="preserve">Хасанов Арслан, Knife thrower</t>
  </si>
  <si>
    <t xml:space="preserve">Казачинский Юрий, Knife thrower</t>
  </si>
  <si>
    <t xml:space="preserve">Скорик Александр, Knife thrower </t>
  </si>
  <si>
    <t xml:space="preserve">Гольденцвайг Кристина, Knife thrower </t>
  </si>
  <si>
    <t xml:space="preserve">Филобок Владислав, Knife thrower </t>
  </si>
  <si>
    <t xml:space="preserve">Горщарь Сергей, Knife thrower </t>
  </si>
  <si>
    <t xml:space="preserve">Галяев Давид, Knife thrower </t>
  </si>
  <si>
    <t xml:space="preserve">Шин Сергей, Knife thrower </t>
  </si>
  <si>
    <t xml:space="preserve">Шурыгин Игорь, Knife thrower </t>
  </si>
  <si>
    <t xml:space="preserve">Кривоносов Владимир, Knife thrower </t>
  </si>
  <si>
    <t xml:space="preserve">Дерябин Александр, Knife thrower</t>
  </si>
  <si>
    <t xml:space="preserve">Токарев Эдуард, Knife thrower</t>
  </si>
  <si>
    <t xml:space="preserve">№</t>
  </si>
  <si>
    <t xml:space="preserve">ФИО</t>
  </si>
  <si>
    <t xml:space="preserve">Савчено Александра, Злая Пчела</t>
  </si>
  <si>
    <t xml:space="preserve">Рашид Гатаулин, Злая Пчела</t>
  </si>
  <si>
    <t xml:space="preserve">Никонов Михаил 78 Легион</t>
  </si>
  <si>
    <t xml:space="preserve">Матвеев Александр Злая Пчела</t>
  </si>
  <si>
    <t xml:space="preserve">Ердяков Александр Злая Пчела</t>
  </si>
  <si>
    <t xml:space="preserve">Зверев Дмитрий Злая Пчела</t>
  </si>
  <si>
    <t xml:space="preserve">Даньшин Олег 78 Легион</t>
  </si>
  <si>
    <t xml:space="preserve">Соловьева Людьмила FFG</t>
  </si>
  <si>
    <t xml:space="preserve">Сусоров Владимир Злая Пчела</t>
  </si>
  <si>
    <t xml:space="preserve">Носковская Лидия 78 Легион</t>
  </si>
  <si>
    <t xml:space="preserve">Головина Татьяна 78 Легион</t>
  </si>
  <si>
    <t xml:space="preserve">Сергей Котляров Злая Пчела</t>
  </si>
  <si>
    <t xml:space="preserve">Риверук Дарья Стражи Велеса</t>
  </si>
  <si>
    <t xml:space="preserve">Игнатов Александр 78 Легион</t>
  </si>
  <si>
    <t xml:space="preserve">Путилова Надежда Злая Пчела</t>
  </si>
  <si>
    <t xml:space="preserve">Ильичев Вадим КСМН Москва</t>
  </si>
  <si>
    <t xml:space="preserve">Матевосян Ашот 78 Легион</t>
  </si>
  <si>
    <t xml:space="preserve">Шипшов Дмитрий Злая Пчела</t>
  </si>
  <si>
    <t xml:space="preserve">Волков Василий </t>
  </si>
  <si>
    <t xml:space="preserve">Головкин Денис</t>
  </si>
  <si>
    <t xml:space="preserve">Резцов Александр</t>
  </si>
  <si>
    <t xml:space="preserve">Колтырев Стас Домо</t>
  </si>
  <si>
    <t xml:space="preserve">Трековская Анна Злая Пчела</t>
  </si>
  <si>
    <t xml:space="preserve">Малько Андрей 78 Легион</t>
  </si>
  <si>
    <t xml:space="preserve">Назаров Константин Злая Пчела</t>
  </si>
  <si>
    <t xml:space="preserve">Филиппов Борис Сталкер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7E4BD"/>
      </patternFill>
    </fill>
    <fill>
      <patternFill patternType="solid">
        <fgColor rgb="FFFF99CC"/>
        <bgColor rgb="FFFF8080"/>
      </patternFill>
    </fill>
    <fill>
      <patternFill patternType="solid">
        <fgColor rgb="FFD7E4BD"/>
        <bgColor rgb="FFC3D69B"/>
      </patternFill>
    </fill>
    <fill>
      <patternFill patternType="solid">
        <fgColor rgb="FFFF0000"/>
        <bgColor rgb="FF993300"/>
      </patternFill>
    </fill>
    <fill>
      <patternFill patternType="solid">
        <fgColor rgb="FFC3D69B"/>
        <bgColor rgb="FFD7E4BD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7E4BD"/>
      </patternFill>
    </fill>
    <fill>
      <patternFill patternType="solid">
        <fgColor rgb="FF95B3D7"/>
        <bgColor rgb="FF9999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14" borderId="7" applyFont="true" applyBorder="true" applyAlignment="false" applyProtection="false"/>
    <xf numFmtId="164" fontId="19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Āᐂ" xfId="21"/>
    <cellStyle name="㼿㼿?Ā㄄" xfId="22"/>
    <cellStyle name="㼿㼿㼿Ā_x0001_߿" xfId="23"/>
    <cellStyle name="㼿㼿㼿Ŀ؅໿␀" xfId="24"/>
    <cellStyle name="㼿㼿㼿Ŀᴄ߿က" xfId="25"/>
    <cellStyle name="㼿㼿㼿Ŀ℄߿က" xfId="26"/>
    <cellStyle name="㼿㼿㼿Ŀ┄߿က" xfId="27"/>
    <cellStyle name="㼿㼿㼿Ŀ⤄߿က" xfId="28"/>
    <cellStyle name="㼿㼿㼿Ŀⴄ߿က" xfId="29"/>
    <cellStyle name="㼿㼿㼿㼿ᜂዿᨀ㸄" xfId="30"/>
    <cellStyle name="㼿㼿㼿㼿ᬿۿἀ㬄㸄" xfId="31"/>
    <cellStyle name="㼿㼿㼿㼿㼿׿ሀ䬄㈄㸄" xfId="32"/>
    <cellStyle name="㼿㼿㼿㼿㼿࠿ᴀ〄㜄㈄〄" xfId="33"/>
    <cellStyle name="㼿㼿㼿㼿㼿৿ἀ㸄伄䄄" xfId="34"/>
    <cellStyle name="㼿㼿㼿㼿㼿ିᜀ〄㌄㸄㬄" xfId="35"/>
    <cellStyle name="㼿㼿㼿㼿㼿ి᐀㔄㴄㔄㘄" xfId="36"/>
    <cellStyle name="㼿㼿㼿㼿㼿㼿Ŀഀ᐀Ȁ" xfId="37"/>
    <cellStyle name="㼿㼿㼿㼿㼿㼿㈿　─ ⴀ က" xfId="38"/>
    <cellStyle name="㼿㼿㼿㼿㼿㼿㐿　─ ⴀ က" xfId="39"/>
    <cellStyle name="㼿㼿㼿㼿㼿㼿㘿　─ ⴀ က" xfId="40"/>
    <cellStyle name="㼿㼿㼿㼿㼿㼿㼿㼿㸄䘄㔄㴄䈄㴄䬄㤄" xfId="41"/>
    <cellStyle name="㼿㼿㼿㼿㼿㼿㼿㼿㼿㌄_x0004_ЀԀఀ܀_x0001_" xfId="42"/>
    <cellStyle name="㼿㼿㼿㼿㼿㼿㼿㼿㼿㼿〄㴄㴄〄伄 伀䜄㔄㤄" xfId="43"/>
    <cellStyle name="㼿㼿㼿甿汩⵴湩" xfId="44"/>
    <cellStyle name="Excel Built-in Norm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M13" activeCellId="0" sqref="M13"/>
    </sheetView>
  </sheetViews>
  <sheetFormatPr defaultColWidth="7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1" width="6.7"/>
    <col collapsed="false" customWidth="false" hidden="false" outlineLevel="0" max="9" min="4" style="1" width="7.14"/>
    <col collapsed="false" customWidth="false" hidden="false" outlineLevel="0" max="11" min="10" style="3" width="7.14"/>
  </cols>
  <sheetData>
    <row r="1" customFormat="false" ht="18.75" hidden="false" customHeight="true" outlineLevel="0" collapsed="false">
      <c r="A1" s="4"/>
      <c r="B1" s="5" t="s">
        <v>0</v>
      </c>
      <c r="C1" s="6" t="n">
        <v>1</v>
      </c>
      <c r="D1" s="6" t="n">
        <v>2</v>
      </c>
      <c r="E1" s="7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8" t="s">
        <v>1</v>
      </c>
    </row>
    <row r="2" customFormat="false" ht="39.95" hidden="false" customHeight="true" outlineLevel="0" collapsed="false">
      <c r="A2" s="9" t="n">
        <v>1</v>
      </c>
      <c r="B2" s="10" t="s">
        <v>2</v>
      </c>
      <c r="C2" s="11" t="n">
        <v>40</v>
      </c>
      <c r="D2" s="11" t="n">
        <v>40</v>
      </c>
      <c r="E2" s="12" t="n">
        <v>50</v>
      </c>
      <c r="F2" s="12" t="n">
        <v>55</v>
      </c>
      <c r="G2" s="12" t="n">
        <v>40</v>
      </c>
      <c r="H2" s="12" t="n">
        <v>50</v>
      </c>
      <c r="I2" s="12" t="n">
        <v>40</v>
      </c>
      <c r="J2" s="12" t="n">
        <v>40</v>
      </c>
      <c r="K2" s="12" t="n">
        <v>45</v>
      </c>
      <c r="L2" s="12" t="n">
        <v>50</v>
      </c>
      <c r="M2" s="13" t="n">
        <f aca="false">SUM(C2:L2)</f>
        <v>450</v>
      </c>
    </row>
    <row r="3" customFormat="false" ht="39.95" hidden="false" customHeight="true" outlineLevel="0" collapsed="false">
      <c r="A3" s="14" t="n">
        <v>2</v>
      </c>
      <c r="B3" s="15" t="s">
        <v>3</v>
      </c>
      <c r="C3" s="16" t="n">
        <v>35</v>
      </c>
      <c r="D3" s="16" t="n">
        <v>30</v>
      </c>
      <c r="E3" s="17" t="n">
        <v>25</v>
      </c>
      <c r="F3" s="17" t="n">
        <v>30</v>
      </c>
      <c r="G3" s="17" t="n">
        <v>45</v>
      </c>
      <c r="H3" s="17" t="n">
        <v>35</v>
      </c>
      <c r="I3" s="17" t="n">
        <v>35</v>
      </c>
      <c r="J3" s="17" t="n">
        <v>50</v>
      </c>
      <c r="K3" s="17" t="n">
        <v>40</v>
      </c>
      <c r="L3" s="17" t="n">
        <v>45</v>
      </c>
      <c r="M3" s="18" t="n">
        <f aca="false">SUM(C3:L3)</f>
        <v>370</v>
      </c>
    </row>
    <row r="4" customFormat="false" ht="39.95" hidden="false" customHeight="true" outlineLevel="0" collapsed="false">
      <c r="A4" s="14" t="n">
        <v>3</v>
      </c>
      <c r="B4" s="19" t="s">
        <v>4</v>
      </c>
      <c r="C4" s="16" t="n">
        <v>35</v>
      </c>
      <c r="D4" s="16" t="n">
        <v>25</v>
      </c>
      <c r="E4" s="17" t="n">
        <v>40</v>
      </c>
      <c r="F4" s="17" t="n">
        <v>35</v>
      </c>
      <c r="G4" s="17" t="n">
        <v>30</v>
      </c>
      <c r="H4" s="17" t="n">
        <v>30</v>
      </c>
      <c r="I4" s="17" t="n">
        <v>40</v>
      </c>
      <c r="J4" s="17" t="n">
        <v>30</v>
      </c>
      <c r="K4" s="17" t="n">
        <v>35</v>
      </c>
      <c r="L4" s="17" t="n">
        <v>35</v>
      </c>
      <c r="M4" s="18" t="n">
        <f aca="false">SUM(C4:L4)</f>
        <v>335</v>
      </c>
    </row>
    <row r="5" customFormat="false" ht="39.95" hidden="false" customHeight="true" outlineLevel="0" collapsed="false">
      <c r="A5" s="14" t="n">
        <v>4</v>
      </c>
      <c r="B5" s="19" t="s">
        <v>5</v>
      </c>
      <c r="C5" s="16" t="n">
        <v>25</v>
      </c>
      <c r="D5" s="16" t="n">
        <v>30</v>
      </c>
      <c r="E5" s="17" t="n">
        <v>45</v>
      </c>
      <c r="F5" s="17" t="n">
        <v>30</v>
      </c>
      <c r="G5" s="17" t="n">
        <v>25</v>
      </c>
      <c r="H5" s="17" t="n">
        <v>35</v>
      </c>
      <c r="I5" s="17" t="n">
        <v>45</v>
      </c>
      <c r="J5" s="17" t="n">
        <v>55</v>
      </c>
      <c r="K5" s="17" t="n">
        <v>25</v>
      </c>
      <c r="L5" s="17" t="n">
        <v>45</v>
      </c>
      <c r="M5" s="18" t="n">
        <f aca="false">SUM(C5:L5)</f>
        <v>360</v>
      </c>
    </row>
    <row r="6" s="22" customFormat="true" ht="39.95" hidden="false" customHeight="true" outlineLevel="0" collapsed="false">
      <c r="A6" s="14" t="n">
        <v>5</v>
      </c>
      <c r="B6" s="15" t="s">
        <v>6</v>
      </c>
      <c r="C6" s="20" t="n">
        <v>35</v>
      </c>
      <c r="D6" s="20" t="n">
        <v>40</v>
      </c>
      <c r="E6" s="21" t="n">
        <v>45</v>
      </c>
      <c r="F6" s="21" t="n">
        <v>30</v>
      </c>
      <c r="G6" s="21" t="n">
        <v>30</v>
      </c>
      <c r="H6" s="21" t="n">
        <v>30</v>
      </c>
      <c r="I6" s="21" t="n">
        <v>35</v>
      </c>
      <c r="J6" s="17" t="n">
        <v>35</v>
      </c>
      <c r="K6" s="17" t="n">
        <v>35</v>
      </c>
      <c r="L6" s="21" t="n">
        <v>30</v>
      </c>
      <c r="M6" s="18" t="n">
        <f aca="false">SUM(C6:L6)</f>
        <v>345</v>
      </c>
    </row>
    <row r="7" customFormat="false" ht="39.95" hidden="false" customHeight="true" outlineLevel="0" collapsed="false">
      <c r="A7" s="14" t="n">
        <v>6</v>
      </c>
      <c r="B7" s="23" t="s">
        <v>7</v>
      </c>
      <c r="C7" s="16" t="n">
        <v>15</v>
      </c>
      <c r="D7" s="16" t="n">
        <v>20</v>
      </c>
      <c r="E7" s="17" t="n">
        <v>15</v>
      </c>
      <c r="F7" s="17" t="n">
        <v>30</v>
      </c>
      <c r="G7" s="17" t="n">
        <v>35</v>
      </c>
      <c r="H7" s="17" t="n">
        <v>15</v>
      </c>
      <c r="I7" s="17" t="n">
        <v>20</v>
      </c>
      <c r="J7" s="17" t="n">
        <v>40</v>
      </c>
      <c r="K7" s="17" t="n">
        <v>40</v>
      </c>
      <c r="L7" s="17" t="n">
        <v>35</v>
      </c>
      <c r="M7" s="18" t="n">
        <f aca="false">SUM(C7:L7)</f>
        <v>265</v>
      </c>
    </row>
    <row r="8" customFormat="false" ht="39.95" hidden="false" customHeight="true" outlineLevel="0" collapsed="false">
      <c r="A8" s="14" t="n">
        <v>7</v>
      </c>
      <c r="B8" s="15" t="s">
        <v>8</v>
      </c>
      <c r="C8" s="16" t="n">
        <v>25</v>
      </c>
      <c r="D8" s="16" t="n">
        <v>35</v>
      </c>
      <c r="E8" s="17" t="n">
        <v>25</v>
      </c>
      <c r="F8" s="17" t="n">
        <v>30</v>
      </c>
      <c r="G8" s="17" t="n">
        <v>35</v>
      </c>
      <c r="H8" s="17" t="n">
        <v>5</v>
      </c>
      <c r="I8" s="17" t="n">
        <v>50</v>
      </c>
      <c r="J8" s="17" t="n">
        <v>20</v>
      </c>
      <c r="K8" s="17" t="n">
        <v>15</v>
      </c>
      <c r="L8" s="17" t="n">
        <v>30</v>
      </c>
      <c r="M8" s="18" t="n">
        <f aca="false">SUM(C8:L8)</f>
        <v>270</v>
      </c>
    </row>
    <row r="9" customFormat="false" ht="39.95" hidden="false" customHeight="true" outlineLevel="0" collapsed="false">
      <c r="A9" s="14" t="n">
        <v>8</v>
      </c>
      <c r="B9" s="24" t="s">
        <v>9</v>
      </c>
      <c r="C9" s="25" t="n">
        <v>25</v>
      </c>
      <c r="D9" s="25" t="n">
        <v>35</v>
      </c>
      <c r="E9" s="25" t="n">
        <v>30</v>
      </c>
      <c r="F9" s="25" t="n">
        <v>45</v>
      </c>
      <c r="G9" s="25" t="n">
        <v>50</v>
      </c>
      <c r="H9" s="25" t="n">
        <v>35</v>
      </c>
      <c r="I9" s="17" t="n">
        <v>30</v>
      </c>
      <c r="J9" s="17" t="n">
        <v>45</v>
      </c>
      <c r="K9" s="17" t="n">
        <v>30</v>
      </c>
      <c r="L9" s="17" t="n">
        <v>35</v>
      </c>
      <c r="M9" s="18" t="n">
        <f aca="false">SUM(C9:L9)</f>
        <v>360</v>
      </c>
    </row>
    <row r="10" customFormat="false" ht="39.95" hidden="false" customHeight="true" outlineLevel="0" collapsed="false">
      <c r="A10" s="14" t="n">
        <v>9</v>
      </c>
      <c r="B10" s="24" t="s">
        <v>10</v>
      </c>
      <c r="C10" s="25" t="n">
        <v>25</v>
      </c>
      <c r="D10" s="25" t="n">
        <v>30</v>
      </c>
      <c r="E10" s="25" t="n">
        <v>30</v>
      </c>
      <c r="F10" s="25" t="n">
        <v>30</v>
      </c>
      <c r="G10" s="25" t="n">
        <v>30</v>
      </c>
      <c r="H10" s="25" t="n">
        <v>35</v>
      </c>
      <c r="I10" s="17" t="n">
        <v>30</v>
      </c>
      <c r="J10" s="17" t="n">
        <v>45</v>
      </c>
      <c r="K10" s="17" t="n">
        <v>50</v>
      </c>
      <c r="L10" s="17" t="n">
        <v>40</v>
      </c>
      <c r="M10" s="18" t="n">
        <f aca="false">SUM(C10:L10)</f>
        <v>345</v>
      </c>
    </row>
    <row r="11" customFormat="false" ht="39.95" hidden="false" customHeight="true" outlineLevel="0" collapsed="false">
      <c r="A11" s="26" t="n">
        <v>10</v>
      </c>
      <c r="B11" s="27" t="s">
        <v>11</v>
      </c>
      <c r="C11" s="28" t="n">
        <v>20</v>
      </c>
      <c r="D11" s="28" t="n">
        <v>35</v>
      </c>
      <c r="E11" s="28" t="n">
        <v>20</v>
      </c>
      <c r="F11" s="28" t="n">
        <v>35</v>
      </c>
      <c r="G11" s="28" t="n">
        <v>40</v>
      </c>
      <c r="H11" s="28" t="n">
        <v>25</v>
      </c>
      <c r="I11" s="29" t="n">
        <v>25</v>
      </c>
      <c r="J11" s="29" t="n">
        <v>10</v>
      </c>
      <c r="K11" s="29" t="n">
        <v>15</v>
      </c>
      <c r="L11" s="29" t="n">
        <v>25</v>
      </c>
      <c r="M11" s="30" t="n">
        <f aca="false">SUM(C11:L11)</f>
        <v>250</v>
      </c>
    </row>
    <row r="12" customFormat="false" ht="39.95" hidden="false" customHeight="true" outlineLevel="0" collapsed="false">
      <c r="A12" s="9" t="n">
        <v>11</v>
      </c>
      <c r="B12" s="10" t="s">
        <v>12</v>
      </c>
      <c r="C12" s="11" t="n">
        <v>15</v>
      </c>
      <c r="D12" s="11" t="n">
        <v>15</v>
      </c>
      <c r="E12" s="12" t="n">
        <v>10</v>
      </c>
      <c r="F12" s="12" t="n">
        <v>10</v>
      </c>
      <c r="G12" s="12" t="n">
        <v>20</v>
      </c>
      <c r="H12" s="12" t="n">
        <v>30</v>
      </c>
      <c r="I12" s="12" t="n">
        <v>20</v>
      </c>
      <c r="J12" s="12" t="n">
        <v>10</v>
      </c>
      <c r="K12" s="12" t="n">
        <v>15</v>
      </c>
      <c r="L12" s="12" t="n">
        <v>10</v>
      </c>
      <c r="M12" s="13" t="n">
        <f aca="false">SUM(C12:L12)</f>
        <v>155</v>
      </c>
    </row>
    <row r="13" customFormat="false" ht="39.95" hidden="false" customHeight="true" outlineLevel="0" collapsed="false">
      <c r="A13" s="14" t="n">
        <v>12</v>
      </c>
      <c r="B13" s="15" t="s">
        <v>13</v>
      </c>
      <c r="C13" s="16" t="n">
        <v>10</v>
      </c>
      <c r="D13" s="16" t="n">
        <v>15</v>
      </c>
      <c r="E13" s="17" t="n">
        <v>10</v>
      </c>
      <c r="F13" s="17" t="n">
        <v>10</v>
      </c>
      <c r="G13" s="17" t="n">
        <v>10</v>
      </c>
      <c r="H13" s="17" t="n">
        <v>15</v>
      </c>
      <c r="I13" s="17" t="n">
        <v>10</v>
      </c>
      <c r="J13" s="17" t="n">
        <v>15</v>
      </c>
      <c r="K13" s="17" t="n">
        <v>30</v>
      </c>
      <c r="L13" s="17" t="n">
        <v>10</v>
      </c>
      <c r="M13" s="18" t="n">
        <f aca="false">SUM(C13:L13)</f>
        <v>135</v>
      </c>
    </row>
    <row r="14" customFormat="false" ht="39.95" hidden="false" customHeight="true" outlineLevel="0" collapsed="false">
      <c r="A14" s="14"/>
      <c r="B14" s="19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8" t="n">
        <f aca="false">SUM(C14:L14)</f>
        <v>0</v>
      </c>
    </row>
    <row r="15" customFormat="false" ht="39.95" hidden="false" customHeight="true" outlineLevel="0" collapsed="false">
      <c r="A15" s="14"/>
      <c r="B15" s="19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 t="n">
        <f aca="false">SUM(C15:L15)</f>
        <v>0</v>
      </c>
    </row>
    <row r="16" s="22" customFormat="true" ht="39.95" hidden="false" customHeight="true" outlineLevel="0" collapsed="false">
      <c r="A16" s="14"/>
      <c r="B16" s="15"/>
      <c r="C16" s="20"/>
      <c r="D16" s="20"/>
      <c r="E16" s="21"/>
      <c r="F16" s="21"/>
      <c r="G16" s="21"/>
      <c r="H16" s="21"/>
      <c r="I16" s="21"/>
      <c r="J16" s="17"/>
      <c r="K16" s="17"/>
      <c r="L16" s="21"/>
      <c r="M16" s="18" t="n">
        <f aca="false">SUM(C16:L16)</f>
        <v>0</v>
      </c>
    </row>
    <row r="17" customFormat="false" ht="39.95" hidden="false" customHeight="true" outlineLevel="0" collapsed="false">
      <c r="A17" s="14"/>
      <c r="B17" s="23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8" t="n">
        <f aca="false">SUM(C17:L17)</f>
        <v>0</v>
      </c>
    </row>
    <row r="18" customFormat="false" ht="39.95" hidden="false" customHeight="true" outlineLevel="0" collapsed="false">
      <c r="A18" s="14"/>
      <c r="B18" s="15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 t="n">
        <f aca="false">SUM(C18:L18)</f>
        <v>0</v>
      </c>
    </row>
    <row r="19" customFormat="false" ht="39.95" hidden="false" customHeight="true" outlineLevel="0" collapsed="false">
      <c r="A19" s="14"/>
      <c r="B19" s="24"/>
      <c r="C19" s="25"/>
      <c r="D19" s="25"/>
      <c r="E19" s="25"/>
      <c r="F19" s="25"/>
      <c r="G19" s="25"/>
      <c r="H19" s="25"/>
      <c r="I19" s="17"/>
      <c r="J19" s="17"/>
      <c r="K19" s="17"/>
      <c r="L19" s="17"/>
      <c r="M19" s="18" t="n">
        <f aca="false">SUM(C19:L19)</f>
        <v>0</v>
      </c>
    </row>
    <row r="20" customFormat="false" ht="39.95" hidden="false" customHeight="true" outlineLevel="0" collapsed="false">
      <c r="A20" s="14"/>
      <c r="B20" s="24"/>
      <c r="C20" s="25"/>
      <c r="D20" s="25"/>
      <c r="E20" s="25"/>
      <c r="F20" s="25"/>
      <c r="G20" s="25"/>
      <c r="H20" s="25"/>
      <c r="I20" s="17"/>
      <c r="J20" s="17"/>
      <c r="K20" s="17"/>
      <c r="L20" s="17"/>
      <c r="M20" s="18" t="n">
        <f aca="false">SUM(C20:L20)</f>
        <v>0</v>
      </c>
    </row>
    <row r="21" customFormat="false" ht="39.9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9"/>
      <c r="J21" s="29"/>
      <c r="K21" s="29"/>
      <c r="L21" s="29"/>
      <c r="M21" s="30" t="n">
        <f aca="false">SUM(C21:L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6" activeCellId="0" sqref="M56"/>
    </sheetView>
  </sheetViews>
  <sheetFormatPr defaultColWidth="7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1" width="6.7"/>
    <col collapsed="false" customWidth="false" hidden="false" outlineLevel="0" max="9" min="4" style="1" width="7.14"/>
    <col collapsed="false" customWidth="false" hidden="false" outlineLevel="0" max="11" min="10" style="3" width="7.14"/>
  </cols>
  <sheetData>
    <row r="1" customFormat="false" ht="18.75" hidden="false" customHeight="true" outlineLevel="0" collapsed="false">
      <c r="A1" s="31" t="s">
        <v>14</v>
      </c>
      <c r="B1" s="32" t="s">
        <v>15</v>
      </c>
      <c r="C1" s="33" t="n">
        <v>1</v>
      </c>
      <c r="D1" s="33" t="n">
        <v>2</v>
      </c>
      <c r="E1" s="34" t="n">
        <v>3</v>
      </c>
      <c r="F1" s="33" t="n">
        <v>4</v>
      </c>
      <c r="G1" s="33" t="n">
        <v>5</v>
      </c>
      <c r="H1" s="33" t="n">
        <v>6</v>
      </c>
      <c r="I1" s="33" t="n">
        <v>7</v>
      </c>
      <c r="J1" s="33" t="n">
        <v>8</v>
      </c>
      <c r="K1" s="33" t="n">
        <v>9</v>
      </c>
      <c r="L1" s="33" t="n">
        <v>10</v>
      </c>
      <c r="M1" s="33" t="s">
        <v>1</v>
      </c>
      <c r="N1" s="35"/>
    </row>
    <row r="2" customFormat="false" ht="18.75" hidden="false" customHeight="true" outlineLevel="0" collapsed="false">
      <c r="A2" s="36" t="n">
        <v>1</v>
      </c>
      <c r="B2" s="37" t="s">
        <v>16</v>
      </c>
      <c r="C2" s="38"/>
      <c r="D2" s="38"/>
      <c r="E2" s="39"/>
      <c r="F2" s="39"/>
      <c r="G2" s="39"/>
      <c r="H2" s="39"/>
      <c r="I2" s="39"/>
      <c r="J2" s="39"/>
      <c r="K2" s="39"/>
      <c r="L2" s="39"/>
      <c r="M2" s="39" t="n">
        <f aca="false">SUM(C2:L2)</f>
        <v>0</v>
      </c>
      <c r="N2" s="40"/>
    </row>
    <row r="3" customFormat="false" ht="18.75" hidden="false" customHeight="true" outlineLevel="0" collapsed="false">
      <c r="A3" s="36"/>
      <c r="B3" s="37"/>
      <c r="C3" s="16"/>
      <c r="D3" s="16"/>
      <c r="E3" s="17"/>
      <c r="F3" s="17"/>
      <c r="G3" s="17"/>
      <c r="H3" s="17"/>
      <c r="I3" s="17"/>
      <c r="J3" s="17"/>
      <c r="K3" s="17"/>
      <c r="L3" s="17"/>
      <c r="M3" s="17"/>
      <c r="N3" s="18"/>
    </row>
    <row r="4" customFormat="false" ht="18.75" hidden="false" customHeight="true" outlineLevel="0" collapsed="false">
      <c r="A4" s="14" t="n">
        <v>2</v>
      </c>
      <c r="B4" s="15" t="s">
        <v>17</v>
      </c>
      <c r="C4" s="16" t="n">
        <v>5</v>
      </c>
      <c r="D4" s="16" t="n">
        <v>15</v>
      </c>
      <c r="E4" s="17" t="n">
        <v>30</v>
      </c>
      <c r="F4" s="17" t="n">
        <v>10</v>
      </c>
      <c r="G4" s="17" t="n">
        <v>20</v>
      </c>
      <c r="H4" s="17" t="n">
        <v>15</v>
      </c>
      <c r="I4" s="17" t="n">
        <v>10</v>
      </c>
      <c r="J4" s="17" t="n">
        <v>30</v>
      </c>
      <c r="K4" s="17" t="n">
        <v>30</v>
      </c>
      <c r="L4" s="17" t="n">
        <v>20</v>
      </c>
      <c r="M4" s="17" t="n">
        <f aca="false">SUM(C4:L4)</f>
        <v>185</v>
      </c>
      <c r="N4" s="18"/>
    </row>
    <row r="5" s="22" customFormat="true" ht="18.75" hidden="false" customHeight="true" outlineLevel="0" collapsed="false">
      <c r="A5" s="14"/>
      <c r="B5" s="15"/>
      <c r="C5" s="20"/>
      <c r="D5" s="20"/>
      <c r="E5" s="21"/>
      <c r="F5" s="21"/>
      <c r="G5" s="21"/>
      <c r="H5" s="21"/>
      <c r="I5" s="21"/>
      <c r="J5" s="17"/>
      <c r="K5" s="17"/>
      <c r="L5" s="21"/>
      <c r="M5" s="17"/>
      <c r="N5" s="18"/>
    </row>
    <row r="6" customFormat="false" ht="18.75" hidden="false" customHeight="true" outlineLevel="0" collapsed="false">
      <c r="A6" s="14" t="n">
        <v>3</v>
      </c>
      <c r="B6" s="19" t="s">
        <v>18</v>
      </c>
      <c r="C6" s="16" t="n">
        <v>10</v>
      </c>
      <c r="D6" s="16" t="n">
        <v>20</v>
      </c>
      <c r="E6" s="17" t="n">
        <v>35</v>
      </c>
      <c r="F6" s="17" t="n">
        <v>50</v>
      </c>
      <c r="G6" s="17" t="n">
        <v>40</v>
      </c>
      <c r="H6" s="17" t="n">
        <v>25</v>
      </c>
      <c r="I6" s="17" t="n">
        <v>30</v>
      </c>
      <c r="J6" s="17" t="n">
        <v>35</v>
      </c>
      <c r="K6" s="17" t="n">
        <v>45</v>
      </c>
      <c r="L6" s="17" t="n">
        <v>55</v>
      </c>
      <c r="M6" s="17" t="n">
        <f aca="false">SUM(C6:L6)</f>
        <v>345</v>
      </c>
      <c r="N6" s="18"/>
    </row>
    <row r="7" customFormat="false" ht="18.75" hidden="false" customHeight="true" outlineLevel="0" collapsed="false">
      <c r="A7" s="14"/>
      <c r="B7" s="19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18.75" hidden="false" customHeight="true" outlineLevel="0" collapsed="false">
      <c r="A8" s="14" t="n">
        <v>4</v>
      </c>
      <c r="B8" s="19" t="s">
        <v>19</v>
      </c>
      <c r="C8" s="16" t="n">
        <v>15</v>
      </c>
      <c r="D8" s="16" t="n">
        <v>0</v>
      </c>
      <c r="E8" s="17" t="n">
        <v>15</v>
      </c>
      <c r="F8" s="17" t="n">
        <v>25</v>
      </c>
      <c r="G8" s="17" t="n">
        <v>0</v>
      </c>
      <c r="H8" s="17" t="n">
        <v>10</v>
      </c>
      <c r="I8" s="17" t="n">
        <v>0</v>
      </c>
      <c r="J8" s="17" t="n">
        <v>0</v>
      </c>
      <c r="K8" s="17" t="n">
        <v>10</v>
      </c>
      <c r="L8" s="17" t="n">
        <v>40</v>
      </c>
      <c r="M8" s="17" t="n">
        <f aca="false">SUM(C8:L8)</f>
        <v>115</v>
      </c>
      <c r="N8" s="18"/>
    </row>
    <row r="9" customFormat="false" ht="18.75" hidden="false" customHeight="true" outlineLevel="0" collapsed="false">
      <c r="A9" s="14"/>
      <c r="B9" s="19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22" customFormat="true" ht="18.75" hidden="false" customHeight="true" outlineLevel="0" collapsed="false">
      <c r="A10" s="14" t="n">
        <v>5</v>
      </c>
      <c r="B10" s="15" t="s">
        <v>20</v>
      </c>
      <c r="C10" s="20" t="n">
        <v>0</v>
      </c>
      <c r="D10" s="20" t="n">
        <v>15</v>
      </c>
      <c r="E10" s="21" t="n">
        <v>10</v>
      </c>
      <c r="F10" s="21" t="n">
        <v>20</v>
      </c>
      <c r="G10" s="21" t="n">
        <v>0</v>
      </c>
      <c r="H10" s="21" t="n">
        <v>5</v>
      </c>
      <c r="I10" s="21" t="n">
        <v>20</v>
      </c>
      <c r="J10" s="17" t="n">
        <v>5</v>
      </c>
      <c r="K10" s="17" t="n">
        <v>20</v>
      </c>
      <c r="L10" s="21" t="n">
        <v>20</v>
      </c>
      <c r="M10" s="17" t="n">
        <f aca="false">SUM(C10:L10)</f>
        <v>115</v>
      </c>
      <c r="N10" s="18"/>
    </row>
    <row r="11" customFormat="false" ht="18.75" hidden="false" customHeight="true" outlineLevel="0" collapsed="false">
      <c r="A11" s="14"/>
      <c r="B11" s="15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8.75" hidden="false" customHeight="true" outlineLevel="0" collapsed="false">
      <c r="A12" s="14" t="n">
        <v>6</v>
      </c>
      <c r="B12" s="23" t="s">
        <v>21</v>
      </c>
      <c r="C12" s="16" t="n">
        <v>5</v>
      </c>
      <c r="D12" s="16" t="n">
        <v>35</v>
      </c>
      <c r="E12" s="17" t="n">
        <v>0</v>
      </c>
      <c r="F12" s="17" t="n">
        <v>0</v>
      </c>
      <c r="G12" s="17" t="n">
        <v>20</v>
      </c>
      <c r="H12" s="17" t="n">
        <v>5</v>
      </c>
      <c r="I12" s="17" t="n">
        <v>15</v>
      </c>
      <c r="J12" s="17" t="n">
        <v>20</v>
      </c>
      <c r="K12" s="17" t="n">
        <v>20</v>
      </c>
      <c r="L12" s="17" t="n">
        <v>20</v>
      </c>
      <c r="M12" s="17" t="n">
        <f aca="false">SUM(C12:L12)</f>
        <v>140</v>
      </c>
      <c r="N12" s="18"/>
    </row>
    <row r="13" customFormat="false" ht="18.75" hidden="false" customHeight="true" outlineLevel="0" collapsed="false">
      <c r="A13" s="14"/>
      <c r="B13" s="23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8.75" hidden="false" customHeight="true" outlineLevel="0" collapsed="false">
      <c r="A14" s="14" t="n">
        <v>7</v>
      </c>
      <c r="B14" s="15" t="s">
        <v>22</v>
      </c>
      <c r="C14" s="16" t="n">
        <v>0</v>
      </c>
      <c r="D14" s="16" t="n">
        <v>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20</v>
      </c>
      <c r="M14" s="17" t="n">
        <f aca="false">SUM(C14:L14)</f>
        <v>25</v>
      </c>
      <c r="N14" s="18"/>
    </row>
    <row r="15" customFormat="false" ht="18.75" hidden="false" customHeight="true" outlineLevel="0" collapsed="false">
      <c r="A15" s="14"/>
      <c r="B15" s="15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8.75" hidden="false" customHeight="true" outlineLevel="0" collapsed="false">
      <c r="A16" s="14" t="n">
        <v>8</v>
      </c>
      <c r="B16" s="24" t="s">
        <v>23</v>
      </c>
      <c r="C16" s="25" t="n">
        <v>0</v>
      </c>
      <c r="D16" s="25" t="n">
        <v>25</v>
      </c>
      <c r="E16" s="25" t="n">
        <v>20</v>
      </c>
      <c r="F16" s="25" t="n">
        <v>0</v>
      </c>
      <c r="G16" s="25" t="n">
        <v>0</v>
      </c>
      <c r="H16" s="25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f aca="false">SUM(C16:L16)</f>
        <v>45</v>
      </c>
      <c r="N16" s="18"/>
    </row>
    <row r="17" customFormat="false" ht="18.75" hidden="false" customHeight="true" outlineLevel="0" collapsed="false">
      <c r="A17" s="14"/>
      <c r="B17" s="24"/>
      <c r="C17" s="25"/>
      <c r="D17" s="25"/>
      <c r="E17" s="25"/>
      <c r="F17" s="25"/>
      <c r="G17" s="25"/>
      <c r="H17" s="25"/>
      <c r="I17" s="17"/>
      <c r="J17" s="17"/>
      <c r="K17" s="17"/>
      <c r="L17" s="17"/>
      <c r="M17" s="17"/>
      <c r="N17" s="18"/>
    </row>
    <row r="18" customFormat="false" ht="18.75" hidden="false" customHeight="true" outlineLevel="0" collapsed="false">
      <c r="A18" s="14" t="n">
        <v>9</v>
      </c>
      <c r="B18" s="24" t="s">
        <v>24</v>
      </c>
      <c r="C18" s="25" t="n">
        <v>30</v>
      </c>
      <c r="D18" s="25" t="n">
        <v>0</v>
      </c>
      <c r="E18" s="25" t="n">
        <v>15</v>
      </c>
      <c r="F18" s="25" t="n">
        <v>20</v>
      </c>
      <c r="G18" s="25" t="n">
        <v>20</v>
      </c>
      <c r="H18" s="25" t="n">
        <v>20</v>
      </c>
      <c r="I18" s="17" t="n">
        <v>30</v>
      </c>
      <c r="J18" s="17" t="n">
        <v>0</v>
      </c>
      <c r="K18" s="17" t="n">
        <v>30</v>
      </c>
      <c r="L18" s="17" t="n">
        <v>0</v>
      </c>
      <c r="M18" s="17" t="n">
        <f aca="false">SUM(C18:L18)</f>
        <v>165</v>
      </c>
      <c r="N18" s="18"/>
    </row>
    <row r="19" customFormat="false" ht="18.75" hidden="false" customHeight="true" outlineLevel="0" collapsed="false">
      <c r="A19" s="14"/>
      <c r="B19" s="24"/>
      <c r="C19" s="25"/>
      <c r="D19" s="25"/>
      <c r="E19" s="25"/>
      <c r="F19" s="25"/>
      <c r="G19" s="25"/>
      <c r="H19" s="25"/>
      <c r="I19" s="17"/>
      <c r="J19" s="17"/>
      <c r="K19" s="17"/>
      <c r="L19" s="17"/>
      <c r="M19" s="17"/>
      <c r="N19" s="18"/>
    </row>
    <row r="20" customFormat="false" ht="18.75" hidden="false" customHeight="true" outlineLevel="0" collapsed="false">
      <c r="A20" s="26" t="n">
        <v>10</v>
      </c>
      <c r="B20" s="27" t="s">
        <v>25</v>
      </c>
      <c r="C20" s="25" t="n">
        <v>10</v>
      </c>
      <c r="D20" s="25" t="n">
        <v>10</v>
      </c>
      <c r="E20" s="25" t="n">
        <v>40</v>
      </c>
      <c r="F20" s="25" t="n">
        <v>40</v>
      </c>
      <c r="G20" s="25" t="n">
        <v>30</v>
      </c>
      <c r="H20" s="25" t="n">
        <v>10</v>
      </c>
      <c r="I20" s="17" t="n">
        <v>0</v>
      </c>
      <c r="J20" s="17" t="n">
        <v>0</v>
      </c>
      <c r="K20" s="17" t="n">
        <v>10</v>
      </c>
      <c r="L20" s="17" t="n">
        <v>10</v>
      </c>
      <c r="M20" s="17" t="n">
        <f aca="false">SUM(C20:L20)</f>
        <v>160</v>
      </c>
      <c r="N20" s="18"/>
    </row>
    <row r="21" customFormat="false" ht="18.7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30"/>
    </row>
    <row r="22" customFormat="false" ht="18.75" hidden="false" customHeight="true" outlineLevel="0" collapsed="false">
      <c r="A22" s="9" t="n">
        <v>11</v>
      </c>
      <c r="B22" s="10" t="s">
        <v>26</v>
      </c>
      <c r="C22" s="11" t="n">
        <v>20</v>
      </c>
      <c r="D22" s="11" t="n">
        <v>0</v>
      </c>
      <c r="E22" s="12" t="n">
        <v>10</v>
      </c>
      <c r="F22" s="12" t="n">
        <v>0</v>
      </c>
      <c r="G22" s="12" t="n">
        <v>5</v>
      </c>
      <c r="H22" s="12" t="n">
        <v>10</v>
      </c>
      <c r="I22" s="12" t="n">
        <v>0</v>
      </c>
      <c r="J22" s="12" t="n">
        <v>30</v>
      </c>
      <c r="K22" s="12" t="n">
        <v>30</v>
      </c>
      <c r="L22" s="12" t="n">
        <v>10</v>
      </c>
      <c r="M22" s="12" t="n">
        <f aca="false">SUM(C22:L22)</f>
        <v>115</v>
      </c>
      <c r="N22" s="13"/>
    </row>
    <row r="23" customFormat="false" ht="18.75" hidden="false" customHeight="true" outlineLevel="0" collapsed="false">
      <c r="A23" s="9"/>
      <c r="B23" s="10"/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7" t="n">
        <f aca="false">SUM(C23:L23)</f>
        <v>0</v>
      </c>
      <c r="N23" s="18" t="n">
        <f aca="false">30-M23</f>
        <v>30</v>
      </c>
    </row>
    <row r="24" customFormat="false" ht="18.75" hidden="false" customHeight="true" outlineLevel="0" collapsed="false">
      <c r="A24" s="14" t="n">
        <v>12</v>
      </c>
      <c r="B24" s="15" t="s">
        <v>27</v>
      </c>
      <c r="C24" s="16" t="n">
        <v>0</v>
      </c>
      <c r="D24" s="16" t="n">
        <v>0</v>
      </c>
      <c r="E24" s="17" t="n">
        <v>0</v>
      </c>
      <c r="F24" s="17" t="n">
        <v>0</v>
      </c>
      <c r="G24" s="17" t="n">
        <v>15</v>
      </c>
      <c r="H24" s="17" t="n">
        <v>5</v>
      </c>
      <c r="I24" s="17" t="n">
        <v>0</v>
      </c>
      <c r="J24" s="17" t="n">
        <v>0</v>
      </c>
      <c r="K24" s="17" t="n">
        <v>5</v>
      </c>
      <c r="L24" s="17" t="n">
        <v>0</v>
      </c>
      <c r="M24" s="17" t="n">
        <f aca="false">SUM(C24:L24)</f>
        <v>25</v>
      </c>
      <c r="N24" s="18"/>
    </row>
    <row r="25" customFormat="false" ht="18.75" hidden="false" customHeight="true" outlineLevel="0" collapsed="false">
      <c r="A25" s="14"/>
      <c r="B25" s="15"/>
      <c r="C25" s="20"/>
      <c r="D25" s="20"/>
      <c r="E25" s="21"/>
      <c r="F25" s="21"/>
      <c r="G25" s="21"/>
      <c r="H25" s="21"/>
      <c r="I25" s="21"/>
      <c r="J25" s="17"/>
      <c r="K25" s="17"/>
      <c r="L25" s="21"/>
      <c r="M25" s="17" t="n">
        <f aca="false">SUM(C25:L25)</f>
        <v>0</v>
      </c>
      <c r="N25" s="18" t="n">
        <f aca="false">30-M25</f>
        <v>30</v>
      </c>
    </row>
    <row r="26" customFormat="false" ht="18.75" hidden="false" customHeight="true" outlineLevel="0" collapsed="false">
      <c r="A26" s="14" t="n">
        <v>13</v>
      </c>
      <c r="B26" s="19" t="s">
        <v>28</v>
      </c>
      <c r="C26" s="16" t="n">
        <v>0</v>
      </c>
      <c r="D26" s="16" t="n">
        <v>0</v>
      </c>
      <c r="E26" s="17" t="n">
        <v>0</v>
      </c>
      <c r="F26" s="17" t="n">
        <v>0</v>
      </c>
      <c r="G26" s="17" t="n">
        <v>15</v>
      </c>
      <c r="H26" s="17" t="n">
        <v>0</v>
      </c>
      <c r="I26" s="17" t="n">
        <v>0</v>
      </c>
      <c r="J26" s="17" t="n">
        <v>20</v>
      </c>
      <c r="K26" s="17" t="n">
        <v>0</v>
      </c>
      <c r="L26" s="17" t="n">
        <v>0</v>
      </c>
      <c r="M26" s="17" t="n">
        <f aca="false">SUM(C26:L26)</f>
        <v>35</v>
      </c>
      <c r="N26" s="18"/>
    </row>
    <row r="27" customFormat="false" ht="18.75" hidden="false" customHeight="true" outlineLevel="0" collapsed="false">
      <c r="A27" s="14"/>
      <c r="B27" s="19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 t="n">
        <f aca="false">SUM(C27:L27)</f>
        <v>0</v>
      </c>
      <c r="N27" s="18" t="n">
        <f aca="false">30-M27</f>
        <v>30</v>
      </c>
    </row>
    <row r="28" customFormat="false" ht="18.75" hidden="false" customHeight="true" outlineLevel="0" collapsed="false">
      <c r="A28" s="14" t="n">
        <v>14</v>
      </c>
      <c r="B28" s="19" t="s">
        <v>29</v>
      </c>
      <c r="C28" s="16" t="n">
        <v>45</v>
      </c>
      <c r="D28" s="16" t="n">
        <v>30</v>
      </c>
      <c r="E28" s="17" t="n">
        <v>35</v>
      </c>
      <c r="F28" s="17" t="n">
        <v>40</v>
      </c>
      <c r="G28" s="17" t="n">
        <v>60</v>
      </c>
      <c r="H28" s="17" t="n">
        <v>20</v>
      </c>
      <c r="I28" s="17" t="n">
        <v>40</v>
      </c>
      <c r="J28" s="17" t="n">
        <v>15</v>
      </c>
      <c r="K28" s="17" t="n">
        <v>15</v>
      </c>
      <c r="L28" s="17" t="n">
        <v>40</v>
      </c>
      <c r="M28" s="17" t="n">
        <f aca="false">SUM(C28:L28)</f>
        <v>340</v>
      </c>
      <c r="N28" s="18"/>
    </row>
    <row r="29" customFormat="false" ht="18.75" hidden="false" customHeight="true" outlineLevel="0" collapsed="false">
      <c r="A29" s="14"/>
      <c r="B29" s="19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 t="n">
        <f aca="false">SUM(C29:L29)</f>
        <v>0</v>
      </c>
      <c r="N29" s="18" t="n">
        <f aca="false">30-M29</f>
        <v>30</v>
      </c>
    </row>
    <row r="30" customFormat="false" ht="18.75" hidden="false" customHeight="true" outlineLevel="0" collapsed="false">
      <c r="A30" s="14" t="n">
        <v>15</v>
      </c>
      <c r="B30" s="15" t="s">
        <v>30</v>
      </c>
      <c r="C30" s="20" t="n">
        <v>20</v>
      </c>
      <c r="D30" s="20" t="n">
        <v>10</v>
      </c>
      <c r="E30" s="21" t="n">
        <v>40</v>
      </c>
      <c r="F30" s="21" t="n">
        <v>20</v>
      </c>
      <c r="G30" s="21" t="n">
        <v>30</v>
      </c>
      <c r="H30" s="21" t="n">
        <v>15</v>
      </c>
      <c r="I30" s="21" t="n">
        <v>15</v>
      </c>
      <c r="J30" s="17" t="n">
        <v>10</v>
      </c>
      <c r="K30" s="17" t="n">
        <v>5</v>
      </c>
      <c r="L30" s="21" t="n">
        <v>0</v>
      </c>
      <c r="M30" s="17" t="n">
        <f aca="false">SUM(C30:L30)</f>
        <v>165</v>
      </c>
      <c r="N30" s="18"/>
    </row>
    <row r="31" customFormat="false" ht="18.75" hidden="false" customHeight="true" outlineLevel="0" collapsed="false">
      <c r="A31" s="14"/>
      <c r="B31" s="15"/>
      <c r="C31" s="16"/>
      <c r="D31" s="16"/>
      <c r="E31" s="17"/>
      <c r="F31" s="17"/>
      <c r="G31" s="17"/>
      <c r="H31" s="17"/>
      <c r="I31" s="17"/>
      <c r="J31" s="17"/>
      <c r="K31" s="17"/>
      <c r="L31" s="17"/>
      <c r="M31" s="17" t="n">
        <f aca="false">SUM(C31:L31)</f>
        <v>0</v>
      </c>
      <c r="N31" s="18" t="n">
        <f aca="false">30-M31</f>
        <v>30</v>
      </c>
    </row>
    <row r="32" customFormat="false" ht="18.75" hidden="false" customHeight="true" outlineLevel="0" collapsed="false">
      <c r="A32" s="14" t="n">
        <v>16</v>
      </c>
      <c r="B32" s="23" t="s">
        <v>31</v>
      </c>
      <c r="C32" s="16" t="n">
        <v>40</v>
      </c>
      <c r="D32" s="16" t="n">
        <v>50</v>
      </c>
      <c r="E32" s="17" t="n">
        <v>35</v>
      </c>
      <c r="F32" s="17" t="n">
        <v>50</v>
      </c>
      <c r="G32" s="17" t="n">
        <v>50</v>
      </c>
      <c r="H32" s="17" t="n">
        <v>50</v>
      </c>
      <c r="I32" s="17" t="n">
        <v>45</v>
      </c>
      <c r="J32" s="17" t="n">
        <v>40</v>
      </c>
      <c r="K32" s="17" t="n">
        <v>40</v>
      </c>
      <c r="L32" s="17" t="n">
        <v>45</v>
      </c>
      <c r="M32" s="17" t="n">
        <f aca="false">SUM(C32:L32)</f>
        <v>445</v>
      </c>
      <c r="N32" s="18"/>
    </row>
    <row r="33" customFormat="false" ht="18.75" hidden="false" customHeight="true" outlineLevel="0" collapsed="false">
      <c r="A33" s="14"/>
      <c r="B33" s="23"/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 t="n">
        <f aca="false">SUM(C33:L33)</f>
        <v>0</v>
      </c>
      <c r="N33" s="18" t="n">
        <f aca="false">30-M33</f>
        <v>30</v>
      </c>
    </row>
    <row r="34" customFormat="false" ht="18.75" hidden="false" customHeight="true" outlineLevel="0" collapsed="false">
      <c r="A34" s="14" t="n">
        <v>17</v>
      </c>
      <c r="B34" s="15" t="s">
        <v>32</v>
      </c>
      <c r="C34" s="16" t="n">
        <v>10</v>
      </c>
      <c r="D34" s="16" t="n">
        <v>10</v>
      </c>
      <c r="E34" s="17" t="n">
        <v>25</v>
      </c>
      <c r="F34" s="17" t="n">
        <v>20</v>
      </c>
      <c r="G34" s="17" t="n">
        <v>50</v>
      </c>
      <c r="H34" s="17" t="n">
        <v>60</v>
      </c>
      <c r="I34" s="17" t="n">
        <v>10</v>
      </c>
      <c r="J34" s="17" t="n">
        <v>25</v>
      </c>
      <c r="K34" s="17" t="n">
        <v>25</v>
      </c>
      <c r="L34" s="17" t="n">
        <v>15</v>
      </c>
      <c r="M34" s="17" t="n">
        <f aca="false">SUM(C34:L34)</f>
        <v>250</v>
      </c>
      <c r="N34" s="18"/>
    </row>
    <row r="35" customFormat="false" ht="18.75" hidden="false" customHeight="true" outlineLevel="0" collapsed="false">
      <c r="A35" s="14"/>
      <c r="B35" s="15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 t="n">
        <f aca="false">SUM(C35:L35)</f>
        <v>0</v>
      </c>
      <c r="N35" s="18" t="n">
        <f aca="false">30-M35</f>
        <v>30</v>
      </c>
    </row>
    <row r="36" customFormat="false" ht="18.75" hidden="false" customHeight="true" outlineLevel="0" collapsed="false">
      <c r="A36" s="14" t="n">
        <v>18</v>
      </c>
      <c r="B36" s="24" t="s">
        <v>33</v>
      </c>
      <c r="C36" s="25" t="n">
        <v>0</v>
      </c>
      <c r="D36" s="25" t="n">
        <v>15</v>
      </c>
      <c r="E36" s="25" t="n">
        <v>0</v>
      </c>
      <c r="F36" s="25" t="n">
        <v>0</v>
      </c>
      <c r="G36" s="25" t="n">
        <v>15</v>
      </c>
      <c r="H36" s="25" t="n">
        <v>0</v>
      </c>
      <c r="I36" s="17" t="n">
        <v>0</v>
      </c>
      <c r="J36" s="17" t="n">
        <v>5</v>
      </c>
      <c r="K36" s="17" t="n">
        <v>0</v>
      </c>
      <c r="L36" s="17" t="n">
        <v>0</v>
      </c>
      <c r="M36" s="17" t="n">
        <f aca="false">SUM(C36:L36)</f>
        <v>35</v>
      </c>
      <c r="N36" s="18"/>
    </row>
    <row r="37" customFormat="false" ht="18.75" hidden="false" customHeight="true" outlineLevel="0" collapsed="false">
      <c r="A37" s="14"/>
      <c r="B37" s="24"/>
      <c r="C37" s="25"/>
      <c r="D37" s="25"/>
      <c r="E37" s="25"/>
      <c r="F37" s="25"/>
      <c r="G37" s="25"/>
      <c r="H37" s="25"/>
      <c r="I37" s="17"/>
      <c r="J37" s="17"/>
      <c r="K37" s="17"/>
      <c r="L37" s="17"/>
      <c r="M37" s="17" t="n">
        <f aca="false">SUM(C37:L37)</f>
        <v>0</v>
      </c>
      <c r="N37" s="18" t="n">
        <f aca="false">30-M37</f>
        <v>30</v>
      </c>
    </row>
    <row r="38" customFormat="false" ht="18.75" hidden="false" customHeight="true" outlineLevel="0" collapsed="false">
      <c r="A38" s="14" t="n">
        <v>19</v>
      </c>
      <c r="B38" s="24" t="s">
        <v>34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17" t="n">
        <v>10</v>
      </c>
      <c r="J38" s="17" t="n">
        <v>0</v>
      </c>
      <c r="K38" s="17" t="n">
        <v>0</v>
      </c>
      <c r="L38" s="17" t="n">
        <v>0</v>
      </c>
      <c r="M38" s="17" t="n">
        <f aca="false">SUM(C38:L38)</f>
        <v>10</v>
      </c>
      <c r="N38" s="18"/>
    </row>
    <row r="39" customFormat="false" ht="18.75" hidden="false" customHeight="true" outlineLevel="0" collapsed="false">
      <c r="A39" s="14"/>
      <c r="B39" s="24"/>
      <c r="C39" s="25"/>
      <c r="D39" s="25"/>
      <c r="E39" s="25"/>
      <c r="F39" s="25"/>
      <c r="G39" s="25"/>
      <c r="H39" s="25"/>
      <c r="I39" s="17"/>
      <c r="J39" s="17"/>
      <c r="K39" s="17"/>
      <c r="L39" s="17"/>
      <c r="M39" s="17" t="n">
        <f aca="false">SUM(C39:L39)</f>
        <v>0</v>
      </c>
      <c r="N39" s="18" t="n">
        <f aca="false">30-M39</f>
        <v>30</v>
      </c>
    </row>
    <row r="40" customFormat="false" ht="18.75" hidden="false" customHeight="true" outlineLevel="0" collapsed="false">
      <c r="A40" s="14" t="n">
        <v>20</v>
      </c>
      <c r="B40" s="27" t="s">
        <v>35</v>
      </c>
      <c r="C40" s="25" t="n">
        <v>0</v>
      </c>
      <c r="D40" s="25" t="n">
        <v>10</v>
      </c>
      <c r="E40" s="25" t="n">
        <v>35</v>
      </c>
      <c r="F40" s="25" t="n">
        <v>0</v>
      </c>
      <c r="G40" s="25" t="n">
        <v>0</v>
      </c>
      <c r="H40" s="25" t="n">
        <v>20</v>
      </c>
      <c r="I40" s="17" t="n">
        <v>20</v>
      </c>
      <c r="J40" s="17" t="n">
        <v>10</v>
      </c>
      <c r="K40" s="17" t="n">
        <v>40</v>
      </c>
      <c r="L40" s="17" t="n">
        <v>5</v>
      </c>
      <c r="M40" s="17" t="n">
        <f aca="false">SUM(C40:L40)</f>
        <v>140</v>
      </c>
      <c r="N40" s="18"/>
    </row>
    <row r="41" customFormat="false" ht="18.75" hidden="false" customHeight="true" outlineLevel="0" collapsed="false">
      <c r="A41" s="14"/>
      <c r="B41" s="27"/>
      <c r="C41" s="28"/>
      <c r="D41" s="28"/>
      <c r="E41" s="28"/>
      <c r="F41" s="28"/>
      <c r="G41" s="28"/>
      <c r="H41" s="28"/>
      <c r="I41" s="29"/>
      <c r="J41" s="29"/>
      <c r="K41" s="29"/>
      <c r="L41" s="29"/>
      <c r="M41" s="17" t="n">
        <f aca="false">SUM(C41:L41)</f>
        <v>0</v>
      </c>
      <c r="N41" s="18" t="n">
        <f aca="false">30-M41</f>
        <v>30</v>
      </c>
    </row>
    <row r="42" customFormat="false" ht="18.75" hidden="false" customHeight="true" outlineLevel="0" collapsed="false">
      <c r="A42" s="36" t="n">
        <v>21</v>
      </c>
      <c r="B42" s="37" t="s">
        <v>36</v>
      </c>
      <c r="C42" s="38" t="n">
        <v>0</v>
      </c>
      <c r="D42" s="38" t="n">
        <v>0</v>
      </c>
      <c r="E42" s="39" t="n">
        <v>0</v>
      </c>
      <c r="F42" s="39" t="n">
        <v>0</v>
      </c>
      <c r="G42" s="39" t="n">
        <v>10</v>
      </c>
      <c r="H42" s="39" t="n">
        <v>0</v>
      </c>
      <c r="I42" s="39" t="n">
        <v>0</v>
      </c>
      <c r="J42" s="39" t="n">
        <v>15</v>
      </c>
      <c r="K42" s="39" t="n">
        <v>15</v>
      </c>
      <c r="L42" s="39" t="n">
        <v>5</v>
      </c>
      <c r="M42" s="39" t="n">
        <f aca="false">SUM(C42:L42)</f>
        <v>45</v>
      </c>
      <c r="N42" s="40"/>
    </row>
    <row r="43" customFormat="false" ht="18.75" hidden="false" customHeight="true" outlineLevel="0" collapsed="false">
      <c r="A43" s="36"/>
      <c r="B43" s="37"/>
      <c r="C43" s="16"/>
      <c r="D43" s="16"/>
      <c r="E43" s="17"/>
      <c r="F43" s="17"/>
      <c r="G43" s="17"/>
      <c r="H43" s="17"/>
      <c r="I43" s="17"/>
      <c r="J43" s="17"/>
      <c r="K43" s="17"/>
      <c r="L43" s="17"/>
      <c r="M43" s="17" t="n">
        <f aca="false">SUM(C43:L43)</f>
        <v>0</v>
      </c>
      <c r="N43" s="18" t="n">
        <f aca="false">30-M43</f>
        <v>30</v>
      </c>
    </row>
    <row r="44" customFormat="false" ht="18.75" hidden="false" customHeight="true" outlineLevel="0" collapsed="false">
      <c r="A44" s="14" t="n">
        <v>22</v>
      </c>
      <c r="B44" s="15" t="s">
        <v>37</v>
      </c>
      <c r="C44" s="16" t="n">
        <v>20</v>
      </c>
      <c r="D44" s="16" t="n">
        <v>25</v>
      </c>
      <c r="E44" s="17" t="n">
        <v>55</v>
      </c>
      <c r="F44" s="17" t="n">
        <v>15</v>
      </c>
      <c r="G44" s="17" t="n">
        <v>0</v>
      </c>
      <c r="H44" s="17" t="n">
        <v>0</v>
      </c>
      <c r="I44" s="17" t="n">
        <v>40</v>
      </c>
      <c r="J44" s="17" t="n">
        <v>10</v>
      </c>
      <c r="K44" s="17" t="n">
        <v>0</v>
      </c>
      <c r="L44" s="17" t="n">
        <v>0</v>
      </c>
      <c r="M44" s="17" t="n">
        <f aca="false">SUM(C44:L44)</f>
        <v>165</v>
      </c>
      <c r="N44" s="18"/>
    </row>
    <row r="45" customFormat="false" ht="18.75" hidden="false" customHeight="true" outlineLevel="0" collapsed="false">
      <c r="A45" s="14"/>
      <c r="B45" s="15"/>
      <c r="C45" s="20"/>
      <c r="D45" s="20"/>
      <c r="E45" s="21"/>
      <c r="F45" s="21"/>
      <c r="G45" s="21"/>
      <c r="H45" s="21"/>
      <c r="I45" s="21"/>
      <c r="J45" s="17"/>
      <c r="K45" s="17"/>
      <c r="L45" s="21"/>
      <c r="M45" s="17" t="n">
        <f aca="false">SUM(C45:L45)</f>
        <v>0</v>
      </c>
      <c r="N45" s="18" t="n">
        <f aca="false">30-M45</f>
        <v>30</v>
      </c>
    </row>
    <row r="46" customFormat="false" ht="18.75" hidden="false" customHeight="true" outlineLevel="0" collapsed="false">
      <c r="A46" s="14" t="n">
        <v>23</v>
      </c>
      <c r="B46" s="19" t="s">
        <v>38</v>
      </c>
      <c r="C46" s="16" t="n">
        <v>0</v>
      </c>
      <c r="D46" s="16" t="n">
        <v>25</v>
      </c>
      <c r="E46" s="17" t="n">
        <v>20</v>
      </c>
      <c r="F46" s="17" t="n">
        <v>10</v>
      </c>
      <c r="G46" s="17" t="n">
        <v>15</v>
      </c>
      <c r="H46" s="17" t="n">
        <v>0</v>
      </c>
      <c r="I46" s="17" t="n">
        <v>0</v>
      </c>
      <c r="J46" s="17" t="n">
        <v>20</v>
      </c>
      <c r="K46" s="17" t="n">
        <v>0</v>
      </c>
      <c r="L46" s="17" t="n">
        <v>5</v>
      </c>
      <c r="M46" s="17" t="n">
        <f aca="false">SUM(C46:L46)</f>
        <v>95</v>
      </c>
      <c r="N46" s="18"/>
    </row>
    <row r="47" customFormat="false" ht="18.75" hidden="false" customHeight="true" outlineLevel="0" collapsed="false">
      <c r="A47" s="14"/>
      <c r="B47" s="19"/>
      <c r="C47" s="16"/>
      <c r="D47" s="16"/>
      <c r="E47" s="17"/>
      <c r="F47" s="17"/>
      <c r="G47" s="17"/>
      <c r="H47" s="17"/>
      <c r="I47" s="17"/>
      <c r="J47" s="17"/>
      <c r="K47" s="17"/>
      <c r="L47" s="17"/>
      <c r="M47" s="17" t="n">
        <f aca="false">SUM(C47:L47)</f>
        <v>0</v>
      </c>
      <c r="N47" s="18" t="n">
        <f aca="false">30-M47</f>
        <v>30</v>
      </c>
    </row>
    <row r="48" customFormat="false" ht="18.75" hidden="false" customHeight="true" outlineLevel="0" collapsed="false">
      <c r="A48" s="14" t="n">
        <v>24</v>
      </c>
      <c r="B48" s="19" t="s">
        <v>39</v>
      </c>
      <c r="C48" s="16" t="n">
        <v>10</v>
      </c>
      <c r="D48" s="16" t="n">
        <v>5</v>
      </c>
      <c r="E48" s="17" t="n">
        <v>15</v>
      </c>
      <c r="F48" s="17" t="n">
        <v>25</v>
      </c>
      <c r="G48" s="17" t="n">
        <v>0</v>
      </c>
      <c r="H48" s="17" t="n">
        <v>3</v>
      </c>
      <c r="I48" s="17" t="n">
        <v>0</v>
      </c>
      <c r="J48" s="17" t="n">
        <v>10</v>
      </c>
      <c r="K48" s="17" t="n">
        <v>0</v>
      </c>
      <c r="L48" s="17" t="n">
        <v>20</v>
      </c>
      <c r="M48" s="17" t="n">
        <f aca="false">SUM(C48:L48)</f>
        <v>88</v>
      </c>
      <c r="N48" s="18"/>
    </row>
    <row r="49" customFormat="false" ht="18.75" hidden="false" customHeight="true" outlineLevel="0" collapsed="false">
      <c r="A49" s="14"/>
      <c r="B49" s="19"/>
      <c r="C49" s="16"/>
      <c r="D49" s="16"/>
      <c r="E49" s="17"/>
      <c r="F49" s="17"/>
      <c r="G49" s="17"/>
      <c r="H49" s="17"/>
      <c r="I49" s="17"/>
      <c r="J49" s="17"/>
      <c r="K49" s="17"/>
      <c r="L49" s="17"/>
      <c r="M49" s="17" t="n">
        <f aca="false">SUM(C49:L49)</f>
        <v>0</v>
      </c>
      <c r="N49" s="18" t="n">
        <f aca="false">30-M49</f>
        <v>30</v>
      </c>
    </row>
    <row r="50" customFormat="false" ht="18.75" hidden="false" customHeight="true" outlineLevel="0" collapsed="false">
      <c r="A50" s="14" t="n">
        <v>25</v>
      </c>
      <c r="B50" s="15" t="s">
        <v>40</v>
      </c>
      <c r="C50" s="20" t="n">
        <v>0</v>
      </c>
      <c r="D50" s="20" t="n">
        <v>10</v>
      </c>
      <c r="E50" s="21" t="n">
        <v>25</v>
      </c>
      <c r="F50" s="21" t="n">
        <v>10</v>
      </c>
      <c r="G50" s="21" t="n">
        <v>10</v>
      </c>
      <c r="H50" s="21" t="n">
        <v>20</v>
      </c>
      <c r="I50" s="21" t="n">
        <v>5</v>
      </c>
      <c r="J50" s="17" t="n">
        <v>10</v>
      </c>
      <c r="K50" s="17" t="n">
        <v>0</v>
      </c>
      <c r="L50" s="21" t="n">
        <v>50</v>
      </c>
      <c r="M50" s="17" t="n">
        <f aca="false">SUM(C50:L50)</f>
        <v>140</v>
      </c>
      <c r="N50" s="18"/>
    </row>
    <row r="51" customFormat="false" ht="18.75" hidden="false" customHeight="true" outlineLevel="0" collapsed="false">
      <c r="A51" s="14"/>
      <c r="B51" s="15"/>
      <c r="C51" s="16"/>
      <c r="D51" s="16"/>
      <c r="E51" s="17"/>
      <c r="F51" s="17"/>
      <c r="G51" s="17"/>
      <c r="H51" s="17"/>
      <c r="I51" s="17"/>
      <c r="J51" s="17"/>
      <c r="K51" s="17"/>
      <c r="L51" s="17"/>
      <c r="M51" s="17" t="n">
        <f aca="false">SUM(C51:L51)</f>
        <v>0</v>
      </c>
      <c r="N51" s="18" t="n">
        <f aca="false">30-M51</f>
        <v>30</v>
      </c>
    </row>
    <row r="52" customFormat="false" ht="18.75" hidden="false" customHeight="true" outlineLevel="0" collapsed="false">
      <c r="A52" s="26" t="n">
        <v>26</v>
      </c>
      <c r="B52" s="41" t="s">
        <v>41</v>
      </c>
      <c r="C52" s="16" t="n">
        <v>10</v>
      </c>
      <c r="D52" s="16" t="n">
        <v>20</v>
      </c>
      <c r="E52" s="17" t="n">
        <v>10</v>
      </c>
      <c r="F52" s="17" t="n">
        <v>15</v>
      </c>
      <c r="G52" s="17" t="n">
        <v>10</v>
      </c>
      <c r="H52" s="17" t="n">
        <v>15</v>
      </c>
      <c r="I52" s="17" t="n">
        <v>35</v>
      </c>
      <c r="J52" s="17" t="n">
        <v>25</v>
      </c>
      <c r="K52" s="17" t="n">
        <v>10</v>
      </c>
      <c r="L52" s="17" t="n">
        <v>35</v>
      </c>
      <c r="M52" s="17" t="n">
        <f aca="false">SUM(C52:L52)</f>
        <v>185</v>
      </c>
      <c r="N52" s="18"/>
    </row>
    <row r="53" customFormat="false" ht="18.75" hidden="false" customHeight="true" outlineLevel="0" collapsed="false">
      <c r="A53" s="26"/>
      <c r="B53" s="41"/>
      <c r="C53" s="42"/>
      <c r="D53" s="42"/>
      <c r="E53" s="29"/>
      <c r="F53" s="29"/>
      <c r="G53" s="29"/>
      <c r="H53" s="29"/>
      <c r="I53" s="29"/>
      <c r="J53" s="29"/>
      <c r="K53" s="29"/>
      <c r="L53" s="29"/>
      <c r="M53" s="29" t="n">
        <f aca="false">SUM(C53:L53)</f>
        <v>0</v>
      </c>
      <c r="N53" s="30" t="n">
        <f aca="false">30-M53</f>
        <v>30</v>
      </c>
    </row>
    <row r="57" customFormat="false" ht="15" hidden="false" customHeight="true" outlineLevel="0" collapsed="false">
      <c r="B57" s="2" t="n">
        <v>9</v>
      </c>
    </row>
  </sheetData>
  <mergeCells count="52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15-06-16T18:47:40Z</cp:lastPrinted>
  <dcterms:modified xsi:type="dcterms:W3CDTF">2016-02-06T16:17:07Z</dcterms:modified>
  <cp:revision>0</cp:revision>
  <dc:subject/>
  <dc:title/>
</cp:coreProperties>
</file>