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частники" sheetId="1" state="visible" r:id="rId2"/>
    <sheet name="1 Лига" sheetId="2" state="visible" r:id="rId3"/>
    <sheet name="Ж 3 м" sheetId="3" state="visible" r:id="rId4"/>
    <sheet name="М 5 м" sheetId="4" state="visible" r:id="rId5"/>
    <sheet name="Ж 5 м" sheetId="5" state="visible" r:id="rId6"/>
    <sheet name="М 7 м" sheetId="6" state="visible" r:id="rId7"/>
    <sheet name="Топор" sheetId="7" state="visible" r:id="rId8"/>
    <sheet name="Ж 7м" sheetId="8" state="visible" r:id="rId9"/>
    <sheet name="М 9 м" sheetId="9" state="visible" r:id="rId10"/>
    <sheet name="Аб Ж" sheetId="10" state="visible" r:id="rId11"/>
    <sheet name="Аб М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102">
  <si>
    <t xml:space="preserve">IV этап "Кубка Санкт-Петербурга 2017 года по спортивному метанию ножа"              по версии "Unifight"                                                                                                                                 09.12.2017 - 10.12.2017</t>
  </si>
  <si>
    <t xml:space="preserve">Участники</t>
  </si>
  <si>
    <t xml:space="preserve">№</t>
  </si>
  <si>
    <t xml:space="preserve">ФИО</t>
  </si>
  <si>
    <t xml:space="preserve">Регион/Клуб</t>
  </si>
  <si>
    <t xml:space="preserve">1 лига</t>
  </si>
  <si>
    <t xml:space="preserve">3м</t>
  </si>
  <si>
    <t xml:space="preserve">5м</t>
  </si>
  <si>
    <t xml:space="preserve">7м</t>
  </si>
  <si>
    <t xml:space="preserve">9м</t>
  </si>
  <si>
    <t xml:space="preserve">Топор</t>
  </si>
  <si>
    <t xml:space="preserve">Аюпов Альберт</t>
  </si>
  <si>
    <t xml:space="preserve">Москва, "Freeknife"</t>
  </si>
  <si>
    <t xml:space="preserve">х</t>
  </si>
  <si>
    <t xml:space="preserve">Беляев Михаил</t>
  </si>
  <si>
    <t xml:space="preserve">СПб, "Злая пчела"</t>
  </si>
  <si>
    <t xml:space="preserve">Гатауллин Рашит</t>
  </si>
  <si>
    <t xml:space="preserve">Головина Татьяна</t>
  </si>
  <si>
    <t xml:space="preserve">СПб, "78 Легион"</t>
  </si>
  <si>
    <t xml:space="preserve">Горецкая Нина</t>
  </si>
  <si>
    <t xml:space="preserve">Долгих Иван</t>
  </si>
  <si>
    <t xml:space="preserve">Москва, "Серебряный нож"</t>
  </si>
  <si>
    <t xml:space="preserve">Егорова Татьяна</t>
  </si>
  <si>
    <t xml:space="preserve">СПб</t>
  </si>
  <si>
    <t xml:space="preserve">Зеленцов Алексей</t>
  </si>
  <si>
    <t xml:space="preserve">Москва, "Шк. Дм. Мельникова"</t>
  </si>
  <si>
    <t xml:space="preserve">Калугина Софья</t>
  </si>
  <si>
    <t xml:space="preserve">Майданова Анна</t>
  </si>
  <si>
    <t xml:space="preserve">Матевосян Ашот</t>
  </si>
  <si>
    <t xml:space="preserve">Матчина Наталья</t>
  </si>
  <si>
    <t xml:space="preserve">Минин Антон</t>
  </si>
  <si>
    <t xml:space="preserve">Назаров Константин</t>
  </si>
  <si>
    <t xml:space="preserve">Немнонов Дмитрий</t>
  </si>
  <si>
    <t xml:space="preserve">Никонов Михаил</t>
  </si>
  <si>
    <t xml:space="preserve">Новиков Олег</t>
  </si>
  <si>
    <t xml:space="preserve">Новикова Татьяна</t>
  </si>
  <si>
    <t xml:space="preserve">ПавлОвская Елена</t>
  </si>
  <si>
    <t xml:space="preserve">ПлахОтная Марина</t>
  </si>
  <si>
    <t xml:space="preserve">Рыжаков Сергей</t>
  </si>
  <si>
    <t xml:space="preserve">Соколов Юрий</t>
  </si>
  <si>
    <t xml:space="preserve">Соломина Ольга</t>
  </si>
  <si>
    <t xml:space="preserve">Ульянова Наталья</t>
  </si>
  <si>
    <t xml:space="preserve">Фокина Ольга</t>
  </si>
  <si>
    <t xml:space="preserve">ЧепурнОв Василий</t>
  </si>
  <si>
    <t xml:space="preserve">Выборг</t>
  </si>
  <si>
    <t xml:space="preserve">Шлоков Роман</t>
  </si>
  <si>
    <t xml:space="preserve">Штернлихт Ксана</t>
  </si>
  <si>
    <t xml:space="preserve">Яковлев Сергей</t>
  </si>
  <si>
    <t xml:space="preserve">Яциненко Александр</t>
  </si>
  <si>
    <t xml:space="preserve">17м 13ж</t>
  </si>
  <si>
    <t xml:space="preserve">17м 10ж</t>
  </si>
  <si>
    <t xml:space="preserve">16м</t>
  </si>
  <si>
    <t xml:space="preserve">17м 11ж</t>
  </si>
  <si>
    <t xml:space="preserve">1-я Лига</t>
  </si>
  <si>
    <t xml:space="preserve">Отборочные</t>
  </si>
  <si>
    <t xml:space="preserve">Фамилия Имя</t>
  </si>
  <si>
    <t xml:space="preserve">1 серия</t>
  </si>
  <si>
    <t xml:space="preserve">2 серия</t>
  </si>
  <si>
    <t xml:space="preserve">3 серия</t>
  </si>
  <si>
    <t xml:space="preserve">4 серия</t>
  </si>
  <si>
    <t xml:space="preserve">5 серия</t>
  </si>
  <si>
    <t xml:space="preserve">Итог</t>
  </si>
  <si>
    <t xml:space="preserve">Финалы</t>
  </si>
  <si>
    <t xml:space="preserve">6 серия</t>
  </si>
  <si>
    <t xml:space="preserve">7 серия</t>
  </si>
  <si>
    <t xml:space="preserve">8 серия</t>
  </si>
  <si>
    <t xml:space="preserve">9 серия</t>
  </si>
  <si>
    <t xml:space="preserve">10 серия</t>
  </si>
  <si>
    <t xml:space="preserve">Место</t>
  </si>
  <si>
    <t xml:space="preserve">Женщины дистанция 3 метра</t>
  </si>
  <si>
    <t xml:space="preserve">Финалы 3 м Женщины</t>
  </si>
  <si>
    <t xml:space="preserve">Мужчины дистанция 5 метров</t>
  </si>
  <si>
    <t xml:space="preserve">Финалы 5 м Мужчины</t>
  </si>
  <si>
    <t xml:space="preserve">Женщины дистанция 5 метров</t>
  </si>
  <si>
    <t xml:space="preserve">Финалы 5 м Женщины</t>
  </si>
  <si>
    <t xml:space="preserve">Мужчины дистанция 7 метров</t>
  </si>
  <si>
    <t xml:space="preserve">Финалы 7 м Мужчины</t>
  </si>
  <si>
    <t xml:space="preserve">Метание Топора</t>
  </si>
  <si>
    <t xml:space="preserve">Финалы Мужчины</t>
  </si>
  <si>
    <t xml:space="preserve">Финалы Женщины</t>
  </si>
  <si>
    <t xml:space="preserve">Женщины дистанция 7 метров</t>
  </si>
  <si>
    <t xml:space="preserve">СолОмина Ольга</t>
  </si>
  <si>
    <t xml:space="preserve">Мужчины дистанция 9 метров</t>
  </si>
  <si>
    <t xml:space="preserve">Финалы 9 м Мужчины</t>
  </si>
  <si>
    <t xml:space="preserve">Абсолютное первенство Женщины</t>
  </si>
  <si>
    <t xml:space="preserve"> 3 метра</t>
  </si>
  <si>
    <t xml:space="preserve">Абсолютное первенство претенденты</t>
  </si>
  <si>
    <t xml:space="preserve">Сумма</t>
  </si>
  <si>
    <t xml:space="preserve">Спб</t>
  </si>
  <si>
    <t xml:space="preserve">5 метров</t>
  </si>
  <si>
    <t xml:space="preserve">3+5м</t>
  </si>
  <si>
    <t xml:space="preserve">7 Метров</t>
  </si>
  <si>
    <t xml:space="preserve">Итоги</t>
  </si>
  <si>
    <t xml:space="preserve">Регион/клуб</t>
  </si>
  <si>
    <t xml:space="preserve">3 м</t>
  </si>
  <si>
    <t xml:space="preserve">5 м</t>
  </si>
  <si>
    <t xml:space="preserve">7 м</t>
  </si>
  <si>
    <t xml:space="preserve">Абсолютное первенство Мужчины</t>
  </si>
  <si>
    <t xml:space="preserve"> 5 метров</t>
  </si>
  <si>
    <t xml:space="preserve">7 метров</t>
  </si>
  <si>
    <t xml:space="preserve">9 Метров</t>
  </si>
  <si>
    <t xml:space="preserve">9 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3" min="3" style="0" width="30.28"/>
    <col collapsed="false" customWidth="true" hidden="false" outlineLevel="0" max="9" min="4" style="1" width="9.14"/>
  </cols>
  <sheetData>
    <row r="1" customFormat="false" ht="6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8" t="s">
        <v>8</v>
      </c>
      <c r="H4" s="9" t="s">
        <v>9</v>
      </c>
      <c r="I4" s="10" t="s">
        <v>10</v>
      </c>
    </row>
    <row r="5" customFormat="false" ht="15" hidden="false" customHeight="false" outlineLevel="0" collapsed="false">
      <c r="A5" s="11" t="n">
        <v>1</v>
      </c>
      <c r="B5" s="12" t="s">
        <v>11</v>
      </c>
      <c r="C5" s="13" t="s">
        <v>12</v>
      </c>
      <c r="D5" s="14"/>
      <c r="E5" s="15"/>
      <c r="F5" s="14" t="s">
        <v>13</v>
      </c>
      <c r="G5" s="15" t="s">
        <v>13</v>
      </c>
      <c r="H5" s="14" t="s">
        <v>13</v>
      </c>
      <c r="I5" s="15" t="s">
        <v>13</v>
      </c>
    </row>
    <row r="6" customFormat="false" ht="15" hidden="false" customHeight="false" outlineLevel="0" collapsed="false">
      <c r="A6" s="16" t="n">
        <v>2</v>
      </c>
      <c r="B6" s="17" t="s">
        <v>14</v>
      </c>
      <c r="C6" s="18" t="s">
        <v>15</v>
      </c>
      <c r="D6" s="19" t="s">
        <v>13</v>
      </c>
      <c r="E6" s="20"/>
      <c r="F6" s="19" t="s">
        <v>13</v>
      </c>
      <c r="G6" s="20" t="s">
        <v>13</v>
      </c>
      <c r="H6" s="19" t="s">
        <v>13</v>
      </c>
      <c r="I6" s="20" t="s">
        <v>13</v>
      </c>
    </row>
    <row r="7" customFormat="false" ht="15" hidden="false" customHeight="false" outlineLevel="0" collapsed="false">
      <c r="A7" s="16" t="n">
        <v>3</v>
      </c>
      <c r="B7" s="21" t="s">
        <v>16</v>
      </c>
      <c r="C7" s="21" t="s">
        <v>15</v>
      </c>
      <c r="D7" s="19"/>
      <c r="E7" s="20"/>
      <c r="F7" s="19" t="s">
        <v>13</v>
      </c>
      <c r="G7" s="20" t="s">
        <v>13</v>
      </c>
      <c r="H7" s="19" t="s">
        <v>13</v>
      </c>
      <c r="I7" s="20" t="s">
        <v>13</v>
      </c>
    </row>
    <row r="8" customFormat="false" ht="15" hidden="false" customHeight="false" outlineLevel="0" collapsed="false">
      <c r="A8" s="16" t="n">
        <v>4</v>
      </c>
      <c r="B8" s="17" t="s">
        <v>17</v>
      </c>
      <c r="C8" s="21" t="s">
        <v>18</v>
      </c>
      <c r="D8" s="19"/>
      <c r="E8" s="20" t="s">
        <v>13</v>
      </c>
      <c r="F8" s="19" t="s">
        <v>13</v>
      </c>
      <c r="G8" s="20" t="s">
        <v>13</v>
      </c>
      <c r="H8" s="19"/>
      <c r="I8" s="20" t="s">
        <v>13</v>
      </c>
    </row>
    <row r="9" customFormat="false" ht="15" hidden="false" customHeight="false" outlineLevel="0" collapsed="false">
      <c r="A9" s="16" t="n">
        <v>5</v>
      </c>
      <c r="B9" s="17" t="s">
        <v>19</v>
      </c>
      <c r="C9" s="21" t="s">
        <v>15</v>
      </c>
      <c r="D9" s="19"/>
      <c r="E9" s="20" t="s">
        <v>13</v>
      </c>
      <c r="F9" s="19" t="s">
        <v>13</v>
      </c>
      <c r="G9" s="20" t="s">
        <v>13</v>
      </c>
      <c r="H9" s="19"/>
      <c r="I9" s="20" t="s">
        <v>13</v>
      </c>
    </row>
    <row r="10" customFormat="false" ht="15" hidden="false" customHeight="false" outlineLevel="0" collapsed="false">
      <c r="A10" s="16" t="n">
        <v>6</v>
      </c>
      <c r="B10" s="17" t="s">
        <v>20</v>
      </c>
      <c r="C10" s="22" t="s">
        <v>21</v>
      </c>
      <c r="D10" s="19"/>
      <c r="E10" s="20"/>
      <c r="F10" s="19" t="s">
        <v>13</v>
      </c>
      <c r="G10" s="20" t="s">
        <v>13</v>
      </c>
      <c r="H10" s="19" t="s">
        <v>13</v>
      </c>
      <c r="I10" s="20" t="s">
        <v>13</v>
      </c>
    </row>
    <row r="11" customFormat="false" ht="15" hidden="false" customHeight="false" outlineLevel="0" collapsed="false">
      <c r="A11" s="16" t="n">
        <v>7</v>
      </c>
      <c r="B11" s="21" t="s">
        <v>22</v>
      </c>
      <c r="C11" s="23" t="s">
        <v>23</v>
      </c>
      <c r="D11" s="19"/>
      <c r="E11" s="20" t="s">
        <v>13</v>
      </c>
      <c r="F11" s="19" t="s">
        <v>13</v>
      </c>
      <c r="G11" s="20" t="s">
        <v>13</v>
      </c>
      <c r="H11" s="19"/>
      <c r="I11" s="20" t="s">
        <v>13</v>
      </c>
    </row>
    <row r="12" customFormat="false" ht="15" hidden="false" customHeight="false" outlineLevel="0" collapsed="false">
      <c r="A12" s="16" t="n">
        <v>8</v>
      </c>
      <c r="B12" s="17" t="s">
        <v>24</v>
      </c>
      <c r="C12" s="21" t="s">
        <v>25</v>
      </c>
      <c r="D12" s="19"/>
      <c r="E12" s="20"/>
      <c r="F12" s="19" t="s">
        <v>13</v>
      </c>
      <c r="G12" s="20" t="s">
        <v>13</v>
      </c>
      <c r="H12" s="19" t="s">
        <v>13</v>
      </c>
      <c r="I12" s="20" t="s">
        <v>13</v>
      </c>
    </row>
    <row r="13" customFormat="false" ht="15" hidden="false" customHeight="false" outlineLevel="0" collapsed="false">
      <c r="A13" s="16" t="n">
        <v>9</v>
      </c>
      <c r="B13" s="17" t="s">
        <v>26</v>
      </c>
      <c r="C13" s="21" t="s">
        <v>18</v>
      </c>
      <c r="D13" s="19" t="s">
        <v>13</v>
      </c>
      <c r="E13" s="20" t="s">
        <v>13</v>
      </c>
      <c r="F13" s="19" t="s">
        <v>13</v>
      </c>
      <c r="G13" s="20"/>
      <c r="H13" s="19"/>
      <c r="I13" s="20" t="s">
        <v>13</v>
      </c>
    </row>
    <row r="14" customFormat="false" ht="15" hidden="false" customHeight="false" outlineLevel="0" collapsed="false">
      <c r="A14" s="16" t="n">
        <v>10</v>
      </c>
      <c r="B14" s="17" t="s">
        <v>27</v>
      </c>
      <c r="C14" s="21" t="s">
        <v>18</v>
      </c>
      <c r="D14" s="19" t="s">
        <v>13</v>
      </c>
      <c r="E14" s="20" t="s">
        <v>13</v>
      </c>
      <c r="F14" s="19" t="s">
        <v>13</v>
      </c>
      <c r="G14" s="20"/>
      <c r="H14" s="19"/>
      <c r="I14" s="20"/>
    </row>
    <row r="15" customFormat="false" ht="15" hidden="false" customHeight="false" outlineLevel="0" collapsed="false">
      <c r="A15" s="16" t="n">
        <v>11</v>
      </c>
      <c r="B15" s="17" t="s">
        <v>28</v>
      </c>
      <c r="C15" s="21" t="s">
        <v>18</v>
      </c>
      <c r="D15" s="19"/>
      <c r="E15" s="20"/>
      <c r="F15" s="19" t="s">
        <v>13</v>
      </c>
      <c r="G15" s="20" t="s">
        <v>13</v>
      </c>
      <c r="H15" s="19" t="s">
        <v>13</v>
      </c>
      <c r="I15" s="20" t="s">
        <v>13</v>
      </c>
    </row>
    <row r="16" customFormat="false" ht="15" hidden="false" customHeight="false" outlineLevel="0" collapsed="false">
      <c r="A16" s="16" t="n">
        <v>12</v>
      </c>
      <c r="B16" s="17" t="s">
        <v>29</v>
      </c>
      <c r="C16" s="21" t="s">
        <v>18</v>
      </c>
      <c r="D16" s="19"/>
      <c r="E16" s="20" t="s">
        <v>13</v>
      </c>
      <c r="F16" s="19" t="s">
        <v>13</v>
      </c>
      <c r="G16" s="20" t="s">
        <v>13</v>
      </c>
      <c r="H16" s="19"/>
      <c r="I16" s="20" t="s">
        <v>13</v>
      </c>
    </row>
    <row r="17" customFormat="false" ht="15" hidden="false" customHeight="false" outlineLevel="0" collapsed="false">
      <c r="A17" s="16" t="n">
        <v>13</v>
      </c>
      <c r="B17" s="17" t="s">
        <v>30</v>
      </c>
      <c r="C17" s="21" t="s">
        <v>15</v>
      </c>
      <c r="D17" s="19"/>
      <c r="E17" s="20"/>
      <c r="F17" s="19" t="s">
        <v>13</v>
      </c>
      <c r="G17" s="20" t="s">
        <v>13</v>
      </c>
      <c r="H17" s="19" t="s">
        <v>13</v>
      </c>
      <c r="I17" s="20" t="s">
        <v>13</v>
      </c>
    </row>
    <row r="18" customFormat="false" ht="15" hidden="false" customHeight="false" outlineLevel="0" collapsed="false">
      <c r="A18" s="16" t="n">
        <v>14</v>
      </c>
      <c r="B18" s="17" t="s">
        <v>31</v>
      </c>
      <c r="C18" s="21" t="s">
        <v>15</v>
      </c>
      <c r="D18" s="19"/>
      <c r="E18" s="20"/>
      <c r="F18" s="19" t="s">
        <v>13</v>
      </c>
      <c r="G18" s="20" t="s">
        <v>13</v>
      </c>
      <c r="H18" s="19" t="s">
        <v>13</v>
      </c>
      <c r="I18" s="20" t="s">
        <v>13</v>
      </c>
    </row>
    <row r="19" customFormat="false" ht="15" hidden="false" customHeight="false" outlineLevel="0" collapsed="false">
      <c r="A19" s="16" t="n">
        <v>15</v>
      </c>
      <c r="B19" s="21" t="s">
        <v>32</v>
      </c>
      <c r="C19" s="21" t="s">
        <v>18</v>
      </c>
      <c r="D19" s="19"/>
      <c r="E19" s="20"/>
      <c r="F19" s="19" t="s">
        <v>13</v>
      </c>
      <c r="G19" s="20" t="s">
        <v>13</v>
      </c>
      <c r="H19" s="19" t="s">
        <v>13</v>
      </c>
      <c r="I19" s="20" t="s">
        <v>13</v>
      </c>
    </row>
    <row r="20" customFormat="false" ht="15" hidden="false" customHeight="false" outlineLevel="0" collapsed="false">
      <c r="A20" s="16" t="n">
        <v>16</v>
      </c>
      <c r="B20" s="21" t="s">
        <v>33</v>
      </c>
      <c r="C20" s="21" t="s">
        <v>18</v>
      </c>
      <c r="D20" s="19"/>
      <c r="E20" s="20"/>
      <c r="F20" s="19" t="s">
        <v>13</v>
      </c>
      <c r="G20" s="20" t="s">
        <v>13</v>
      </c>
      <c r="H20" s="19" t="s">
        <v>13</v>
      </c>
      <c r="I20" s="20" t="s">
        <v>13</v>
      </c>
    </row>
    <row r="21" customFormat="false" ht="15" hidden="false" customHeight="false" outlineLevel="0" collapsed="false">
      <c r="A21" s="16" t="n">
        <v>17</v>
      </c>
      <c r="B21" s="21" t="s">
        <v>34</v>
      </c>
      <c r="C21" s="21" t="s">
        <v>18</v>
      </c>
      <c r="D21" s="19"/>
      <c r="E21" s="20"/>
      <c r="F21" s="19" t="s">
        <v>13</v>
      </c>
      <c r="G21" s="20" t="s">
        <v>13</v>
      </c>
      <c r="H21" s="19" t="s">
        <v>13</v>
      </c>
      <c r="I21" s="20" t="s">
        <v>13</v>
      </c>
    </row>
    <row r="22" customFormat="false" ht="15" hidden="false" customHeight="false" outlineLevel="0" collapsed="false">
      <c r="A22" s="16" t="n">
        <v>18</v>
      </c>
      <c r="B22" s="17" t="s">
        <v>35</v>
      </c>
      <c r="C22" s="21" t="s">
        <v>18</v>
      </c>
      <c r="D22" s="19"/>
      <c r="E22" s="20" t="s">
        <v>13</v>
      </c>
      <c r="F22" s="19" t="s">
        <v>13</v>
      </c>
      <c r="G22" s="20" t="s">
        <v>13</v>
      </c>
      <c r="H22" s="19"/>
      <c r="I22" s="20" t="s">
        <v>13</v>
      </c>
    </row>
    <row r="23" customFormat="false" ht="15" hidden="false" customHeight="false" outlineLevel="0" collapsed="false">
      <c r="A23" s="16" t="n">
        <v>19</v>
      </c>
      <c r="B23" s="17" t="s">
        <v>36</v>
      </c>
      <c r="C23" s="21" t="s">
        <v>15</v>
      </c>
      <c r="D23" s="19" t="s">
        <v>13</v>
      </c>
      <c r="E23" s="20" t="s">
        <v>13</v>
      </c>
      <c r="F23" s="19" t="s">
        <v>13</v>
      </c>
      <c r="G23" s="20" t="s">
        <v>13</v>
      </c>
      <c r="H23" s="19"/>
      <c r="I23" s="20" t="s">
        <v>13</v>
      </c>
    </row>
    <row r="24" customFormat="false" ht="15" hidden="false" customHeight="false" outlineLevel="0" collapsed="false">
      <c r="A24" s="16" t="n">
        <v>20</v>
      </c>
      <c r="B24" s="17" t="s">
        <v>37</v>
      </c>
      <c r="C24" s="21" t="s">
        <v>25</v>
      </c>
      <c r="D24" s="19" t="s">
        <v>13</v>
      </c>
      <c r="E24" s="20" t="s">
        <v>13</v>
      </c>
      <c r="F24" s="19" t="s">
        <v>13</v>
      </c>
      <c r="G24" s="20" t="s">
        <v>13</v>
      </c>
      <c r="H24" s="19"/>
      <c r="I24" s="20" t="s">
        <v>13</v>
      </c>
    </row>
    <row r="25" customFormat="false" ht="15" hidden="false" customHeight="false" outlineLevel="0" collapsed="false">
      <c r="A25" s="16" t="n">
        <v>21</v>
      </c>
      <c r="B25" s="17" t="s">
        <v>38</v>
      </c>
      <c r="C25" s="21" t="s">
        <v>18</v>
      </c>
      <c r="D25" s="19" t="s">
        <v>13</v>
      </c>
      <c r="E25" s="20"/>
      <c r="F25" s="19" t="s">
        <v>13</v>
      </c>
      <c r="G25" s="20" t="s">
        <v>13</v>
      </c>
      <c r="H25" s="19"/>
      <c r="I25" s="20" t="s">
        <v>13</v>
      </c>
    </row>
    <row r="26" customFormat="false" ht="15" hidden="false" customHeight="false" outlineLevel="0" collapsed="false">
      <c r="A26" s="16" t="n">
        <v>22</v>
      </c>
      <c r="B26" s="21" t="s">
        <v>39</v>
      </c>
      <c r="C26" s="21" t="s">
        <v>18</v>
      </c>
      <c r="D26" s="19"/>
      <c r="E26" s="20"/>
      <c r="F26" s="19" t="s">
        <v>13</v>
      </c>
      <c r="G26" s="20" t="s">
        <v>13</v>
      </c>
      <c r="H26" s="19" t="s">
        <v>13</v>
      </c>
      <c r="I26" s="20" t="s">
        <v>13</v>
      </c>
    </row>
    <row r="27" customFormat="false" ht="15" hidden="false" customHeight="false" outlineLevel="0" collapsed="false">
      <c r="A27" s="16" t="n">
        <v>23</v>
      </c>
      <c r="B27" s="17" t="s">
        <v>40</v>
      </c>
      <c r="C27" s="21" t="s">
        <v>15</v>
      </c>
      <c r="D27" s="19" t="s">
        <v>13</v>
      </c>
      <c r="E27" s="20" t="s">
        <v>13</v>
      </c>
      <c r="F27" s="19" t="s">
        <v>13</v>
      </c>
      <c r="G27" s="20" t="s">
        <v>13</v>
      </c>
      <c r="H27" s="19"/>
      <c r="I27" s="20" t="s">
        <v>13</v>
      </c>
    </row>
    <row r="28" customFormat="false" ht="15" hidden="false" customHeight="false" outlineLevel="0" collapsed="false">
      <c r="A28" s="16" t="n">
        <v>24</v>
      </c>
      <c r="B28" s="17" t="s">
        <v>41</v>
      </c>
      <c r="C28" s="21" t="s">
        <v>18</v>
      </c>
      <c r="D28" s="19"/>
      <c r="E28" s="20" t="s">
        <v>13</v>
      </c>
      <c r="F28" s="19" t="s">
        <v>13</v>
      </c>
      <c r="G28" s="20" t="s">
        <v>13</v>
      </c>
      <c r="H28" s="19"/>
      <c r="I28" s="20" t="s">
        <v>13</v>
      </c>
    </row>
    <row r="29" customFormat="false" ht="15" hidden="false" customHeight="false" outlineLevel="0" collapsed="false">
      <c r="A29" s="16" t="n">
        <v>25</v>
      </c>
      <c r="B29" s="17" t="s">
        <v>42</v>
      </c>
      <c r="C29" s="21" t="s">
        <v>18</v>
      </c>
      <c r="D29" s="19" t="s">
        <v>13</v>
      </c>
      <c r="E29" s="20" t="s">
        <v>13</v>
      </c>
      <c r="F29" s="19" t="s">
        <v>13</v>
      </c>
      <c r="G29" s="20"/>
      <c r="H29" s="19"/>
      <c r="I29" s="20"/>
    </row>
    <row r="30" customFormat="false" ht="15" hidden="false" customHeight="false" outlineLevel="0" collapsed="false">
      <c r="A30" s="16" t="n">
        <v>26</v>
      </c>
      <c r="B30" s="17" t="s">
        <v>43</v>
      </c>
      <c r="C30" s="21" t="s">
        <v>44</v>
      </c>
      <c r="D30" s="19"/>
      <c r="E30" s="20"/>
      <c r="F30" s="19" t="s">
        <v>13</v>
      </c>
      <c r="G30" s="20" t="s">
        <v>13</v>
      </c>
      <c r="H30" s="19" t="s">
        <v>13</v>
      </c>
      <c r="I30" s="20" t="s">
        <v>13</v>
      </c>
    </row>
    <row r="31" customFormat="false" ht="15" hidden="false" customHeight="false" outlineLevel="0" collapsed="false">
      <c r="A31" s="16" t="n">
        <v>27</v>
      </c>
      <c r="B31" s="21" t="s">
        <v>45</v>
      </c>
      <c r="C31" s="22" t="s">
        <v>12</v>
      </c>
      <c r="D31" s="19"/>
      <c r="E31" s="20"/>
      <c r="F31" s="19" t="s">
        <v>13</v>
      </c>
      <c r="G31" s="20" t="s">
        <v>13</v>
      </c>
      <c r="H31" s="19" t="s">
        <v>13</v>
      </c>
      <c r="I31" s="20" t="s">
        <v>13</v>
      </c>
    </row>
    <row r="32" customFormat="false" ht="15" hidden="false" customHeight="false" outlineLevel="0" collapsed="false">
      <c r="A32" s="16" t="n">
        <v>28</v>
      </c>
      <c r="B32" s="17" t="s">
        <v>46</v>
      </c>
      <c r="C32" s="21" t="s">
        <v>18</v>
      </c>
      <c r="D32" s="19" t="s">
        <v>13</v>
      </c>
      <c r="E32" s="20" t="s">
        <v>13</v>
      </c>
      <c r="F32" s="19" t="s">
        <v>13</v>
      </c>
      <c r="G32" s="20" t="s">
        <v>13</v>
      </c>
      <c r="H32" s="19"/>
      <c r="I32" s="20" t="s">
        <v>13</v>
      </c>
    </row>
    <row r="33" customFormat="false" ht="15" hidden="false" customHeight="false" outlineLevel="0" collapsed="false">
      <c r="A33" s="16" t="n">
        <v>29</v>
      </c>
      <c r="B33" s="17" t="s">
        <v>47</v>
      </c>
      <c r="C33" s="21" t="s">
        <v>18</v>
      </c>
      <c r="D33" s="19"/>
      <c r="E33" s="20"/>
      <c r="F33" s="19" t="s">
        <v>13</v>
      </c>
      <c r="G33" s="20" t="s">
        <v>13</v>
      </c>
      <c r="H33" s="19" t="s">
        <v>13</v>
      </c>
      <c r="I33" s="20" t="s">
        <v>13</v>
      </c>
    </row>
    <row r="34" customFormat="false" ht="15.75" hidden="false" customHeight="false" outlineLevel="0" collapsed="false">
      <c r="A34" s="16" t="n">
        <v>30</v>
      </c>
      <c r="B34" s="24" t="s">
        <v>48</v>
      </c>
      <c r="C34" s="25" t="s">
        <v>18</v>
      </c>
      <c r="D34" s="26"/>
      <c r="E34" s="27"/>
      <c r="F34" s="26" t="s">
        <v>13</v>
      </c>
      <c r="G34" s="27" t="s">
        <v>13</v>
      </c>
      <c r="H34" s="26" t="s">
        <v>13</v>
      </c>
      <c r="I34" s="27" t="s">
        <v>13</v>
      </c>
    </row>
    <row r="35" customFormat="false" ht="15" hidden="false" customHeight="false" outlineLevel="0" collapsed="false">
      <c r="B35" s="28"/>
    </row>
    <row r="36" customFormat="false" ht="15" hidden="false" customHeight="false" outlineLevel="0" collapsed="false">
      <c r="B36" s="28"/>
      <c r="D36" s="1" t="n">
        <v>8</v>
      </c>
      <c r="E36" s="1" t="n">
        <v>13</v>
      </c>
      <c r="F36" s="1" t="s">
        <v>49</v>
      </c>
      <c r="G36" s="1" t="s">
        <v>50</v>
      </c>
      <c r="H36" s="1" t="s">
        <v>51</v>
      </c>
      <c r="I36" s="1" t="s">
        <v>52</v>
      </c>
    </row>
  </sheetData>
  <mergeCells count="2">
    <mergeCell ref="B1:H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99"/>
    <col collapsed="false" customWidth="true" hidden="false" outlineLevel="0" max="3" min="3" style="0" width="32.14"/>
    <col collapsed="false" customWidth="true" hidden="false" outlineLevel="0" max="15" min="4" style="0" width="7.99"/>
    <col collapsed="false" customWidth="true" hidden="false" outlineLevel="0" max="17" min="17" style="0" width="19.56"/>
  </cols>
  <sheetData>
    <row r="1" customFormat="false" ht="15.75" hidden="false" customHeight="true" outlineLevel="0" collapsed="false"/>
    <row r="2" customFormat="false" ht="15.75" hidden="false" customHeight="true" outlineLevel="0" collapsed="false">
      <c r="E2" s="114" t="s">
        <v>84</v>
      </c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/>
    <row r="4" customFormat="false" ht="15.75" hidden="false" customHeight="true" outlineLevel="0" collapsed="false">
      <c r="A4" s="333" t="s">
        <v>85</v>
      </c>
      <c r="B4" s="333"/>
      <c r="C4" s="333"/>
      <c r="D4" s="1"/>
      <c r="Q4" s="334" t="s">
        <v>86</v>
      </c>
      <c r="R4" s="334"/>
      <c r="S4" s="334"/>
      <c r="T4" s="334"/>
      <c r="U4" s="334"/>
    </row>
    <row r="5" customFormat="false" ht="15.75" hidden="false" customHeight="true" outlineLevel="0" collapsed="false">
      <c r="A5" s="235" t="s">
        <v>2</v>
      </c>
      <c r="B5" s="79" t="s">
        <v>55</v>
      </c>
      <c r="C5" s="236" t="s">
        <v>4</v>
      </c>
      <c r="D5" s="79" t="s">
        <v>56</v>
      </c>
      <c r="E5" s="335" t="s">
        <v>57</v>
      </c>
      <c r="F5" s="79" t="s">
        <v>58</v>
      </c>
      <c r="G5" s="335" t="s">
        <v>59</v>
      </c>
      <c r="H5" s="336" t="s">
        <v>60</v>
      </c>
      <c r="I5" s="335" t="s">
        <v>63</v>
      </c>
      <c r="J5" s="79" t="s">
        <v>64</v>
      </c>
      <c r="K5" s="335" t="s">
        <v>65</v>
      </c>
      <c r="L5" s="79" t="s">
        <v>66</v>
      </c>
      <c r="M5" s="337" t="s">
        <v>67</v>
      </c>
      <c r="N5" s="79" t="s">
        <v>87</v>
      </c>
      <c r="O5" s="338"/>
      <c r="Q5" s="339" t="s">
        <v>3</v>
      </c>
      <c r="R5" s="340" t="s">
        <v>6</v>
      </c>
      <c r="S5" s="341" t="s">
        <v>7</v>
      </c>
      <c r="T5" s="340" t="s">
        <v>8</v>
      </c>
      <c r="U5" s="342" t="s">
        <v>61</v>
      </c>
    </row>
    <row r="6" customFormat="false" ht="15.75" hidden="false" customHeight="true" outlineLevel="0" collapsed="false">
      <c r="A6" s="343" t="n">
        <v>1</v>
      </c>
      <c r="B6" s="344" t="s">
        <v>37</v>
      </c>
      <c r="C6" s="331" t="s">
        <v>25</v>
      </c>
      <c r="D6" s="345" t="n">
        <v>45</v>
      </c>
      <c r="E6" s="346" t="n">
        <v>45</v>
      </c>
      <c r="F6" s="347" t="n">
        <v>40</v>
      </c>
      <c r="G6" s="346" t="n">
        <v>40</v>
      </c>
      <c r="H6" s="347" t="n">
        <v>40</v>
      </c>
      <c r="I6" s="346" t="n">
        <v>35</v>
      </c>
      <c r="J6" s="347" t="n">
        <v>55</v>
      </c>
      <c r="K6" s="346" t="n">
        <v>55</v>
      </c>
      <c r="L6" s="347" t="n">
        <v>35</v>
      </c>
      <c r="M6" s="346" t="n">
        <v>55</v>
      </c>
      <c r="N6" s="343" t="n">
        <f aca="false">SUM(D6:M6)</f>
        <v>445</v>
      </c>
      <c r="O6" s="348"/>
      <c r="Q6" s="234" t="s">
        <v>41</v>
      </c>
      <c r="R6" s="349" t="n">
        <v>535</v>
      </c>
      <c r="S6" s="65" t="n">
        <v>465</v>
      </c>
      <c r="T6" s="66" t="n">
        <v>270</v>
      </c>
      <c r="U6" s="11" t="n">
        <f aca="false">SUM(R6:T6)</f>
        <v>1270</v>
      </c>
    </row>
    <row r="7" customFormat="false" ht="15.75" hidden="false" customHeight="true" outlineLevel="0" collapsed="false">
      <c r="A7" s="154" t="n">
        <v>2</v>
      </c>
      <c r="B7" s="350" t="s">
        <v>22</v>
      </c>
      <c r="C7" s="22" t="s">
        <v>88</v>
      </c>
      <c r="D7" s="351" t="n">
        <v>55</v>
      </c>
      <c r="E7" s="352" t="n">
        <v>35</v>
      </c>
      <c r="F7" s="353" t="n">
        <v>45</v>
      </c>
      <c r="G7" s="352" t="n">
        <v>50</v>
      </c>
      <c r="H7" s="353" t="n">
        <v>50</v>
      </c>
      <c r="I7" s="352" t="n">
        <v>40</v>
      </c>
      <c r="J7" s="353" t="n">
        <v>45</v>
      </c>
      <c r="K7" s="352" t="n">
        <v>55</v>
      </c>
      <c r="L7" s="353" t="n">
        <v>40</v>
      </c>
      <c r="M7" s="352" t="n">
        <v>50</v>
      </c>
      <c r="N7" s="154" t="n">
        <f aca="false">SUM(D7:M7)</f>
        <v>465</v>
      </c>
      <c r="O7" s="348"/>
      <c r="Q7" s="68" t="s">
        <v>35</v>
      </c>
      <c r="R7" s="354" t="n">
        <v>535</v>
      </c>
      <c r="S7" s="70" t="n">
        <v>405</v>
      </c>
      <c r="T7" s="71" t="n">
        <v>245</v>
      </c>
      <c r="U7" s="16" t="n">
        <f aca="false">SUM(R7:T7)</f>
        <v>1185</v>
      </c>
    </row>
    <row r="8" customFormat="false" ht="15.75" hidden="false" customHeight="true" outlineLevel="0" collapsed="false">
      <c r="A8" s="154" t="n">
        <v>3</v>
      </c>
      <c r="B8" s="123" t="s">
        <v>19</v>
      </c>
      <c r="C8" s="181" t="s">
        <v>15</v>
      </c>
      <c r="D8" s="351" t="n">
        <v>35</v>
      </c>
      <c r="E8" s="352" t="n">
        <v>50</v>
      </c>
      <c r="F8" s="353" t="n">
        <v>55</v>
      </c>
      <c r="G8" s="352" t="n">
        <v>60</v>
      </c>
      <c r="H8" s="353" t="n">
        <v>60</v>
      </c>
      <c r="I8" s="352" t="n">
        <v>45</v>
      </c>
      <c r="J8" s="353" t="n">
        <v>50</v>
      </c>
      <c r="K8" s="352" t="n">
        <v>50</v>
      </c>
      <c r="L8" s="353" t="n">
        <v>60</v>
      </c>
      <c r="M8" s="352" t="n">
        <v>55</v>
      </c>
      <c r="N8" s="154" t="n">
        <f aca="false">SUM(D8:M8)</f>
        <v>520</v>
      </c>
      <c r="O8" s="348"/>
      <c r="Q8" s="68" t="s">
        <v>19</v>
      </c>
      <c r="R8" s="354" t="n">
        <v>480</v>
      </c>
      <c r="S8" s="70" t="n">
        <v>375</v>
      </c>
      <c r="T8" s="71" t="n">
        <v>275</v>
      </c>
      <c r="U8" s="16" t="n">
        <f aca="false">SUM(R8:T8)</f>
        <v>1130</v>
      </c>
    </row>
    <row r="9" customFormat="false" ht="15.75" hidden="false" customHeight="true" outlineLevel="0" collapsed="false">
      <c r="A9" s="154" t="n">
        <v>4</v>
      </c>
      <c r="B9" s="123" t="s">
        <v>35</v>
      </c>
      <c r="C9" s="181" t="s">
        <v>18</v>
      </c>
      <c r="D9" s="351" t="n">
        <v>50</v>
      </c>
      <c r="E9" s="352" t="n">
        <v>50</v>
      </c>
      <c r="F9" s="353" t="n">
        <v>60</v>
      </c>
      <c r="G9" s="352" t="n">
        <v>55</v>
      </c>
      <c r="H9" s="353" t="n">
        <v>50</v>
      </c>
      <c r="I9" s="352" t="n">
        <v>55</v>
      </c>
      <c r="J9" s="353" t="n">
        <v>55</v>
      </c>
      <c r="K9" s="352" t="n">
        <v>60</v>
      </c>
      <c r="L9" s="353" t="n">
        <v>55</v>
      </c>
      <c r="M9" s="352" t="n">
        <v>60</v>
      </c>
      <c r="N9" s="154" t="n">
        <f aca="false">SUM(D9:M9)</f>
        <v>550</v>
      </c>
      <c r="O9" s="348"/>
      <c r="Q9" s="155" t="s">
        <v>22</v>
      </c>
      <c r="R9" s="354" t="n">
        <v>435</v>
      </c>
      <c r="S9" s="355" t="n">
        <v>245</v>
      </c>
      <c r="T9" s="356" t="n">
        <v>215</v>
      </c>
      <c r="U9" s="16" t="n">
        <f aca="false">SUM(R9:T9)</f>
        <v>895</v>
      </c>
    </row>
    <row r="10" customFormat="false" ht="15.75" hidden="false" customHeight="true" outlineLevel="0" collapsed="false">
      <c r="A10" s="186" t="n">
        <v>5</v>
      </c>
      <c r="B10" s="357" t="s">
        <v>41</v>
      </c>
      <c r="C10" s="185" t="s">
        <v>18</v>
      </c>
      <c r="D10" s="358" t="n">
        <v>35</v>
      </c>
      <c r="E10" s="359" t="n">
        <v>50</v>
      </c>
      <c r="F10" s="360" t="n">
        <v>35</v>
      </c>
      <c r="G10" s="359" t="n">
        <v>55</v>
      </c>
      <c r="H10" s="360" t="n">
        <v>50</v>
      </c>
      <c r="I10" s="359" t="n">
        <v>60</v>
      </c>
      <c r="J10" s="360" t="n">
        <v>50</v>
      </c>
      <c r="K10" s="359" t="n">
        <v>55</v>
      </c>
      <c r="L10" s="360" t="n">
        <v>60</v>
      </c>
      <c r="M10" s="359" t="n">
        <v>40</v>
      </c>
      <c r="N10" s="186" t="n">
        <f aca="false">SUM(D10:M10)</f>
        <v>490</v>
      </c>
      <c r="O10" s="348"/>
      <c r="Q10" s="24" t="s">
        <v>37</v>
      </c>
      <c r="R10" s="361" t="n">
        <v>440</v>
      </c>
      <c r="S10" s="362" t="n">
        <v>260</v>
      </c>
      <c r="T10" s="363" t="n">
        <v>145</v>
      </c>
      <c r="U10" s="112" t="n">
        <f aca="false">SUM(R10:T10)</f>
        <v>845</v>
      </c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Q11" s="364"/>
      <c r="R11" s="365"/>
      <c r="S11" s="128"/>
      <c r="T11" s="128"/>
      <c r="U11" s="300"/>
    </row>
    <row r="12" customFormat="false" ht="15.75" hidden="false" customHeight="true" outlineLevel="0" collapsed="false">
      <c r="A12" s="333" t="s">
        <v>89</v>
      </c>
      <c r="B12" s="333"/>
      <c r="C12" s="333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Q12" s="299"/>
      <c r="R12" s="365"/>
      <c r="S12" s="128"/>
      <c r="T12" s="128"/>
      <c r="U12" s="300"/>
    </row>
    <row r="13" customFormat="false" ht="15.75" hidden="false" customHeight="true" outlineLevel="0" collapsed="false">
      <c r="A13" s="235" t="s">
        <v>2</v>
      </c>
      <c r="B13" s="79" t="s">
        <v>55</v>
      </c>
      <c r="C13" s="236" t="s">
        <v>4</v>
      </c>
      <c r="D13" s="79" t="s">
        <v>56</v>
      </c>
      <c r="E13" s="335" t="s">
        <v>57</v>
      </c>
      <c r="F13" s="79" t="s">
        <v>58</v>
      </c>
      <c r="G13" s="335" t="s">
        <v>59</v>
      </c>
      <c r="H13" s="336" t="s">
        <v>60</v>
      </c>
      <c r="I13" s="335" t="s">
        <v>63</v>
      </c>
      <c r="J13" s="79" t="s">
        <v>64</v>
      </c>
      <c r="K13" s="335" t="s">
        <v>65</v>
      </c>
      <c r="L13" s="336" t="s">
        <v>66</v>
      </c>
      <c r="M13" s="337" t="s">
        <v>67</v>
      </c>
      <c r="N13" s="79" t="s">
        <v>87</v>
      </c>
      <c r="O13" s="36" t="s">
        <v>90</v>
      </c>
      <c r="Q13" s="299"/>
      <c r="R13" s="365"/>
      <c r="S13" s="366"/>
      <c r="T13" s="366"/>
      <c r="U13" s="300"/>
    </row>
    <row r="14" customFormat="false" ht="15.75" hidden="false" customHeight="true" outlineLevel="0" collapsed="false">
      <c r="A14" s="343" t="n">
        <v>1</v>
      </c>
      <c r="B14" s="344" t="s">
        <v>37</v>
      </c>
      <c r="C14" s="331" t="s">
        <v>25</v>
      </c>
      <c r="D14" s="345" t="n">
        <v>50</v>
      </c>
      <c r="E14" s="346" t="n">
        <v>20</v>
      </c>
      <c r="F14" s="347" t="n">
        <v>25</v>
      </c>
      <c r="G14" s="346" t="n">
        <v>55</v>
      </c>
      <c r="H14" s="347" t="n">
        <v>20</v>
      </c>
      <c r="I14" s="346" t="n">
        <v>45</v>
      </c>
      <c r="J14" s="367" t="n">
        <v>20</v>
      </c>
      <c r="K14" s="346" t="n">
        <v>25</v>
      </c>
      <c r="L14" s="347" t="n">
        <v>25</v>
      </c>
      <c r="M14" s="346" t="n">
        <v>20</v>
      </c>
      <c r="N14" s="297" t="n">
        <f aca="false">SUM(D14:M14)</f>
        <v>305</v>
      </c>
      <c r="O14" s="343" t="n">
        <f aca="false">SUM(N6+N14)</f>
        <v>750</v>
      </c>
      <c r="Q14" s="299"/>
      <c r="R14" s="366"/>
      <c r="S14" s="128"/>
      <c r="T14" s="128"/>
      <c r="U14" s="300"/>
    </row>
    <row r="15" customFormat="false" ht="15.75" hidden="false" customHeight="true" outlineLevel="0" collapsed="false">
      <c r="A15" s="154" t="n">
        <v>2</v>
      </c>
      <c r="B15" s="350" t="s">
        <v>22</v>
      </c>
      <c r="C15" s="22" t="s">
        <v>88</v>
      </c>
      <c r="D15" s="351" t="n">
        <v>25</v>
      </c>
      <c r="E15" s="352" t="n">
        <v>15</v>
      </c>
      <c r="F15" s="353" t="n">
        <v>30</v>
      </c>
      <c r="G15" s="352" t="n">
        <v>30</v>
      </c>
      <c r="H15" s="353" t="n">
        <v>35</v>
      </c>
      <c r="I15" s="352" t="n">
        <v>40</v>
      </c>
      <c r="J15" s="353" t="n">
        <v>20</v>
      </c>
      <c r="K15" s="352" t="n">
        <v>50</v>
      </c>
      <c r="L15" s="353" t="n">
        <v>35</v>
      </c>
      <c r="M15" s="352" t="n">
        <v>30</v>
      </c>
      <c r="N15" s="295" t="n">
        <f aca="false">SUM(D15:M15)</f>
        <v>310</v>
      </c>
      <c r="O15" s="154" t="n">
        <f aca="false">SUM(N7+N15)</f>
        <v>775</v>
      </c>
    </row>
    <row r="16" customFormat="false" ht="15.75" hidden="false" customHeight="true" outlineLevel="0" collapsed="false">
      <c r="A16" s="154" t="n">
        <v>3</v>
      </c>
      <c r="B16" s="123" t="s">
        <v>19</v>
      </c>
      <c r="C16" s="155" t="s">
        <v>15</v>
      </c>
      <c r="D16" s="351" t="n">
        <v>30</v>
      </c>
      <c r="E16" s="352" t="n">
        <v>55</v>
      </c>
      <c r="F16" s="353" t="n">
        <v>50</v>
      </c>
      <c r="G16" s="352" t="n">
        <v>25</v>
      </c>
      <c r="H16" s="353" t="n">
        <v>15</v>
      </c>
      <c r="I16" s="352" t="n">
        <v>20</v>
      </c>
      <c r="J16" s="353" t="n">
        <v>45</v>
      </c>
      <c r="K16" s="352" t="n">
        <v>35</v>
      </c>
      <c r="L16" s="353" t="n">
        <v>10</v>
      </c>
      <c r="M16" s="352" t="n">
        <v>45</v>
      </c>
      <c r="N16" s="295" t="n">
        <f aca="false">SUM(D16:M16)</f>
        <v>330</v>
      </c>
      <c r="O16" s="154" t="n">
        <f aca="false">SUM(N8+N16)</f>
        <v>850</v>
      </c>
    </row>
    <row r="17" customFormat="false" ht="15.75" hidden="false" customHeight="true" outlineLevel="0" collapsed="false">
      <c r="A17" s="154" t="n">
        <v>4</v>
      </c>
      <c r="B17" s="123" t="s">
        <v>35</v>
      </c>
      <c r="C17" s="155" t="s">
        <v>18</v>
      </c>
      <c r="D17" s="351" t="n">
        <v>10</v>
      </c>
      <c r="E17" s="352" t="n">
        <v>30</v>
      </c>
      <c r="F17" s="353" t="n">
        <v>50</v>
      </c>
      <c r="G17" s="352" t="n">
        <v>35</v>
      </c>
      <c r="H17" s="353" t="n">
        <v>40</v>
      </c>
      <c r="I17" s="352" t="n">
        <v>45</v>
      </c>
      <c r="J17" s="353" t="n">
        <v>30</v>
      </c>
      <c r="K17" s="352" t="n">
        <v>45</v>
      </c>
      <c r="L17" s="353" t="n">
        <v>50</v>
      </c>
      <c r="M17" s="352" t="n">
        <v>50</v>
      </c>
      <c r="N17" s="295" t="n">
        <f aca="false">SUM(D17:M17)</f>
        <v>385</v>
      </c>
      <c r="O17" s="154" t="n">
        <f aca="false">SUM(N9+N17)</f>
        <v>935</v>
      </c>
    </row>
    <row r="18" customFormat="false" ht="15.75" hidden="false" customHeight="true" outlineLevel="0" collapsed="false">
      <c r="A18" s="186" t="n">
        <v>5</v>
      </c>
      <c r="B18" s="357" t="s">
        <v>41</v>
      </c>
      <c r="C18" s="185" t="s">
        <v>18</v>
      </c>
      <c r="D18" s="358" t="n">
        <v>50</v>
      </c>
      <c r="E18" s="359" t="n">
        <v>15</v>
      </c>
      <c r="F18" s="360" t="n">
        <v>55</v>
      </c>
      <c r="G18" s="359" t="n">
        <v>40</v>
      </c>
      <c r="H18" s="360" t="n">
        <v>35</v>
      </c>
      <c r="I18" s="359" t="n">
        <v>30</v>
      </c>
      <c r="J18" s="360" t="n">
        <v>35</v>
      </c>
      <c r="K18" s="359" t="n">
        <v>50</v>
      </c>
      <c r="L18" s="360" t="n">
        <v>55</v>
      </c>
      <c r="M18" s="359" t="n">
        <v>45</v>
      </c>
      <c r="N18" s="296" t="n">
        <f aca="false">SUM(D18:M18)</f>
        <v>410</v>
      </c>
      <c r="O18" s="186" t="n">
        <f aca="false">SUM(N10+N18)</f>
        <v>900</v>
      </c>
    </row>
    <row r="19" customFormat="false" ht="15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333" t="s">
        <v>91</v>
      </c>
      <c r="B20" s="333"/>
      <c r="C20" s="333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368" t="s">
        <v>2</v>
      </c>
      <c r="B21" s="79" t="s">
        <v>55</v>
      </c>
      <c r="C21" s="335" t="s">
        <v>4</v>
      </c>
      <c r="D21" s="79" t="s">
        <v>56</v>
      </c>
      <c r="E21" s="335" t="s">
        <v>57</v>
      </c>
      <c r="F21" s="79" t="s">
        <v>58</v>
      </c>
      <c r="G21" s="335" t="s">
        <v>59</v>
      </c>
      <c r="H21" s="336" t="s">
        <v>60</v>
      </c>
      <c r="I21" s="335" t="s">
        <v>63</v>
      </c>
      <c r="J21" s="79" t="s">
        <v>64</v>
      </c>
      <c r="K21" s="335" t="s">
        <v>65</v>
      </c>
      <c r="L21" s="336" t="s">
        <v>66</v>
      </c>
      <c r="M21" s="335" t="s">
        <v>67</v>
      </c>
      <c r="N21" s="79" t="s">
        <v>87</v>
      </c>
      <c r="O21" s="338"/>
    </row>
    <row r="22" customFormat="false" ht="15.75" hidden="false" customHeight="true" outlineLevel="0" collapsed="false">
      <c r="A22" s="343" t="n">
        <v>1</v>
      </c>
      <c r="B22" s="344" t="s">
        <v>37</v>
      </c>
      <c r="C22" s="331" t="s">
        <v>25</v>
      </c>
      <c r="D22" s="345" t="n">
        <v>0</v>
      </c>
      <c r="E22" s="346" t="n">
        <v>0</v>
      </c>
      <c r="F22" s="347" t="n">
        <v>45</v>
      </c>
      <c r="G22" s="346" t="n">
        <v>10</v>
      </c>
      <c r="H22" s="347" t="n">
        <v>10</v>
      </c>
      <c r="I22" s="346" t="n">
        <v>10</v>
      </c>
      <c r="J22" s="347" t="n">
        <v>15</v>
      </c>
      <c r="K22" s="346" t="n">
        <v>45</v>
      </c>
      <c r="L22" s="347" t="n">
        <v>30</v>
      </c>
      <c r="M22" s="346" t="n">
        <v>20</v>
      </c>
      <c r="N22" s="343" t="n">
        <f aca="false">SUM(D22:M22)</f>
        <v>185</v>
      </c>
      <c r="O22" s="348"/>
    </row>
    <row r="23" customFormat="false" ht="15.75" hidden="false" customHeight="true" outlineLevel="0" collapsed="false">
      <c r="A23" s="154" t="n">
        <v>2</v>
      </c>
      <c r="B23" s="350" t="s">
        <v>22</v>
      </c>
      <c r="C23" s="22" t="s">
        <v>88</v>
      </c>
      <c r="D23" s="351" t="n">
        <v>20</v>
      </c>
      <c r="E23" s="352" t="n">
        <v>25</v>
      </c>
      <c r="F23" s="353" t="n">
        <v>5</v>
      </c>
      <c r="G23" s="352" t="n">
        <v>10</v>
      </c>
      <c r="H23" s="353" t="n">
        <v>30</v>
      </c>
      <c r="I23" s="352" t="n">
        <v>35</v>
      </c>
      <c r="J23" s="353" t="n">
        <v>0</v>
      </c>
      <c r="K23" s="352" t="n">
        <v>15</v>
      </c>
      <c r="L23" s="353" t="n">
        <v>10</v>
      </c>
      <c r="M23" s="352" t="n">
        <v>15</v>
      </c>
      <c r="N23" s="154" t="n">
        <f aca="false">SUM(D23:M23)</f>
        <v>165</v>
      </c>
      <c r="O23" s="348"/>
    </row>
    <row r="24" customFormat="false" ht="15.75" hidden="false" customHeight="true" outlineLevel="0" collapsed="false">
      <c r="A24" s="154" t="n">
        <v>3</v>
      </c>
      <c r="B24" s="123" t="s">
        <v>19</v>
      </c>
      <c r="C24" s="181" t="s">
        <v>15</v>
      </c>
      <c r="D24" s="351" t="n">
        <v>20</v>
      </c>
      <c r="E24" s="352" t="n">
        <v>35</v>
      </c>
      <c r="F24" s="353" t="n">
        <v>45</v>
      </c>
      <c r="G24" s="352" t="n">
        <v>35</v>
      </c>
      <c r="H24" s="353" t="n">
        <v>10</v>
      </c>
      <c r="I24" s="352" t="n">
        <v>25</v>
      </c>
      <c r="J24" s="353" t="n">
        <v>50</v>
      </c>
      <c r="K24" s="352" t="n">
        <v>25</v>
      </c>
      <c r="L24" s="353" t="n">
        <v>30</v>
      </c>
      <c r="M24" s="352" t="n">
        <v>30</v>
      </c>
      <c r="N24" s="154" t="n">
        <f aca="false">SUM(D24:M24)</f>
        <v>305</v>
      </c>
      <c r="O24" s="348"/>
    </row>
    <row r="25" customFormat="false" ht="15.75" hidden="false" customHeight="true" outlineLevel="0" collapsed="false">
      <c r="A25" s="154" t="n">
        <v>4</v>
      </c>
      <c r="B25" s="123" t="s">
        <v>35</v>
      </c>
      <c r="C25" s="181" t="s">
        <v>18</v>
      </c>
      <c r="D25" s="351" t="n">
        <v>25</v>
      </c>
      <c r="E25" s="352" t="n">
        <v>40</v>
      </c>
      <c r="F25" s="353" t="n">
        <v>5</v>
      </c>
      <c r="G25" s="352" t="n">
        <v>40</v>
      </c>
      <c r="H25" s="353" t="n">
        <v>15</v>
      </c>
      <c r="I25" s="352" t="n">
        <v>35</v>
      </c>
      <c r="J25" s="353" t="n">
        <v>20</v>
      </c>
      <c r="K25" s="352" t="n">
        <v>10</v>
      </c>
      <c r="L25" s="353" t="n">
        <v>30</v>
      </c>
      <c r="M25" s="352" t="n">
        <v>20</v>
      </c>
      <c r="N25" s="154" t="n">
        <f aca="false">SUM(D25:M25)</f>
        <v>240</v>
      </c>
      <c r="O25" s="348"/>
    </row>
    <row r="26" customFormat="false" ht="15.75" hidden="false" customHeight="true" outlineLevel="0" collapsed="false">
      <c r="A26" s="186" t="n">
        <v>5</v>
      </c>
      <c r="B26" s="357" t="s">
        <v>41</v>
      </c>
      <c r="C26" s="185" t="s">
        <v>18</v>
      </c>
      <c r="D26" s="358" t="n">
        <v>5</v>
      </c>
      <c r="E26" s="359" t="n">
        <v>55</v>
      </c>
      <c r="F26" s="360" t="n">
        <v>20</v>
      </c>
      <c r="G26" s="359" t="n">
        <v>15</v>
      </c>
      <c r="H26" s="360" t="n">
        <v>35</v>
      </c>
      <c r="I26" s="359" t="n">
        <v>15</v>
      </c>
      <c r="J26" s="360" t="n">
        <v>45</v>
      </c>
      <c r="K26" s="359" t="n">
        <v>40</v>
      </c>
      <c r="L26" s="360" t="n">
        <v>55</v>
      </c>
      <c r="M26" s="359" t="n">
        <v>40</v>
      </c>
      <c r="N26" s="186" t="n">
        <f aca="false">SUM(D26:M26)</f>
        <v>325</v>
      </c>
      <c r="O26" s="348"/>
    </row>
    <row r="27" customFormat="false" ht="15.75" hidden="false" customHeight="true" outlineLevel="0" collapsed="false"/>
    <row r="28" customFormat="false" ht="15.75" hidden="false" customHeight="true" outlineLevel="0" collapsed="false">
      <c r="B28" s="369" t="s">
        <v>92</v>
      </c>
      <c r="C28" s="370"/>
      <c r="D28" s="370"/>
      <c r="E28" s="370"/>
      <c r="F28" s="1"/>
      <c r="G28" s="1"/>
    </row>
    <row r="29" customFormat="false" ht="15.75" hidden="false" customHeight="true" outlineLevel="0" collapsed="false">
      <c r="B29" s="371" t="s">
        <v>55</v>
      </c>
      <c r="C29" s="372" t="s">
        <v>93</v>
      </c>
      <c r="D29" s="373" t="s">
        <v>94</v>
      </c>
      <c r="E29" s="372" t="s">
        <v>95</v>
      </c>
      <c r="F29" s="373" t="s">
        <v>96</v>
      </c>
      <c r="G29" s="374" t="s">
        <v>87</v>
      </c>
      <c r="H29" s="374" t="s">
        <v>68</v>
      </c>
    </row>
    <row r="30" customFormat="false" ht="15.75" hidden="false" customHeight="true" outlineLevel="0" collapsed="false">
      <c r="B30" s="234" t="s">
        <v>37</v>
      </c>
      <c r="C30" s="331" t="s">
        <v>25</v>
      </c>
      <c r="D30" s="375" t="n">
        <f aca="false">N6</f>
        <v>445</v>
      </c>
      <c r="E30" s="15" t="n">
        <f aca="false">N14</f>
        <v>305</v>
      </c>
      <c r="F30" s="15" t="n">
        <f aca="false">N22</f>
        <v>185</v>
      </c>
      <c r="G30" s="376" t="n">
        <f aca="false">SUM(D30:F30)</f>
        <v>935</v>
      </c>
      <c r="H30" s="377" t="n">
        <v>5</v>
      </c>
    </row>
    <row r="31" customFormat="false" ht="15.75" hidden="false" customHeight="true" outlineLevel="0" collapsed="false">
      <c r="B31" s="155" t="s">
        <v>22</v>
      </c>
      <c r="C31" s="22" t="s">
        <v>88</v>
      </c>
      <c r="D31" s="206" t="n">
        <f aca="false">N7</f>
        <v>465</v>
      </c>
      <c r="E31" s="20" t="n">
        <f aca="false">N15</f>
        <v>310</v>
      </c>
      <c r="F31" s="20" t="n">
        <f aca="false">N23</f>
        <v>165</v>
      </c>
      <c r="G31" s="183" t="n">
        <f aca="false">SUM(D31:F31)</f>
        <v>940</v>
      </c>
      <c r="H31" s="378" t="n">
        <v>4</v>
      </c>
    </row>
    <row r="32" customFormat="false" ht="15.75" hidden="false" customHeight="true" outlineLevel="0" collapsed="false">
      <c r="B32" s="99" t="s">
        <v>19</v>
      </c>
      <c r="C32" s="100" t="s">
        <v>15</v>
      </c>
      <c r="D32" s="217" t="n">
        <f aca="false">N8</f>
        <v>520</v>
      </c>
      <c r="E32" s="218" t="n">
        <f aca="false">N16</f>
        <v>330</v>
      </c>
      <c r="F32" s="218" t="n">
        <f aca="false">N24</f>
        <v>305</v>
      </c>
      <c r="G32" s="379" t="n">
        <f aca="false">SUM(D32:F32)</f>
        <v>1155</v>
      </c>
      <c r="H32" s="144" t="n">
        <v>3</v>
      </c>
    </row>
    <row r="33" customFormat="false" ht="15.75" hidden="false" customHeight="true" outlineLevel="0" collapsed="false">
      <c r="B33" s="91" t="s">
        <v>35</v>
      </c>
      <c r="C33" s="92" t="s">
        <v>18</v>
      </c>
      <c r="D33" s="214" t="n">
        <f aca="false">N9</f>
        <v>550</v>
      </c>
      <c r="E33" s="215" t="n">
        <f aca="false">N17</f>
        <v>385</v>
      </c>
      <c r="F33" s="215" t="n">
        <f aca="false">N25</f>
        <v>240</v>
      </c>
      <c r="G33" s="380" t="n">
        <f aca="false">SUM(D33:F33)</f>
        <v>1175</v>
      </c>
      <c r="H33" s="381" t="n">
        <v>2</v>
      </c>
    </row>
    <row r="34" customFormat="false" ht="15.75" hidden="false" customHeight="true" outlineLevel="0" collapsed="false">
      <c r="B34" s="382" t="s">
        <v>41</v>
      </c>
      <c r="C34" s="383" t="s">
        <v>18</v>
      </c>
      <c r="D34" s="384" t="n">
        <f aca="false">N10</f>
        <v>490</v>
      </c>
      <c r="E34" s="385" t="n">
        <f aca="false">N18</f>
        <v>410</v>
      </c>
      <c r="F34" s="385" t="n">
        <f aca="false">N26</f>
        <v>325</v>
      </c>
      <c r="G34" s="386" t="n">
        <f aca="false">SUM(D34:F34)</f>
        <v>1225</v>
      </c>
      <c r="H34" s="387" t="n">
        <v>1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</sheetData>
  <mergeCells count="5">
    <mergeCell ref="E2:K2"/>
    <mergeCell ref="A4:C4"/>
    <mergeCell ref="Q4:U4"/>
    <mergeCell ref="A12:C1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22" activeCellId="0" sqref="R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32.14"/>
    <col collapsed="false" customWidth="true" hidden="false" outlineLevel="0" max="13" min="4" style="0" width="8.41"/>
    <col collapsed="false" customWidth="true" hidden="false" outlineLevel="0" max="16" min="16" style="0" width="20.13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388"/>
      <c r="D2" s="1"/>
      <c r="E2" s="114" t="s">
        <v>97</v>
      </c>
      <c r="F2" s="114"/>
      <c r="G2" s="114"/>
      <c r="H2" s="114"/>
      <c r="I2" s="114"/>
      <c r="J2" s="114"/>
      <c r="K2" s="114"/>
    </row>
    <row r="3" customFormat="false" ht="16.5" hidden="false" customHeight="true" outlineLevel="0" collapsed="false">
      <c r="C3" s="388"/>
      <c r="D3" s="1"/>
      <c r="E3" s="1"/>
      <c r="F3" s="1"/>
      <c r="G3" s="1"/>
    </row>
    <row r="4" customFormat="false" ht="16.5" hidden="false" customHeight="true" outlineLevel="0" collapsed="false">
      <c r="A4" s="389" t="s">
        <v>98</v>
      </c>
      <c r="B4" s="389"/>
      <c r="C4" s="389"/>
      <c r="D4" s="1"/>
      <c r="E4" s="1"/>
      <c r="F4" s="1"/>
      <c r="G4" s="1"/>
      <c r="P4" s="390" t="s">
        <v>86</v>
      </c>
      <c r="Q4" s="390"/>
      <c r="R4" s="390"/>
      <c r="S4" s="390"/>
      <c r="T4" s="390"/>
    </row>
    <row r="5" customFormat="false" ht="16.5" hidden="false" customHeight="true" outlineLevel="0" collapsed="false">
      <c r="A5" s="368" t="s">
        <v>2</v>
      </c>
      <c r="B5" s="36" t="s">
        <v>55</v>
      </c>
      <c r="C5" s="391" t="s">
        <v>4</v>
      </c>
      <c r="D5" s="79" t="s">
        <v>56</v>
      </c>
      <c r="E5" s="335" t="s">
        <v>57</v>
      </c>
      <c r="F5" s="79" t="s">
        <v>58</v>
      </c>
      <c r="G5" s="335" t="s">
        <v>59</v>
      </c>
      <c r="H5" s="336" t="s">
        <v>60</v>
      </c>
      <c r="I5" s="335" t="s">
        <v>63</v>
      </c>
      <c r="J5" s="79" t="s">
        <v>64</v>
      </c>
      <c r="K5" s="335" t="s">
        <v>65</v>
      </c>
      <c r="L5" s="79" t="s">
        <v>66</v>
      </c>
      <c r="M5" s="337" t="s">
        <v>67</v>
      </c>
      <c r="N5" s="79" t="s">
        <v>87</v>
      </c>
      <c r="P5" s="392" t="s">
        <v>3</v>
      </c>
      <c r="Q5" s="393" t="s">
        <v>7</v>
      </c>
      <c r="R5" s="394" t="s">
        <v>8</v>
      </c>
      <c r="S5" s="393" t="s">
        <v>9</v>
      </c>
      <c r="T5" s="395" t="s">
        <v>61</v>
      </c>
    </row>
    <row r="6" customFormat="false" ht="16.5" hidden="false" customHeight="true" outlineLevel="0" collapsed="false">
      <c r="A6" s="396" t="n">
        <v>1</v>
      </c>
      <c r="B6" s="331" t="s">
        <v>32</v>
      </c>
      <c r="C6" s="12" t="s">
        <v>18</v>
      </c>
      <c r="D6" s="345" t="n">
        <v>40</v>
      </c>
      <c r="E6" s="346" t="n">
        <v>40</v>
      </c>
      <c r="F6" s="347" t="n">
        <v>40</v>
      </c>
      <c r="G6" s="346" t="n">
        <v>40</v>
      </c>
      <c r="H6" s="347" t="n">
        <v>50</v>
      </c>
      <c r="I6" s="346" t="n">
        <v>35</v>
      </c>
      <c r="J6" s="347" t="n">
        <v>45</v>
      </c>
      <c r="K6" s="346" t="n">
        <v>35</v>
      </c>
      <c r="L6" s="347" t="n">
        <v>50</v>
      </c>
      <c r="M6" s="346" t="n">
        <v>45</v>
      </c>
      <c r="N6" s="343" t="n">
        <f aca="false">SUM(D6:M6)</f>
        <v>420</v>
      </c>
      <c r="P6" s="331" t="s">
        <v>34</v>
      </c>
      <c r="Q6" s="65" t="n">
        <v>385</v>
      </c>
      <c r="R6" s="65" t="n">
        <v>460</v>
      </c>
      <c r="S6" s="66" t="n">
        <v>285</v>
      </c>
      <c r="T6" s="11" t="n">
        <f aca="false">SUM(Q6:S6)</f>
        <v>1130</v>
      </c>
    </row>
    <row r="7" customFormat="false" ht="16.5" hidden="false" customHeight="true" outlineLevel="0" collapsed="false">
      <c r="A7" s="295" t="n">
        <v>2</v>
      </c>
      <c r="B7" s="22" t="s">
        <v>11</v>
      </c>
      <c r="C7" s="22" t="s">
        <v>12</v>
      </c>
      <c r="D7" s="351" t="n">
        <v>50</v>
      </c>
      <c r="E7" s="352" t="n">
        <v>35</v>
      </c>
      <c r="F7" s="353" t="n">
        <v>40</v>
      </c>
      <c r="G7" s="352" t="n">
        <v>55</v>
      </c>
      <c r="H7" s="353" t="n">
        <v>45</v>
      </c>
      <c r="I7" s="352" t="n">
        <v>60</v>
      </c>
      <c r="J7" s="353" t="n">
        <v>55</v>
      </c>
      <c r="K7" s="352" t="n">
        <v>45</v>
      </c>
      <c r="L7" s="353" t="n">
        <v>45</v>
      </c>
      <c r="M7" s="352" t="n">
        <v>40</v>
      </c>
      <c r="N7" s="154" t="n">
        <f aca="false">SUM(D7:M7)</f>
        <v>470</v>
      </c>
      <c r="P7" s="17" t="s">
        <v>24</v>
      </c>
      <c r="Q7" s="70" t="n">
        <v>510</v>
      </c>
      <c r="R7" s="70" t="n">
        <v>315</v>
      </c>
      <c r="S7" s="71" t="n">
        <v>180</v>
      </c>
      <c r="T7" s="16" t="n">
        <f aca="false">SUM(Q7:S7)</f>
        <v>1005</v>
      </c>
    </row>
    <row r="8" customFormat="false" ht="16.5" hidden="false" customHeight="true" outlineLevel="0" collapsed="false">
      <c r="A8" s="295" t="n">
        <v>3</v>
      </c>
      <c r="B8" s="155" t="s">
        <v>33</v>
      </c>
      <c r="C8" s="21" t="s">
        <v>18</v>
      </c>
      <c r="D8" s="351" t="n">
        <v>35</v>
      </c>
      <c r="E8" s="352" t="n">
        <v>60</v>
      </c>
      <c r="F8" s="353" t="n">
        <v>45</v>
      </c>
      <c r="G8" s="352" t="n">
        <v>50</v>
      </c>
      <c r="H8" s="353" t="n">
        <v>60</v>
      </c>
      <c r="I8" s="352" t="n">
        <v>50</v>
      </c>
      <c r="J8" s="353" t="n">
        <v>50</v>
      </c>
      <c r="K8" s="352" t="n">
        <v>35</v>
      </c>
      <c r="L8" s="353" t="n">
        <v>40</v>
      </c>
      <c r="M8" s="352" t="n">
        <v>55</v>
      </c>
      <c r="N8" s="154" t="n">
        <f aca="false">SUM(D8:M8)</f>
        <v>480</v>
      </c>
      <c r="P8" s="155" t="s">
        <v>33</v>
      </c>
      <c r="Q8" s="70" t="n">
        <v>450</v>
      </c>
      <c r="R8" s="70" t="n">
        <v>300</v>
      </c>
      <c r="S8" s="71" t="n">
        <v>230</v>
      </c>
      <c r="T8" s="16" t="n">
        <f aca="false">SUM(Q8:S8)</f>
        <v>980</v>
      </c>
    </row>
    <row r="9" customFormat="false" ht="16.5" hidden="false" customHeight="true" outlineLevel="0" collapsed="false">
      <c r="A9" s="295" t="n">
        <v>4</v>
      </c>
      <c r="B9" s="17" t="s">
        <v>24</v>
      </c>
      <c r="C9" s="21" t="s">
        <v>25</v>
      </c>
      <c r="D9" s="351" t="n">
        <v>50</v>
      </c>
      <c r="E9" s="352" t="n">
        <v>40</v>
      </c>
      <c r="F9" s="353" t="n">
        <v>55</v>
      </c>
      <c r="G9" s="352" t="n">
        <v>40</v>
      </c>
      <c r="H9" s="353" t="n">
        <v>50</v>
      </c>
      <c r="I9" s="352" t="n">
        <v>45</v>
      </c>
      <c r="J9" s="353" t="n">
        <v>55</v>
      </c>
      <c r="K9" s="352" t="n">
        <v>50</v>
      </c>
      <c r="L9" s="353" t="n">
        <v>30</v>
      </c>
      <c r="M9" s="352" t="n">
        <v>55</v>
      </c>
      <c r="N9" s="154" t="n">
        <f aca="false">SUM(D9:M9)</f>
        <v>470</v>
      </c>
      <c r="P9" s="22" t="s">
        <v>11</v>
      </c>
      <c r="Q9" s="355" t="n">
        <v>420</v>
      </c>
      <c r="R9" s="70" t="n">
        <v>325</v>
      </c>
      <c r="S9" s="71" t="n">
        <v>160</v>
      </c>
      <c r="T9" s="16" t="n">
        <f aca="false">SUM(Q9:S9)</f>
        <v>905</v>
      </c>
    </row>
    <row r="10" customFormat="false" ht="16.5" hidden="false" customHeight="true" outlineLevel="0" collapsed="false">
      <c r="A10" s="296" t="n">
        <v>5</v>
      </c>
      <c r="B10" s="185" t="s">
        <v>34</v>
      </c>
      <c r="C10" s="397" t="s">
        <v>18</v>
      </c>
      <c r="D10" s="358" t="n">
        <v>35</v>
      </c>
      <c r="E10" s="359" t="n">
        <v>40</v>
      </c>
      <c r="F10" s="360" t="n">
        <v>55</v>
      </c>
      <c r="G10" s="359" t="n">
        <v>60</v>
      </c>
      <c r="H10" s="360" t="n">
        <v>55</v>
      </c>
      <c r="I10" s="359" t="n">
        <v>60</v>
      </c>
      <c r="J10" s="360" t="n">
        <v>55</v>
      </c>
      <c r="K10" s="359" t="n">
        <v>25</v>
      </c>
      <c r="L10" s="360" t="n">
        <v>50</v>
      </c>
      <c r="M10" s="359" t="n">
        <v>60</v>
      </c>
      <c r="N10" s="186" t="n">
        <f aca="false">SUM(D10:M10)</f>
        <v>495</v>
      </c>
      <c r="P10" s="185" t="s">
        <v>32</v>
      </c>
      <c r="Q10" s="75" t="n">
        <v>400</v>
      </c>
      <c r="R10" s="75" t="n">
        <v>320</v>
      </c>
      <c r="S10" s="363" t="n">
        <v>175</v>
      </c>
      <c r="T10" s="112" t="n">
        <f aca="false">SUM(Q10:S10)</f>
        <v>895</v>
      </c>
    </row>
    <row r="11" customFormat="false" ht="16.5" hidden="false" customHeight="true" outlineLevel="0" collapsed="false">
      <c r="A11" s="1"/>
      <c r="B11" s="1"/>
      <c r="C11" s="29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P11" s="299"/>
      <c r="Q11" s="128"/>
      <c r="R11" s="128"/>
      <c r="S11" s="366"/>
      <c r="T11" s="300"/>
    </row>
    <row r="12" customFormat="false" ht="16.5" hidden="false" customHeight="true" outlineLevel="0" collapsed="false">
      <c r="A12" s="389" t="s">
        <v>99</v>
      </c>
      <c r="B12" s="389"/>
      <c r="C12" s="38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P12" s="299"/>
      <c r="Q12" s="128"/>
      <c r="R12" s="366"/>
      <c r="S12" s="128"/>
      <c r="T12" s="300"/>
    </row>
    <row r="13" customFormat="false" ht="16.5" hidden="false" customHeight="true" outlineLevel="0" collapsed="false">
      <c r="A13" s="368" t="s">
        <v>2</v>
      </c>
      <c r="B13" s="79" t="s">
        <v>55</v>
      </c>
      <c r="C13" s="236" t="s">
        <v>4</v>
      </c>
      <c r="D13" s="79" t="s">
        <v>56</v>
      </c>
      <c r="E13" s="335" t="s">
        <v>57</v>
      </c>
      <c r="F13" s="79" t="s">
        <v>58</v>
      </c>
      <c r="G13" s="335" t="s">
        <v>59</v>
      </c>
      <c r="H13" s="336" t="s">
        <v>60</v>
      </c>
      <c r="I13" s="335" t="s">
        <v>63</v>
      </c>
      <c r="J13" s="79" t="s">
        <v>64</v>
      </c>
      <c r="K13" s="335" t="s">
        <v>65</v>
      </c>
      <c r="L13" s="79" t="s">
        <v>66</v>
      </c>
      <c r="M13" s="337" t="s">
        <v>67</v>
      </c>
      <c r="N13" s="79" t="s">
        <v>87</v>
      </c>
      <c r="P13" s="299"/>
      <c r="Q13" s="128"/>
      <c r="R13" s="128"/>
      <c r="S13" s="128"/>
      <c r="T13" s="300"/>
    </row>
    <row r="14" customFormat="false" ht="16.5" hidden="false" customHeight="true" outlineLevel="0" collapsed="false">
      <c r="A14" s="396" t="n">
        <v>1</v>
      </c>
      <c r="B14" s="331" t="s">
        <v>32</v>
      </c>
      <c r="C14" s="12" t="s">
        <v>18</v>
      </c>
      <c r="D14" s="347" t="n">
        <v>15</v>
      </c>
      <c r="E14" s="346" t="n">
        <v>35</v>
      </c>
      <c r="F14" s="347" t="n">
        <v>35</v>
      </c>
      <c r="G14" s="346" t="n">
        <v>25</v>
      </c>
      <c r="H14" s="347" t="n">
        <v>25</v>
      </c>
      <c r="I14" s="346" t="n">
        <v>20</v>
      </c>
      <c r="J14" s="347" t="n">
        <v>40</v>
      </c>
      <c r="K14" s="346" t="n">
        <v>50</v>
      </c>
      <c r="L14" s="347" t="n">
        <v>45</v>
      </c>
      <c r="M14" s="346" t="n">
        <v>30</v>
      </c>
      <c r="N14" s="343" t="n">
        <f aca="false">SUM(D14:M14)</f>
        <v>320</v>
      </c>
      <c r="P14" s="398"/>
      <c r="Q14" s="128"/>
      <c r="R14" s="128"/>
      <c r="S14" s="128"/>
      <c r="T14" s="300"/>
    </row>
    <row r="15" customFormat="false" ht="16.5" hidden="false" customHeight="true" outlineLevel="0" collapsed="false">
      <c r="A15" s="295" t="n">
        <v>2</v>
      </c>
      <c r="B15" s="22" t="s">
        <v>11</v>
      </c>
      <c r="C15" s="22" t="s">
        <v>12</v>
      </c>
      <c r="D15" s="353" t="n">
        <v>30</v>
      </c>
      <c r="E15" s="352" t="n">
        <v>30</v>
      </c>
      <c r="F15" s="353" t="n">
        <v>55</v>
      </c>
      <c r="G15" s="352" t="n">
        <v>35</v>
      </c>
      <c r="H15" s="353" t="n">
        <v>30</v>
      </c>
      <c r="I15" s="352" t="n">
        <v>50</v>
      </c>
      <c r="J15" s="353" t="n">
        <v>15</v>
      </c>
      <c r="K15" s="352" t="n">
        <v>20</v>
      </c>
      <c r="L15" s="353" t="n">
        <v>20</v>
      </c>
      <c r="M15" s="352" t="n">
        <v>40</v>
      </c>
      <c r="N15" s="154" t="n">
        <f aca="false">SUM(D15:M15)</f>
        <v>325</v>
      </c>
      <c r="P15" s="398"/>
      <c r="Q15" s="128"/>
      <c r="R15" s="128"/>
      <c r="S15" s="128"/>
      <c r="T15" s="300"/>
    </row>
    <row r="16" customFormat="false" ht="16.5" hidden="false" customHeight="true" outlineLevel="0" collapsed="false">
      <c r="A16" s="295" t="n">
        <v>3</v>
      </c>
      <c r="B16" s="155" t="s">
        <v>33</v>
      </c>
      <c r="C16" s="21" t="s">
        <v>18</v>
      </c>
      <c r="D16" s="353" t="n">
        <v>35</v>
      </c>
      <c r="E16" s="352" t="n">
        <v>35</v>
      </c>
      <c r="F16" s="353" t="n">
        <v>45</v>
      </c>
      <c r="G16" s="352" t="n">
        <v>55</v>
      </c>
      <c r="H16" s="353" t="n">
        <v>55</v>
      </c>
      <c r="I16" s="352" t="n">
        <v>45</v>
      </c>
      <c r="J16" s="353" t="n">
        <v>55</v>
      </c>
      <c r="K16" s="352" t="n">
        <v>45</v>
      </c>
      <c r="L16" s="353" t="n">
        <v>15</v>
      </c>
      <c r="M16" s="352" t="n">
        <v>20</v>
      </c>
      <c r="N16" s="154" t="n">
        <f aca="false">SUM(D16:M16)</f>
        <v>405</v>
      </c>
      <c r="P16" s="398"/>
      <c r="Q16" s="128"/>
      <c r="R16" s="366"/>
      <c r="S16" s="128"/>
      <c r="T16" s="300"/>
    </row>
    <row r="17" customFormat="false" ht="16.5" hidden="false" customHeight="true" outlineLevel="0" collapsed="false">
      <c r="A17" s="295" t="n">
        <v>4</v>
      </c>
      <c r="B17" s="17" t="s">
        <v>24</v>
      </c>
      <c r="C17" s="21" t="s">
        <v>25</v>
      </c>
      <c r="D17" s="353" t="n">
        <v>30</v>
      </c>
      <c r="E17" s="352" t="n">
        <v>40</v>
      </c>
      <c r="F17" s="353" t="n">
        <v>35</v>
      </c>
      <c r="G17" s="352" t="n">
        <v>60</v>
      </c>
      <c r="H17" s="353" t="n">
        <v>40</v>
      </c>
      <c r="I17" s="352" t="n">
        <v>40</v>
      </c>
      <c r="J17" s="353" t="n">
        <v>45</v>
      </c>
      <c r="K17" s="352" t="n">
        <v>25</v>
      </c>
      <c r="L17" s="353" t="n">
        <v>40</v>
      </c>
      <c r="M17" s="352" t="n">
        <v>60</v>
      </c>
      <c r="N17" s="154" t="n">
        <f aca="false">SUM(D17:M17)</f>
        <v>415</v>
      </c>
    </row>
    <row r="18" customFormat="false" ht="16.5" hidden="false" customHeight="true" outlineLevel="0" collapsed="false">
      <c r="A18" s="296" t="n">
        <v>5</v>
      </c>
      <c r="B18" s="185" t="s">
        <v>34</v>
      </c>
      <c r="C18" s="397" t="s">
        <v>18</v>
      </c>
      <c r="D18" s="360" t="n">
        <v>25</v>
      </c>
      <c r="E18" s="359" t="n">
        <v>55</v>
      </c>
      <c r="F18" s="360" t="n">
        <v>40</v>
      </c>
      <c r="G18" s="359" t="n">
        <v>55</v>
      </c>
      <c r="H18" s="360" t="n">
        <v>50</v>
      </c>
      <c r="I18" s="359" t="n">
        <v>50</v>
      </c>
      <c r="J18" s="360" t="n">
        <v>20</v>
      </c>
      <c r="K18" s="359" t="n">
        <v>40</v>
      </c>
      <c r="L18" s="360" t="n">
        <v>45</v>
      </c>
      <c r="M18" s="359" t="n">
        <v>25</v>
      </c>
      <c r="N18" s="186" t="n">
        <f aca="false">SUM(D18:M18)</f>
        <v>405</v>
      </c>
    </row>
    <row r="19" customFormat="false" ht="16.5" hidden="false" customHeight="true" outlineLevel="0" collapsed="false">
      <c r="A19" s="1"/>
      <c r="B19" s="1"/>
      <c r="C19" s="29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6.5" hidden="false" customHeight="true" outlineLevel="0" collapsed="false">
      <c r="A20" s="389" t="s">
        <v>100</v>
      </c>
      <c r="B20" s="389"/>
      <c r="C20" s="389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6.5" hidden="false" customHeight="true" outlineLevel="0" collapsed="false">
      <c r="A21" s="368" t="s">
        <v>2</v>
      </c>
      <c r="B21" s="79" t="s">
        <v>55</v>
      </c>
      <c r="C21" s="236" t="s">
        <v>4</v>
      </c>
      <c r="D21" s="79" t="s">
        <v>56</v>
      </c>
      <c r="E21" s="335" t="s">
        <v>57</v>
      </c>
      <c r="F21" s="79" t="s">
        <v>58</v>
      </c>
      <c r="G21" s="335" t="s">
        <v>59</v>
      </c>
      <c r="H21" s="336" t="s">
        <v>60</v>
      </c>
      <c r="I21" s="335" t="s">
        <v>63</v>
      </c>
      <c r="J21" s="79" t="s">
        <v>64</v>
      </c>
      <c r="K21" s="335" t="s">
        <v>65</v>
      </c>
      <c r="L21" s="336" t="s">
        <v>66</v>
      </c>
      <c r="M21" s="335" t="s">
        <v>67</v>
      </c>
      <c r="N21" s="79" t="s">
        <v>87</v>
      </c>
    </row>
    <row r="22" customFormat="false" ht="16.5" hidden="false" customHeight="true" outlineLevel="0" collapsed="false">
      <c r="A22" s="396" t="n">
        <v>1</v>
      </c>
      <c r="B22" s="331" t="s">
        <v>32</v>
      </c>
      <c r="C22" s="12" t="s">
        <v>18</v>
      </c>
      <c r="D22" s="347" t="n">
        <v>10</v>
      </c>
      <c r="E22" s="346" t="n">
        <v>35</v>
      </c>
      <c r="F22" s="347" t="n">
        <v>0</v>
      </c>
      <c r="G22" s="346" t="n">
        <v>50</v>
      </c>
      <c r="H22" s="347" t="n">
        <v>0</v>
      </c>
      <c r="I22" s="346" t="n">
        <v>40</v>
      </c>
      <c r="J22" s="347" t="n">
        <v>15</v>
      </c>
      <c r="K22" s="346" t="n">
        <v>25</v>
      </c>
      <c r="L22" s="347" t="n">
        <v>0</v>
      </c>
      <c r="M22" s="346" t="n">
        <v>45</v>
      </c>
      <c r="N22" s="343" t="n">
        <f aca="false">SUM(D22:M22)</f>
        <v>220</v>
      </c>
    </row>
    <row r="23" customFormat="false" ht="16.5" hidden="false" customHeight="true" outlineLevel="0" collapsed="false">
      <c r="A23" s="295" t="n">
        <v>2</v>
      </c>
      <c r="B23" s="22" t="s">
        <v>11</v>
      </c>
      <c r="C23" s="22" t="s">
        <v>12</v>
      </c>
      <c r="D23" s="353" t="n">
        <v>5</v>
      </c>
      <c r="E23" s="352" t="n">
        <v>10</v>
      </c>
      <c r="F23" s="353" t="n">
        <v>5</v>
      </c>
      <c r="G23" s="352" t="n">
        <v>25</v>
      </c>
      <c r="H23" s="353" t="n">
        <v>30</v>
      </c>
      <c r="I23" s="352" t="n">
        <v>20</v>
      </c>
      <c r="J23" s="353" t="n">
        <v>20</v>
      </c>
      <c r="K23" s="352" t="n">
        <v>15</v>
      </c>
      <c r="L23" s="353" t="n">
        <v>35</v>
      </c>
      <c r="M23" s="352" t="n">
        <v>35</v>
      </c>
      <c r="N23" s="154" t="n">
        <f aca="false">SUM(D23:M23)</f>
        <v>200</v>
      </c>
    </row>
    <row r="24" customFormat="false" ht="16.5" hidden="false" customHeight="true" outlineLevel="0" collapsed="false">
      <c r="A24" s="295" t="n">
        <v>3</v>
      </c>
      <c r="B24" s="155" t="s">
        <v>33</v>
      </c>
      <c r="C24" s="21" t="s">
        <v>18</v>
      </c>
      <c r="D24" s="353" t="n">
        <v>40</v>
      </c>
      <c r="E24" s="352" t="n">
        <v>35</v>
      </c>
      <c r="F24" s="353" t="n">
        <v>10</v>
      </c>
      <c r="G24" s="352" t="n">
        <v>20</v>
      </c>
      <c r="H24" s="353" t="n">
        <v>30</v>
      </c>
      <c r="I24" s="352" t="n">
        <v>35</v>
      </c>
      <c r="J24" s="353" t="n">
        <v>25</v>
      </c>
      <c r="K24" s="352" t="n">
        <v>35</v>
      </c>
      <c r="L24" s="353" t="n">
        <v>30</v>
      </c>
      <c r="M24" s="352" t="n">
        <v>15</v>
      </c>
      <c r="N24" s="154" t="n">
        <f aca="false">SUM(D24:M24)</f>
        <v>275</v>
      </c>
    </row>
    <row r="25" customFormat="false" ht="16.5" hidden="false" customHeight="true" outlineLevel="0" collapsed="false">
      <c r="A25" s="295" t="n">
        <v>4</v>
      </c>
      <c r="B25" s="17" t="s">
        <v>24</v>
      </c>
      <c r="C25" s="21" t="s">
        <v>25</v>
      </c>
      <c r="D25" s="353" t="n">
        <v>40</v>
      </c>
      <c r="E25" s="352" t="n">
        <v>25</v>
      </c>
      <c r="F25" s="353" t="n">
        <v>50</v>
      </c>
      <c r="G25" s="352" t="n">
        <v>35</v>
      </c>
      <c r="H25" s="353" t="n">
        <v>40</v>
      </c>
      <c r="I25" s="352" t="n">
        <v>10</v>
      </c>
      <c r="J25" s="353" t="n">
        <v>30</v>
      </c>
      <c r="K25" s="352" t="n">
        <v>20</v>
      </c>
      <c r="L25" s="353" t="n">
        <v>30</v>
      </c>
      <c r="M25" s="352" t="n">
        <v>40</v>
      </c>
      <c r="N25" s="154" t="n">
        <f aca="false">SUM(D25:M25)</f>
        <v>320</v>
      </c>
    </row>
    <row r="26" customFormat="false" ht="16.5" hidden="false" customHeight="true" outlineLevel="0" collapsed="false">
      <c r="A26" s="296" t="n">
        <v>5</v>
      </c>
      <c r="B26" s="185" t="s">
        <v>34</v>
      </c>
      <c r="C26" s="397" t="s">
        <v>18</v>
      </c>
      <c r="D26" s="360" t="n">
        <v>40</v>
      </c>
      <c r="E26" s="359" t="n">
        <v>40</v>
      </c>
      <c r="F26" s="360" t="n">
        <v>30</v>
      </c>
      <c r="G26" s="359" t="n">
        <v>30</v>
      </c>
      <c r="H26" s="360" t="n">
        <v>35</v>
      </c>
      <c r="I26" s="359" t="n">
        <v>40</v>
      </c>
      <c r="J26" s="360" t="n">
        <v>5</v>
      </c>
      <c r="K26" s="359" t="n">
        <v>25</v>
      </c>
      <c r="L26" s="360" t="n">
        <v>50</v>
      </c>
      <c r="M26" s="359" t="n">
        <v>15</v>
      </c>
      <c r="N26" s="186" t="n">
        <f aca="false">SUM(D26:M26)</f>
        <v>310</v>
      </c>
    </row>
    <row r="27" customFormat="false" ht="16.5" hidden="false" customHeight="true" outlineLevel="0" collapsed="false">
      <c r="C27" s="388"/>
      <c r="D27" s="1"/>
      <c r="E27" s="1"/>
      <c r="F27" s="1"/>
      <c r="G27" s="1"/>
    </row>
    <row r="28" customFormat="false" ht="16.5" hidden="false" customHeight="true" outlineLevel="0" collapsed="false">
      <c r="B28" s="389" t="s">
        <v>92</v>
      </c>
      <c r="C28" s="399"/>
      <c r="D28" s="35"/>
      <c r="E28" s="35"/>
      <c r="F28" s="35"/>
      <c r="G28" s="35"/>
      <c r="H28" s="400"/>
    </row>
    <row r="29" customFormat="false" ht="16.5" hidden="false" customHeight="true" outlineLevel="0" collapsed="false">
      <c r="B29" s="374" t="s">
        <v>55</v>
      </c>
      <c r="C29" s="372" t="s">
        <v>93</v>
      </c>
      <c r="D29" s="373" t="s">
        <v>95</v>
      </c>
      <c r="E29" s="373" t="s">
        <v>96</v>
      </c>
      <c r="F29" s="373" t="s">
        <v>101</v>
      </c>
      <c r="G29" s="374" t="s">
        <v>87</v>
      </c>
      <c r="H29" s="374" t="s">
        <v>68</v>
      </c>
    </row>
    <row r="30" customFormat="false" ht="16.5" hidden="false" customHeight="true" outlineLevel="0" collapsed="false">
      <c r="B30" s="331" t="s">
        <v>32</v>
      </c>
      <c r="C30" s="12" t="s">
        <v>18</v>
      </c>
      <c r="D30" s="15" t="n">
        <f aca="false">N6</f>
        <v>420</v>
      </c>
      <c r="E30" s="15" t="n">
        <f aca="false">N14</f>
        <v>320</v>
      </c>
      <c r="F30" s="15" t="n">
        <f aca="false">N22</f>
        <v>220</v>
      </c>
      <c r="G30" s="376" t="n">
        <f aca="false">SUM(D30:F30)</f>
        <v>960</v>
      </c>
      <c r="H30" s="401" t="n">
        <v>5</v>
      </c>
    </row>
    <row r="31" customFormat="false" ht="16.5" hidden="false" customHeight="true" outlineLevel="0" collapsed="false">
      <c r="B31" s="22" t="s">
        <v>11</v>
      </c>
      <c r="C31" s="22" t="s">
        <v>12</v>
      </c>
      <c r="D31" s="20" t="n">
        <f aca="false">N7</f>
        <v>470</v>
      </c>
      <c r="E31" s="20" t="n">
        <f aca="false">N15</f>
        <v>325</v>
      </c>
      <c r="F31" s="20" t="n">
        <f aca="false">N23</f>
        <v>200</v>
      </c>
      <c r="G31" s="183" t="n">
        <f aca="false">SUM(D31:F31)</f>
        <v>995</v>
      </c>
      <c r="H31" s="402" t="n">
        <v>4</v>
      </c>
    </row>
    <row r="32" customFormat="false" ht="16.5" hidden="false" customHeight="true" outlineLevel="0" collapsed="false">
      <c r="B32" s="100" t="s">
        <v>33</v>
      </c>
      <c r="C32" s="100" t="s">
        <v>18</v>
      </c>
      <c r="D32" s="218" t="n">
        <f aca="false">N8</f>
        <v>480</v>
      </c>
      <c r="E32" s="218" t="n">
        <f aca="false">N16</f>
        <v>405</v>
      </c>
      <c r="F32" s="218" t="n">
        <f aca="false">N24</f>
        <v>275</v>
      </c>
      <c r="G32" s="379" t="n">
        <f aca="false">SUM(D32:F32)</f>
        <v>1160</v>
      </c>
      <c r="H32" s="144" t="n">
        <v>3</v>
      </c>
    </row>
    <row r="33" customFormat="false" ht="16.5" hidden="false" customHeight="true" outlineLevel="0" collapsed="false">
      <c r="B33" s="91" t="s">
        <v>24</v>
      </c>
      <c r="C33" s="92" t="s">
        <v>25</v>
      </c>
      <c r="D33" s="215" t="n">
        <f aca="false">N9</f>
        <v>470</v>
      </c>
      <c r="E33" s="215" t="n">
        <f aca="false">N17</f>
        <v>415</v>
      </c>
      <c r="F33" s="215" t="n">
        <f aca="false">N25</f>
        <v>320</v>
      </c>
      <c r="G33" s="403" t="n">
        <f aca="false">SUM(D33:F33)</f>
        <v>1205</v>
      </c>
      <c r="H33" s="139" t="n">
        <v>2</v>
      </c>
    </row>
    <row r="34" customFormat="false" ht="16.5" hidden="false" customHeight="true" outlineLevel="0" collapsed="false">
      <c r="B34" s="383" t="s">
        <v>34</v>
      </c>
      <c r="C34" s="404" t="s">
        <v>18</v>
      </c>
      <c r="D34" s="385" t="n">
        <f aca="false">N10</f>
        <v>495</v>
      </c>
      <c r="E34" s="385" t="n">
        <f aca="false">N18</f>
        <v>405</v>
      </c>
      <c r="F34" s="385" t="n">
        <f aca="false">N26</f>
        <v>310</v>
      </c>
      <c r="G34" s="386" t="n">
        <f aca="false">SUM(D34:F34)</f>
        <v>1210</v>
      </c>
      <c r="H34" s="405" t="n">
        <v>1</v>
      </c>
    </row>
    <row r="35" customFormat="false" ht="16.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</sheetData>
  <mergeCells count="5">
    <mergeCell ref="E2:K2"/>
    <mergeCell ref="A4:C4"/>
    <mergeCell ref="P4:T4"/>
    <mergeCell ref="A12:C12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85"/>
    <col collapsed="false" customWidth="true" hidden="false" outlineLevel="0" max="3" min="3" style="29" width="30.28"/>
    <col collapsed="false" customWidth="true" hidden="false" outlineLevel="0" max="9" min="4" style="0" width="7.14"/>
    <col collapsed="false" customWidth="true" hidden="false" outlineLevel="0" max="15" min="10" style="0" width="7.85"/>
  </cols>
  <sheetData>
    <row r="1" customFormat="false" ht="15.75" hidden="false" customHeight="true" outlineLevel="0" collapsed="false">
      <c r="G1" s="30" t="s">
        <v>53</v>
      </c>
      <c r="H1" s="30"/>
      <c r="I1" s="30"/>
      <c r="J1" s="30"/>
    </row>
    <row r="2" customFormat="false" ht="15.75" hidden="false" customHeight="true" outlineLevel="0" collapsed="false">
      <c r="D2" s="1"/>
      <c r="E2" s="31"/>
      <c r="F2" s="31"/>
      <c r="G2" s="30"/>
      <c r="H2" s="30"/>
      <c r="I2" s="30"/>
      <c r="J2" s="30"/>
      <c r="K2" s="31"/>
      <c r="L2" s="32"/>
      <c r="M2" s="32"/>
      <c r="N2" s="32"/>
      <c r="O2" s="32"/>
    </row>
    <row r="3" customFormat="false" ht="15.75" hidden="false" customHeight="true" outlineLevel="0" collapsed="false">
      <c r="A3" s="33" t="s">
        <v>54</v>
      </c>
      <c r="B3" s="33"/>
      <c r="C3" s="33"/>
      <c r="D3" s="33"/>
      <c r="E3" s="33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33"/>
      <c r="B4" s="33"/>
      <c r="C4" s="33"/>
      <c r="D4" s="33"/>
      <c r="E4" s="33"/>
      <c r="F4" s="34"/>
      <c r="G4" s="35"/>
      <c r="H4" s="35"/>
      <c r="I4" s="35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6" t="s">
        <v>2</v>
      </c>
      <c r="B5" s="37" t="s">
        <v>55</v>
      </c>
      <c r="C5" s="36" t="s">
        <v>4</v>
      </c>
      <c r="D5" s="38" t="s">
        <v>56</v>
      </c>
      <c r="E5" s="38" t="s">
        <v>57</v>
      </c>
      <c r="F5" s="39" t="s">
        <v>58</v>
      </c>
      <c r="G5" s="38" t="s">
        <v>59</v>
      </c>
      <c r="H5" s="39" t="s">
        <v>60</v>
      </c>
      <c r="I5" s="40" t="s">
        <v>61</v>
      </c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41" t="n">
        <v>1</v>
      </c>
      <c r="B6" s="42" t="s">
        <v>37</v>
      </c>
      <c r="C6" s="43" t="s">
        <v>25</v>
      </c>
      <c r="D6" s="44" t="n">
        <v>50</v>
      </c>
      <c r="E6" s="45" t="n">
        <v>55</v>
      </c>
      <c r="F6" s="45" t="n">
        <v>50</v>
      </c>
      <c r="G6" s="45" t="n">
        <v>60</v>
      </c>
      <c r="H6" s="46" t="n">
        <v>45</v>
      </c>
      <c r="I6" s="47" t="n">
        <f aca="false">SUM(D6:H6)</f>
        <v>260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48" t="n">
        <v>2</v>
      </c>
      <c r="B7" s="49" t="s">
        <v>40</v>
      </c>
      <c r="C7" s="50" t="s">
        <v>15</v>
      </c>
      <c r="D7" s="51" t="n">
        <v>60</v>
      </c>
      <c r="E7" s="52" t="n">
        <v>30</v>
      </c>
      <c r="F7" s="52" t="n">
        <v>40</v>
      </c>
      <c r="G7" s="52" t="n">
        <v>50</v>
      </c>
      <c r="H7" s="53" t="n">
        <v>45</v>
      </c>
      <c r="I7" s="54" t="n">
        <f aca="false">SUM(D7:H7)</f>
        <v>225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48" t="n">
        <v>3</v>
      </c>
      <c r="B8" s="49" t="s">
        <v>38</v>
      </c>
      <c r="C8" s="50" t="s">
        <v>18</v>
      </c>
      <c r="D8" s="51" t="n">
        <v>15</v>
      </c>
      <c r="E8" s="52" t="n">
        <v>45</v>
      </c>
      <c r="F8" s="52" t="n">
        <v>55</v>
      </c>
      <c r="G8" s="52" t="n">
        <v>40</v>
      </c>
      <c r="H8" s="53" t="n">
        <v>50</v>
      </c>
      <c r="I8" s="54" t="n">
        <f aca="false">SUM(D8:H8)</f>
        <v>20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48" t="n">
        <v>4</v>
      </c>
      <c r="B9" s="49" t="s">
        <v>36</v>
      </c>
      <c r="C9" s="50" t="s">
        <v>15</v>
      </c>
      <c r="D9" s="51" t="n">
        <v>35</v>
      </c>
      <c r="E9" s="52" t="n">
        <v>25</v>
      </c>
      <c r="F9" s="52" t="n">
        <v>30</v>
      </c>
      <c r="G9" s="52" t="n">
        <v>50</v>
      </c>
      <c r="H9" s="53" t="n">
        <v>55</v>
      </c>
      <c r="I9" s="54" t="n">
        <f aca="false">SUM(D9:H9)</f>
        <v>195</v>
      </c>
      <c r="J9" s="1"/>
      <c r="K9" s="1"/>
      <c r="L9" s="35"/>
      <c r="M9" s="1"/>
      <c r="N9" s="1"/>
      <c r="O9" s="1"/>
    </row>
    <row r="10" customFormat="false" ht="15.75" hidden="false" customHeight="true" outlineLevel="0" collapsed="false">
      <c r="A10" s="55" t="n">
        <v>5</v>
      </c>
      <c r="B10" s="56" t="s">
        <v>14</v>
      </c>
      <c r="C10" s="57" t="s">
        <v>15</v>
      </c>
      <c r="D10" s="58" t="n">
        <v>50</v>
      </c>
      <c r="E10" s="59" t="n">
        <v>20</v>
      </c>
      <c r="F10" s="59" t="n">
        <v>30</v>
      </c>
      <c r="G10" s="59" t="n">
        <v>30</v>
      </c>
      <c r="H10" s="60" t="n">
        <v>30</v>
      </c>
      <c r="I10" s="61" t="n">
        <f aca="false">SUM(D10:H10)</f>
        <v>160</v>
      </c>
      <c r="J10" s="1"/>
      <c r="K10" s="1"/>
      <c r="L10" s="35"/>
      <c r="M10" s="1"/>
      <c r="N10" s="1"/>
      <c r="O10" s="1"/>
    </row>
    <row r="11" customFormat="false" ht="15.75" hidden="false" customHeight="true" outlineLevel="0" collapsed="false">
      <c r="A11" s="62" t="n">
        <v>6</v>
      </c>
      <c r="B11" s="63" t="s">
        <v>27</v>
      </c>
      <c r="C11" s="12" t="s">
        <v>18</v>
      </c>
      <c r="D11" s="64" t="n">
        <v>35</v>
      </c>
      <c r="E11" s="65" t="n">
        <v>25</v>
      </c>
      <c r="F11" s="65" t="n">
        <v>20</v>
      </c>
      <c r="G11" s="65" t="n">
        <v>55</v>
      </c>
      <c r="H11" s="66" t="n">
        <v>15</v>
      </c>
      <c r="I11" s="15" t="n">
        <f aca="false">SUM(D11:H11)</f>
        <v>150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67" t="n">
        <v>7</v>
      </c>
      <c r="B12" s="68" t="s">
        <v>46</v>
      </c>
      <c r="C12" s="21" t="s">
        <v>18</v>
      </c>
      <c r="D12" s="69" t="n">
        <v>25</v>
      </c>
      <c r="E12" s="70" t="n">
        <v>30</v>
      </c>
      <c r="F12" s="70" t="n">
        <v>20</v>
      </c>
      <c r="G12" s="70" t="n">
        <v>15</v>
      </c>
      <c r="H12" s="71" t="n">
        <v>40</v>
      </c>
      <c r="I12" s="20" t="n">
        <f aca="false">SUM(D12:H12)</f>
        <v>130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67" t="n">
        <v>8</v>
      </c>
      <c r="B13" s="68" t="s">
        <v>26</v>
      </c>
      <c r="C13" s="21" t="s">
        <v>18</v>
      </c>
      <c r="D13" s="69" t="n">
        <v>30</v>
      </c>
      <c r="E13" s="70" t="n">
        <v>0</v>
      </c>
      <c r="F13" s="70" t="n">
        <v>30</v>
      </c>
      <c r="G13" s="70" t="n">
        <v>35</v>
      </c>
      <c r="H13" s="71" t="n">
        <v>35</v>
      </c>
      <c r="I13" s="20" t="n">
        <f aca="false">SUM(D13:H13)</f>
        <v>130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72" t="n">
        <v>9</v>
      </c>
      <c r="B14" s="73" t="s">
        <v>42</v>
      </c>
      <c r="C14" s="25" t="s">
        <v>18</v>
      </c>
      <c r="D14" s="74" t="n">
        <v>0</v>
      </c>
      <c r="E14" s="75" t="n">
        <v>30</v>
      </c>
      <c r="F14" s="75" t="n">
        <v>0</v>
      </c>
      <c r="G14" s="75" t="n">
        <v>35</v>
      </c>
      <c r="H14" s="76" t="n">
        <v>45</v>
      </c>
      <c r="I14" s="27" t="n">
        <f aca="false">SUM(D14:H14)</f>
        <v>110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33" t="s">
        <v>62</v>
      </c>
      <c r="B16" s="33"/>
      <c r="C16" s="33"/>
      <c r="D16" s="33"/>
      <c r="E16" s="33"/>
      <c r="O16" s="77"/>
    </row>
    <row r="17" customFormat="false" ht="15.75" hidden="false" customHeight="true" outlineLevel="0" collapsed="false">
      <c r="A17" s="33"/>
      <c r="B17" s="33"/>
      <c r="C17" s="33"/>
      <c r="D17" s="33"/>
      <c r="E17" s="33"/>
      <c r="F17" s="1"/>
      <c r="G17" s="1"/>
      <c r="H17" s="1"/>
      <c r="I17" s="1"/>
      <c r="J17" s="1"/>
      <c r="K17" s="1"/>
      <c r="L17" s="1"/>
      <c r="M17" s="1"/>
      <c r="N17" s="1"/>
      <c r="O17" s="78"/>
    </row>
    <row r="18" customFormat="false" ht="15.75" hidden="false" customHeight="true" outlineLevel="0" collapsed="false">
      <c r="A18" s="79" t="s">
        <v>2</v>
      </c>
      <c r="B18" s="79" t="s">
        <v>55</v>
      </c>
      <c r="C18" s="79" t="s">
        <v>4</v>
      </c>
      <c r="D18" s="80" t="s">
        <v>56</v>
      </c>
      <c r="E18" s="80" t="s">
        <v>57</v>
      </c>
      <c r="F18" s="80" t="s">
        <v>58</v>
      </c>
      <c r="G18" s="81" t="s">
        <v>59</v>
      </c>
      <c r="H18" s="81" t="s">
        <v>60</v>
      </c>
      <c r="I18" s="81" t="s">
        <v>63</v>
      </c>
      <c r="J18" s="81" t="s">
        <v>64</v>
      </c>
      <c r="K18" s="81" t="s">
        <v>65</v>
      </c>
      <c r="L18" s="81" t="s">
        <v>66</v>
      </c>
      <c r="M18" s="80" t="s">
        <v>67</v>
      </c>
      <c r="N18" s="79" t="s">
        <v>61</v>
      </c>
      <c r="O18" s="79" t="s">
        <v>68</v>
      </c>
    </row>
    <row r="19" customFormat="false" ht="15.75" hidden="false" customHeight="true" outlineLevel="0" collapsed="false">
      <c r="A19" s="79"/>
      <c r="B19" s="79"/>
      <c r="C19" s="79"/>
      <c r="D19" s="80"/>
      <c r="E19" s="80"/>
      <c r="F19" s="80"/>
      <c r="G19" s="81"/>
      <c r="H19" s="81"/>
      <c r="I19" s="81"/>
      <c r="J19" s="81"/>
      <c r="K19" s="81"/>
      <c r="L19" s="81"/>
      <c r="M19" s="80"/>
      <c r="N19" s="79"/>
      <c r="O19" s="79"/>
    </row>
    <row r="20" customFormat="false" ht="15.75" hidden="false" customHeight="true" outlineLevel="0" collapsed="false">
      <c r="A20" s="82" t="n">
        <v>1</v>
      </c>
      <c r="B20" s="83" t="s">
        <v>40</v>
      </c>
      <c r="C20" s="84" t="s">
        <v>15</v>
      </c>
      <c r="D20" s="85" t="n">
        <v>50</v>
      </c>
      <c r="E20" s="86" t="n">
        <v>60</v>
      </c>
      <c r="F20" s="86" t="n">
        <v>40</v>
      </c>
      <c r="G20" s="86" t="n">
        <v>55</v>
      </c>
      <c r="H20" s="86" t="n">
        <v>50</v>
      </c>
      <c r="I20" s="86" t="n">
        <v>50</v>
      </c>
      <c r="J20" s="86" t="n">
        <v>35</v>
      </c>
      <c r="K20" s="86" t="n">
        <v>55</v>
      </c>
      <c r="L20" s="86" t="n">
        <v>60</v>
      </c>
      <c r="M20" s="87" t="n">
        <v>40</v>
      </c>
      <c r="N20" s="88" t="n">
        <f aca="false">SUM(D20:M20)</f>
        <v>495</v>
      </c>
      <c r="O20" s="89" t="n">
        <v>1</v>
      </c>
    </row>
    <row r="21" customFormat="false" ht="15.75" hidden="false" customHeight="true" outlineLevel="0" collapsed="false">
      <c r="A21" s="90" t="n">
        <v>2</v>
      </c>
      <c r="B21" s="91" t="s">
        <v>36</v>
      </c>
      <c r="C21" s="92" t="s">
        <v>15</v>
      </c>
      <c r="D21" s="93" t="n">
        <v>40</v>
      </c>
      <c r="E21" s="94" t="n">
        <v>40</v>
      </c>
      <c r="F21" s="94" t="n">
        <v>40</v>
      </c>
      <c r="G21" s="94" t="n">
        <v>40</v>
      </c>
      <c r="H21" s="94" t="n">
        <v>50</v>
      </c>
      <c r="I21" s="94" t="n">
        <v>30</v>
      </c>
      <c r="J21" s="94" t="n">
        <v>55</v>
      </c>
      <c r="K21" s="94" t="n">
        <v>45</v>
      </c>
      <c r="L21" s="94" t="n">
        <v>55</v>
      </c>
      <c r="M21" s="95" t="n">
        <v>50</v>
      </c>
      <c r="N21" s="96" t="n">
        <f aca="false">SUM(D21:M21)</f>
        <v>445</v>
      </c>
      <c r="O21" s="97" t="n">
        <v>2</v>
      </c>
    </row>
    <row r="22" customFormat="false" ht="15.75" hidden="false" customHeight="true" outlineLevel="0" collapsed="false">
      <c r="A22" s="98" t="n">
        <v>3</v>
      </c>
      <c r="B22" s="99" t="s">
        <v>37</v>
      </c>
      <c r="C22" s="100" t="s">
        <v>25</v>
      </c>
      <c r="D22" s="101" t="n">
        <v>45</v>
      </c>
      <c r="E22" s="102" t="n">
        <v>30</v>
      </c>
      <c r="F22" s="102" t="n">
        <v>50</v>
      </c>
      <c r="G22" s="102" t="n">
        <v>25</v>
      </c>
      <c r="H22" s="102" t="n">
        <v>55</v>
      </c>
      <c r="I22" s="102" t="n">
        <v>60</v>
      </c>
      <c r="J22" s="102" t="n">
        <v>55</v>
      </c>
      <c r="K22" s="102" t="n">
        <v>45</v>
      </c>
      <c r="L22" s="102" t="n">
        <v>50</v>
      </c>
      <c r="M22" s="103" t="n">
        <v>20</v>
      </c>
      <c r="N22" s="104" t="n">
        <f aca="false">SUM(D22:M22)</f>
        <v>435</v>
      </c>
      <c r="O22" s="105" t="n">
        <v>3</v>
      </c>
    </row>
    <row r="23" customFormat="false" ht="15.75" hidden="false" customHeight="true" outlineLevel="0" collapsed="false">
      <c r="A23" s="67" t="n">
        <v>4</v>
      </c>
      <c r="B23" s="68" t="s">
        <v>38</v>
      </c>
      <c r="C23" s="21" t="s">
        <v>18</v>
      </c>
      <c r="D23" s="106" t="n">
        <v>40</v>
      </c>
      <c r="E23" s="70" t="n">
        <v>55</v>
      </c>
      <c r="F23" s="70" t="n">
        <v>45</v>
      </c>
      <c r="G23" s="70" t="n">
        <v>25</v>
      </c>
      <c r="H23" s="70" t="n">
        <v>40</v>
      </c>
      <c r="I23" s="70" t="n">
        <v>35</v>
      </c>
      <c r="J23" s="70" t="n">
        <v>55</v>
      </c>
      <c r="K23" s="70" t="n">
        <v>20</v>
      </c>
      <c r="L23" s="70" t="n">
        <v>35</v>
      </c>
      <c r="M23" s="107" t="n">
        <v>30</v>
      </c>
      <c r="N23" s="108" t="n">
        <f aca="false">SUM(D23:M23)</f>
        <v>380</v>
      </c>
      <c r="O23" s="16" t="n">
        <v>4</v>
      </c>
    </row>
    <row r="24" customFormat="false" ht="15.75" hidden="false" customHeight="true" outlineLevel="0" collapsed="false">
      <c r="A24" s="72" t="n">
        <v>5</v>
      </c>
      <c r="B24" s="73" t="s">
        <v>14</v>
      </c>
      <c r="C24" s="25" t="s">
        <v>15</v>
      </c>
      <c r="D24" s="109" t="n">
        <v>15</v>
      </c>
      <c r="E24" s="75" t="n">
        <v>35</v>
      </c>
      <c r="F24" s="75" t="n">
        <v>55</v>
      </c>
      <c r="G24" s="75" t="n">
        <v>15</v>
      </c>
      <c r="H24" s="75" t="n">
        <v>5</v>
      </c>
      <c r="I24" s="75" t="n">
        <v>20</v>
      </c>
      <c r="J24" s="75" t="n">
        <v>25</v>
      </c>
      <c r="K24" s="75" t="n">
        <v>50</v>
      </c>
      <c r="L24" s="75" t="n">
        <v>30</v>
      </c>
      <c r="M24" s="110" t="n">
        <v>50</v>
      </c>
      <c r="N24" s="111" t="n">
        <f aca="false">SUM(D24:M24)</f>
        <v>300</v>
      </c>
      <c r="O24" s="112" t="n">
        <v>5</v>
      </c>
    </row>
    <row r="25" customFormat="false" ht="15.75" hidden="false" customHeight="true" outlineLevel="0" collapsed="false">
      <c r="C25" s="113"/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18">
    <mergeCell ref="G1:J2"/>
    <mergeCell ref="A3:E4"/>
    <mergeCell ref="A16:E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7"/>
    <col collapsed="false" customWidth="true" hidden="false" outlineLevel="0" max="3" min="3" style="0" width="30.28"/>
    <col collapsed="false" customWidth="true" hidden="false" outlineLevel="0" max="15" min="4" style="0" width="7.14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14" t="s">
        <v>69</v>
      </c>
      <c r="F2" s="114"/>
      <c r="G2" s="114"/>
      <c r="H2" s="114"/>
      <c r="I2" s="114"/>
      <c r="J2" s="114"/>
      <c r="K2" s="114"/>
      <c r="L2" s="32"/>
      <c r="M2" s="32"/>
      <c r="N2" s="32"/>
      <c r="O2" s="32"/>
    </row>
    <row r="3" customFormat="false" ht="15.75" hidden="false" customHeight="true" outlineLevel="0" collapsed="false">
      <c r="D3" s="1"/>
      <c r="E3" s="114"/>
      <c r="F3" s="114"/>
      <c r="G3" s="114"/>
      <c r="H3" s="114"/>
      <c r="I3" s="114"/>
      <c r="J3" s="114"/>
      <c r="K3" s="114"/>
      <c r="L3" s="32"/>
      <c r="M3" s="32"/>
      <c r="N3" s="32"/>
      <c r="O3" s="32"/>
    </row>
    <row r="4" customFormat="false" ht="15.75" hidden="false" customHeight="true" outlineLevel="0" collapsed="false">
      <c r="A4" s="33" t="s">
        <v>54</v>
      </c>
      <c r="B4" s="33"/>
      <c r="C4" s="33"/>
      <c r="D4" s="33"/>
      <c r="E4" s="3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3"/>
      <c r="B5" s="33"/>
      <c r="C5" s="33"/>
      <c r="D5" s="33"/>
      <c r="E5" s="33"/>
      <c r="F5" s="34"/>
      <c r="G5" s="35"/>
      <c r="H5" s="35"/>
      <c r="I5" s="35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37" t="s">
        <v>2</v>
      </c>
      <c r="B6" s="37" t="s">
        <v>55</v>
      </c>
      <c r="C6" s="36" t="s">
        <v>4</v>
      </c>
      <c r="D6" s="38" t="s">
        <v>56</v>
      </c>
      <c r="E6" s="38" t="s">
        <v>57</v>
      </c>
      <c r="F6" s="38" t="s">
        <v>58</v>
      </c>
      <c r="G6" s="38" t="s">
        <v>59</v>
      </c>
      <c r="H6" s="38" t="s">
        <v>60</v>
      </c>
      <c r="I6" s="40" t="s">
        <v>61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41" t="n">
        <v>1</v>
      </c>
      <c r="B7" s="115" t="s">
        <v>35</v>
      </c>
      <c r="C7" s="43" t="s">
        <v>18</v>
      </c>
      <c r="D7" s="44" t="n">
        <v>60</v>
      </c>
      <c r="E7" s="45" t="n">
        <v>50</v>
      </c>
      <c r="F7" s="45" t="n">
        <v>50</v>
      </c>
      <c r="G7" s="45" t="n">
        <v>40</v>
      </c>
      <c r="H7" s="46" t="n">
        <v>55</v>
      </c>
      <c r="I7" s="116" t="n">
        <f aca="false">SUM(D7:H7)</f>
        <v>255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48" t="n">
        <v>2</v>
      </c>
      <c r="B8" s="117" t="s">
        <v>19</v>
      </c>
      <c r="C8" s="50" t="s">
        <v>15</v>
      </c>
      <c r="D8" s="51" t="n">
        <v>50</v>
      </c>
      <c r="E8" s="52" t="n">
        <v>50</v>
      </c>
      <c r="F8" s="52" t="n">
        <v>55</v>
      </c>
      <c r="G8" s="52" t="n">
        <v>50</v>
      </c>
      <c r="H8" s="53" t="n">
        <v>50</v>
      </c>
      <c r="I8" s="118" t="n">
        <f aca="false">SUM(D8:H8)</f>
        <v>25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48" t="n">
        <v>3</v>
      </c>
      <c r="B9" s="117" t="s">
        <v>40</v>
      </c>
      <c r="C9" s="50" t="s">
        <v>15</v>
      </c>
      <c r="D9" s="51" t="n">
        <v>45</v>
      </c>
      <c r="E9" s="52" t="n">
        <v>50</v>
      </c>
      <c r="F9" s="52" t="n">
        <v>55</v>
      </c>
      <c r="G9" s="52" t="n">
        <v>50</v>
      </c>
      <c r="H9" s="53" t="n">
        <v>50</v>
      </c>
      <c r="I9" s="118" t="n">
        <f aca="false">SUM(D9:H9)</f>
        <v>250</v>
      </c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48" t="n">
        <v>4</v>
      </c>
      <c r="B10" s="117" t="s">
        <v>41</v>
      </c>
      <c r="C10" s="50" t="s">
        <v>18</v>
      </c>
      <c r="D10" s="51" t="n">
        <v>45</v>
      </c>
      <c r="E10" s="52" t="n">
        <v>60</v>
      </c>
      <c r="F10" s="52" t="n">
        <v>40</v>
      </c>
      <c r="G10" s="52" t="n">
        <v>50</v>
      </c>
      <c r="H10" s="53" t="n">
        <v>45</v>
      </c>
      <c r="I10" s="118" t="n">
        <f aca="false">SUM(D10:H10)</f>
        <v>240</v>
      </c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55" t="n">
        <v>5</v>
      </c>
      <c r="B11" s="119" t="s">
        <v>22</v>
      </c>
      <c r="C11" s="120" t="s">
        <v>23</v>
      </c>
      <c r="D11" s="58" t="n">
        <v>50</v>
      </c>
      <c r="E11" s="59" t="n">
        <v>45</v>
      </c>
      <c r="F11" s="59" t="n">
        <v>40</v>
      </c>
      <c r="G11" s="59" t="n">
        <v>40</v>
      </c>
      <c r="H11" s="60" t="n">
        <v>60</v>
      </c>
      <c r="I11" s="121" t="n">
        <f aca="false">SUM(D11:H11)</f>
        <v>235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41" t="n">
        <v>6</v>
      </c>
      <c r="B12" s="115" t="s">
        <v>29</v>
      </c>
      <c r="C12" s="43" t="s">
        <v>18</v>
      </c>
      <c r="D12" s="44" t="n">
        <v>50</v>
      </c>
      <c r="E12" s="45" t="n">
        <v>40</v>
      </c>
      <c r="F12" s="45" t="n">
        <v>60</v>
      </c>
      <c r="G12" s="45" t="n">
        <v>50</v>
      </c>
      <c r="H12" s="46" t="n">
        <v>35</v>
      </c>
      <c r="I12" s="116" t="n">
        <f aca="false">SUM(D12:H12)</f>
        <v>235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48" t="n">
        <v>7</v>
      </c>
      <c r="B13" s="117" t="s">
        <v>37</v>
      </c>
      <c r="C13" s="50" t="s">
        <v>25</v>
      </c>
      <c r="D13" s="51" t="n">
        <v>55</v>
      </c>
      <c r="E13" s="52" t="n">
        <v>40</v>
      </c>
      <c r="F13" s="52" t="n">
        <v>55</v>
      </c>
      <c r="G13" s="52" t="n">
        <v>35</v>
      </c>
      <c r="H13" s="53" t="n">
        <v>45</v>
      </c>
      <c r="I13" s="118" t="n">
        <f aca="false">SUM(D13:H13)</f>
        <v>230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48" t="n">
        <v>8</v>
      </c>
      <c r="B14" s="117" t="s">
        <v>36</v>
      </c>
      <c r="C14" s="50" t="s">
        <v>15</v>
      </c>
      <c r="D14" s="51" t="n">
        <v>25</v>
      </c>
      <c r="E14" s="52" t="n">
        <v>35</v>
      </c>
      <c r="F14" s="52" t="n">
        <v>35</v>
      </c>
      <c r="G14" s="52" t="n">
        <v>30</v>
      </c>
      <c r="H14" s="53" t="n">
        <v>50</v>
      </c>
      <c r="I14" s="118" t="n">
        <f aca="false">SUM(D14:H14)</f>
        <v>175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55" t="n">
        <v>9</v>
      </c>
      <c r="B15" s="122" t="s">
        <v>26</v>
      </c>
      <c r="C15" s="57" t="s">
        <v>18</v>
      </c>
      <c r="D15" s="58" t="n">
        <v>30</v>
      </c>
      <c r="E15" s="59" t="n">
        <v>10</v>
      </c>
      <c r="F15" s="59" t="n">
        <v>10</v>
      </c>
      <c r="G15" s="59" t="n">
        <v>30</v>
      </c>
      <c r="H15" s="60" t="n">
        <v>60</v>
      </c>
      <c r="I15" s="121" t="n">
        <f aca="false">SUM(D15:H15)</f>
        <v>140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41" t="n">
        <v>10</v>
      </c>
      <c r="B16" s="115" t="s">
        <v>17</v>
      </c>
      <c r="C16" s="43" t="s">
        <v>18</v>
      </c>
      <c r="D16" s="44" t="n">
        <v>35</v>
      </c>
      <c r="E16" s="45" t="n">
        <v>5</v>
      </c>
      <c r="F16" s="45" t="n">
        <v>35</v>
      </c>
      <c r="G16" s="45" t="n">
        <v>30</v>
      </c>
      <c r="H16" s="46" t="n">
        <v>20</v>
      </c>
      <c r="I16" s="116" t="n">
        <f aca="false">SUM(D16:H16)</f>
        <v>125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67" t="n">
        <v>11</v>
      </c>
      <c r="B17" s="123" t="s">
        <v>27</v>
      </c>
      <c r="C17" s="21" t="s">
        <v>18</v>
      </c>
      <c r="D17" s="69" t="n">
        <v>30</v>
      </c>
      <c r="E17" s="70" t="n">
        <v>15</v>
      </c>
      <c r="F17" s="70" t="n">
        <v>0</v>
      </c>
      <c r="G17" s="70" t="n">
        <v>15</v>
      </c>
      <c r="H17" s="71" t="n">
        <v>25</v>
      </c>
      <c r="I17" s="16" t="n">
        <f aca="false">SUM(D17:H17)</f>
        <v>85</v>
      </c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67" t="n">
        <v>12</v>
      </c>
      <c r="B18" s="123" t="s">
        <v>46</v>
      </c>
      <c r="C18" s="21" t="s">
        <v>18</v>
      </c>
      <c r="D18" s="69" t="n">
        <v>20</v>
      </c>
      <c r="E18" s="70" t="n">
        <v>0</v>
      </c>
      <c r="F18" s="70" t="n">
        <v>15</v>
      </c>
      <c r="G18" s="70" t="n">
        <v>20</v>
      </c>
      <c r="H18" s="71" t="n">
        <v>20</v>
      </c>
      <c r="I18" s="16" t="n">
        <f aca="false">SUM(D18:H18)</f>
        <v>75</v>
      </c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72" t="n">
        <v>13</v>
      </c>
      <c r="B19" s="124" t="s">
        <v>42</v>
      </c>
      <c r="C19" s="25" t="s">
        <v>18</v>
      </c>
      <c r="D19" s="74" t="n">
        <v>10</v>
      </c>
      <c r="E19" s="75" t="n">
        <v>0</v>
      </c>
      <c r="F19" s="75" t="n">
        <v>35</v>
      </c>
      <c r="G19" s="75" t="n">
        <v>30</v>
      </c>
      <c r="H19" s="125" t="n">
        <v>0</v>
      </c>
      <c r="I19" s="112" t="n">
        <f aca="false">SUM(D19:H19)</f>
        <v>75</v>
      </c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126"/>
      <c r="B20" s="127"/>
      <c r="C20" s="127"/>
      <c r="D20" s="128"/>
      <c r="E20" s="128"/>
      <c r="F20" s="128"/>
      <c r="G20" s="128"/>
      <c r="H20" s="128"/>
      <c r="I20" s="128"/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33" t="s">
        <v>70</v>
      </c>
      <c r="B21" s="33"/>
      <c r="C21" s="33"/>
      <c r="D21" s="33"/>
      <c r="E21" s="33"/>
      <c r="O21" s="77"/>
    </row>
    <row r="22" customFormat="false" ht="15.75" hidden="false" customHeight="true" outlineLevel="0" collapsed="false">
      <c r="A22" s="33"/>
      <c r="B22" s="33"/>
      <c r="C22" s="33"/>
      <c r="D22" s="33"/>
      <c r="E22" s="33"/>
      <c r="F22" s="1"/>
      <c r="G22" s="1"/>
      <c r="H22" s="1"/>
      <c r="I22" s="1"/>
      <c r="J22" s="1"/>
      <c r="K22" s="1"/>
      <c r="L22" s="1"/>
      <c r="M22" s="1"/>
      <c r="N22" s="1"/>
      <c r="O22" s="78"/>
    </row>
    <row r="23" customFormat="false" ht="15.75" hidden="false" customHeight="true" outlineLevel="0" collapsed="false">
      <c r="A23" s="36" t="s">
        <v>2</v>
      </c>
      <c r="B23" s="36" t="s">
        <v>55</v>
      </c>
      <c r="C23" s="36" t="s">
        <v>4</v>
      </c>
      <c r="D23" s="40" t="s">
        <v>56</v>
      </c>
      <c r="E23" s="40" t="s">
        <v>57</v>
      </c>
      <c r="F23" s="40" t="s">
        <v>58</v>
      </c>
      <c r="G23" s="40" t="s">
        <v>59</v>
      </c>
      <c r="H23" s="129" t="s">
        <v>60</v>
      </c>
      <c r="I23" s="40" t="s">
        <v>63</v>
      </c>
      <c r="J23" s="129" t="s">
        <v>64</v>
      </c>
      <c r="K23" s="40" t="s">
        <v>65</v>
      </c>
      <c r="L23" s="129" t="s">
        <v>66</v>
      </c>
      <c r="M23" s="40" t="s">
        <v>67</v>
      </c>
      <c r="N23" s="36" t="s">
        <v>61</v>
      </c>
      <c r="O23" s="36" t="s">
        <v>68</v>
      </c>
    </row>
    <row r="24" customFormat="false" ht="15.75" hidden="false" customHeight="true" outlineLevel="0" collapsed="false">
      <c r="A24" s="36"/>
      <c r="B24" s="36"/>
      <c r="C24" s="36"/>
      <c r="D24" s="40"/>
      <c r="E24" s="40"/>
      <c r="F24" s="40"/>
      <c r="G24" s="40"/>
      <c r="H24" s="129"/>
      <c r="I24" s="40"/>
      <c r="J24" s="129"/>
      <c r="K24" s="40"/>
      <c r="L24" s="129"/>
      <c r="M24" s="40"/>
      <c r="N24" s="36"/>
      <c r="O24" s="36"/>
    </row>
    <row r="25" customFormat="false" ht="15.75" hidden="false" customHeight="true" outlineLevel="0" collapsed="false">
      <c r="A25" s="130" t="n">
        <v>1</v>
      </c>
      <c r="B25" s="83" t="s">
        <v>35</v>
      </c>
      <c r="C25" s="84" t="s">
        <v>18</v>
      </c>
      <c r="D25" s="131" t="n">
        <v>60</v>
      </c>
      <c r="E25" s="86" t="n">
        <v>35</v>
      </c>
      <c r="F25" s="86" t="n">
        <v>55</v>
      </c>
      <c r="G25" s="86" t="n">
        <v>60</v>
      </c>
      <c r="H25" s="86" t="n">
        <v>50</v>
      </c>
      <c r="I25" s="86" t="n">
        <v>60</v>
      </c>
      <c r="J25" s="86" t="n">
        <v>45</v>
      </c>
      <c r="K25" s="86" t="n">
        <v>55</v>
      </c>
      <c r="L25" s="86" t="n">
        <v>60</v>
      </c>
      <c r="M25" s="132" t="n">
        <v>55</v>
      </c>
      <c r="N25" s="133" t="n">
        <f aca="false">SUM(D25:M25)</f>
        <v>535</v>
      </c>
      <c r="O25" s="134" t="n">
        <v>1</v>
      </c>
    </row>
    <row r="26" customFormat="false" ht="15.75" hidden="false" customHeight="true" outlineLevel="0" collapsed="false">
      <c r="A26" s="135" t="n">
        <v>2</v>
      </c>
      <c r="B26" s="91" t="s">
        <v>41</v>
      </c>
      <c r="C26" s="92" t="s">
        <v>18</v>
      </c>
      <c r="D26" s="136" t="n">
        <v>50</v>
      </c>
      <c r="E26" s="94" t="n">
        <v>50</v>
      </c>
      <c r="F26" s="94" t="n">
        <v>50</v>
      </c>
      <c r="G26" s="94" t="n">
        <v>55</v>
      </c>
      <c r="H26" s="94" t="n">
        <v>55</v>
      </c>
      <c r="I26" s="94" t="n">
        <v>50</v>
      </c>
      <c r="J26" s="94" t="n">
        <v>55</v>
      </c>
      <c r="K26" s="94" t="n">
        <v>60</v>
      </c>
      <c r="L26" s="94" t="n">
        <v>60</v>
      </c>
      <c r="M26" s="137" t="n">
        <v>50</v>
      </c>
      <c r="N26" s="138" t="n">
        <f aca="false">SUM(D26:M26)</f>
        <v>535</v>
      </c>
      <c r="O26" s="139" t="n">
        <v>2</v>
      </c>
    </row>
    <row r="27" customFormat="false" ht="15.75" hidden="false" customHeight="true" outlineLevel="0" collapsed="false">
      <c r="A27" s="140" t="n">
        <v>3</v>
      </c>
      <c r="B27" s="99" t="s">
        <v>19</v>
      </c>
      <c r="C27" s="100" t="s">
        <v>15</v>
      </c>
      <c r="D27" s="141" t="n">
        <v>60</v>
      </c>
      <c r="E27" s="102" t="n">
        <v>35</v>
      </c>
      <c r="F27" s="102" t="n">
        <v>50</v>
      </c>
      <c r="G27" s="102" t="n">
        <v>40</v>
      </c>
      <c r="H27" s="102" t="n">
        <v>50</v>
      </c>
      <c r="I27" s="102" t="n">
        <v>45</v>
      </c>
      <c r="J27" s="102" t="n">
        <v>55</v>
      </c>
      <c r="K27" s="102" t="n">
        <v>45</v>
      </c>
      <c r="L27" s="102" t="n">
        <v>40</v>
      </c>
      <c r="M27" s="142" t="n">
        <v>60</v>
      </c>
      <c r="N27" s="143" t="n">
        <f aca="false">SUM(D27:M27)</f>
        <v>480</v>
      </c>
      <c r="O27" s="144" t="n">
        <v>3</v>
      </c>
    </row>
    <row r="28" customFormat="false" ht="15.75" hidden="false" customHeight="true" outlineLevel="0" collapsed="false">
      <c r="A28" s="145" t="n">
        <v>4</v>
      </c>
      <c r="B28" s="146" t="s">
        <v>17</v>
      </c>
      <c r="C28" s="18" t="s">
        <v>18</v>
      </c>
      <c r="D28" s="147" t="n">
        <v>40</v>
      </c>
      <c r="E28" s="148" t="n">
        <v>50</v>
      </c>
      <c r="F28" s="148" t="n">
        <v>45</v>
      </c>
      <c r="G28" s="148" t="n">
        <v>55</v>
      </c>
      <c r="H28" s="148" t="n">
        <v>40</v>
      </c>
      <c r="I28" s="148" t="n">
        <v>60</v>
      </c>
      <c r="J28" s="148" t="n">
        <v>50</v>
      </c>
      <c r="K28" s="148" t="n">
        <v>40</v>
      </c>
      <c r="L28" s="148" t="n">
        <v>40</v>
      </c>
      <c r="M28" s="149" t="n">
        <v>35</v>
      </c>
      <c r="N28" s="150" t="n">
        <f aca="false">SUM(D28:M28)</f>
        <v>455</v>
      </c>
      <c r="O28" s="150" t="n">
        <v>4</v>
      </c>
    </row>
    <row r="29" customFormat="false" ht="15.75" hidden="false" customHeight="true" outlineLevel="0" collapsed="false">
      <c r="A29" s="151" t="n">
        <v>5</v>
      </c>
      <c r="B29" s="68" t="s">
        <v>29</v>
      </c>
      <c r="C29" s="21" t="s">
        <v>18</v>
      </c>
      <c r="D29" s="69" t="n">
        <v>15</v>
      </c>
      <c r="E29" s="70" t="n">
        <v>45</v>
      </c>
      <c r="F29" s="70" t="n">
        <v>55</v>
      </c>
      <c r="G29" s="70" t="n">
        <v>50</v>
      </c>
      <c r="H29" s="70" t="n">
        <v>45</v>
      </c>
      <c r="I29" s="152" t="n">
        <v>60</v>
      </c>
      <c r="J29" s="152" t="n">
        <v>40</v>
      </c>
      <c r="K29" s="152" t="n">
        <v>55</v>
      </c>
      <c r="L29" s="152" t="n">
        <v>35</v>
      </c>
      <c r="M29" s="153" t="n">
        <v>50</v>
      </c>
      <c r="N29" s="154" t="n">
        <f aca="false">SUM(D29:M29)</f>
        <v>450</v>
      </c>
      <c r="O29" s="16" t="n">
        <v>5</v>
      </c>
    </row>
    <row r="30" customFormat="false" ht="15.75" hidden="false" customHeight="true" outlineLevel="0" collapsed="false">
      <c r="A30" s="151" t="n">
        <v>6</v>
      </c>
      <c r="B30" s="17" t="s">
        <v>37</v>
      </c>
      <c r="C30" s="21" t="s">
        <v>25</v>
      </c>
      <c r="D30" s="69" t="n">
        <v>45</v>
      </c>
      <c r="E30" s="70" t="n">
        <v>50</v>
      </c>
      <c r="F30" s="70" t="n">
        <v>50</v>
      </c>
      <c r="G30" s="70" t="n">
        <v>30</v>
      </c>
      <c r="H30" s="70" t="n">
        <v>35</v>
      </c>
      <c r="I30" s="70" t="n">
        <v>50</v>
      </c>
      <c r="J30" s="70" t="n">
        <v>45</v>
      </c>
      <c r="K30" s="70" t="n">
        <v>50</v>
      </c>
      <c r="L30" s="70" t="n">
        <v>40</v>
      </c>
      <c r="M30" s="71" t="n">
        <v>45</v>
      </c>
      <c r="N30" s="154" t="n">
        <f aca="false">SUM(D30:M30)</f>
        <v>440</v>
      </c>
      <c r="O30" s="16" t="n">
        <v>6</v>
      </c>
    </row>
    <row r="31" customFormat="false" ht="15.75" hidden="false" customHeight="true" outlineLevel="0" collapsed="false">
      <c r="A31" s="151" t="n">
        <v>7</v>
      </c>
      <c r="B31" s="155" t="s">
        <v>22</v>
      </c>
      <c r="C31" s="23" t="s">
        <v>23</v>
      </c>
      <c r="D31" s="69" t="n">
        <v>35</v>
      </c>
      <c r="E31" s="70" t="n">
        <v>30</v>
      </c>
      <c r="F31" s="70" t="n">
        <v>40</v>
      </c>
      <c r="G31" s="70" t="n">
        <v>40</v>
      </c>
      <c r="H31" s="70" t="n">
        <v>40</v>
      </c>
      <c r="I31" s="152" t="n">
        <v>45</v>
      </c>
      <c r="J31" s="152" t="n">
        <v>55</v>
      </c>
      <c r="K31" s="152" t="n">
        <v>45</v>
      </c>
      <c r="L31" s="152" t="n">
        <v>60</v>
      </c>
      <c r="M31" s="153" t="n">
        <v>45</v>
      </c>
      <c r="N31" s="154" t="n">
        <f aca="false">SUM(D31:M31)</f>
        <v>435</v>
      </c>
      <c r="O31" s="16" t="n">
        <v>7</v>
      </c>
    </row>
    <row r="32" customFormat="false" ht="15.75" hidden="false" customHeight="true" outlineLevel="0" collapsed="false">
      <c r="A32" s="151" t="n">
        <v>8</v>
      </c>
      <c r="B32" s="17" t="s">
        <v>40</v>
      </c>
      <c r="C32" s="21" t="s">
        <v>15</v>
      </c>
      <c r="D32" s="69" t="n">
        <v>30</v>
      </c>
      <c r="E32" s="70" t="n">
        <v>45</v>
      </c>
      <c r="F32" s="70" t="n">
        <v>35</v>
      </c>
      <c r="G32" s="70" t="n">
        <v>45</v>
      </c>
      <c r="H32" s="70" t="n">
        <v>55</v>
      </c>
      <c r="I32" s="152" t="n">
        <v>40</v>
      </c>
      <c r="J32" s="152" t="n">
        <v>40</v>
      </c>
      <c r="K32" s="152" t="n">
        <v>30</v>
      </c>
      <c r="L32" s="152" t="n">
        <v>40</v>
      </c>
      <c r="M32" s="153" t="n">
        <v>60</v>
      </c>
      <c r="N32" s="154" t="n">
        <f aca="false">SUM(D32:M32)</f>
        <v>420</v>
      </c>
      <c r="O32" s="16" t="n">
        <v>8</v>
      </c>
    </row>
    <row r="33" customFormat="false" ht="15.75" hidden="false" customHeight="true" outlineLevel="0" collapsed="false">
      <c r="A33" s="151" t="n">
        <v>9</v>
      </c>
      <c r="B33" s="68" t="s">
        <v>36</v>
      </c>
      <c r="C33" s="21" t="s">
        <v>15</v>
      </c>
      <c r="D33" s="69" t="n">
        <v>10</v>
      </c>
      <c r="E33" s="70" t="n">
        <v>40</v>
      </c>
      <c r="F33" s="70" t="n">
        <v>45</v>
      </c>
      <c r="G33" s="70" t="n">
        <v>40</v>
      </c>
      <c r="H33" s="70" t="n">
        <v>45</v>
      </c>
      <c r="I33" s="70" t="n">
        <v>30</v>
      </c>
      <c r="J33" s="70" t="n">
        <v>50</v>
      </c>
      <c r="K33" s="70" t="n">
        <v>50</v>
      </c>
      <c r="L33" s="70" t="n">
        <v>50</v>
      </c>
      <c r="M33" s="71" t="n">
        <v>40</v>
      </c>
      <c r="N33" s="16" t="n">
        <f aca="false">SUM(D33:M33)</f>
        <v>400</v>
      </c>
      <c r="O33" s="16" t="n">
        <v>9</v>
      </c>
    </row>
    <row r="34" customFormat="false" ht="15.75" hidden="false" customHeight="true" outlineLevel="0" collapsed="false">
      <c r="A34" s="151" t="n">
        <v>10</v>
      </c>
      <c r="B34" s="73" t="s">
        <v>26</v>
      </c>
      <c r="C34" s="25" t="s">
        <v>18</v>
      </c>
      <c r="D34" s="74" t="n">
        <v>15</v>
      </c>
      <c r="E34" s="75" t="n">
        <v>5</v>
      </c>
      <c r="F34" s="75" t="n">
        <v>35</v>
      </c>
      <c r="G34" s="75" t="n">
        <v>45</v>
      </c>
      <c r="H34" s="75" t="n">
        <v>35</v>
      </c>
      <c r="I34" s="75" t="n">
        <v>45</v>
      </c>
      <c r="J34" s="75" t="n">
        <v>25</v>
      </c>
      <c r="K34" s="75" t="n">
        <v>25</v>
      </c>
      <c r="L34" s="75" t="n">
        <v>35</v>
      </c>
      <c r="M34" s="125" t="n">
        <v>35</v>
      </c>
      <c r="N34" s="112" t="n">
        <f aca="false">SUM(D34:M34)</f>
        <v>300</v>
      </c>
      <c r="O34" s="112" t="n">
        <v>10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18">
    <mergeCell ref="E2:K2"/>
    <mergeCell ref="A4:E5"/>
    <mergeCell ref="A21: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D16" colorId="64" zoomScale="90" zoomScaleNormal="90" zoomScalePageLayoutView="100" workbookViewId="0">
      <selection pane="topLeft" activeCell="T31" activeCellId="0" sqref="T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56"/>
    <col collapsed="false" customWidth="true" hidden="false" outlineLevel="0" max="3" min="3" style="0" width="30.28"/>
    <col collapsed="false" customWidth="true" hidden="false" outlineLevel="0" max="15" min="4" style="0" width="7.28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14" t="s">
        <v>71</v>
      </c>
      <c r="F2" s="114"/>
      <c r="G2" s="114"/>
      <c r="H2" s="114"/>
      <c r="I2" s="114"/>
      <c r="J2" s="114"/>
      <c r="K2" s="114"/>
      <c r="L2" s="32"/>
      <c r="M2" s="32"/>
      <c r="N2" s="32"/>
      <c r="O2" s="32"/>
    </row>
    <row r="3" customFormat="false" ht="15.75" hidden="false" customHeight="true" outlineLevel="0" collapsed="false">
      <c r="D3" s="1"/>
      <c r="E3" s="156"/>
      <c r="F3" s="156"/>
      <c r="G3" s="156"/>
      <c r="H3" s="156"/>
      <c r="I3" s="156"/>
      <c r="J3" s="156"/>
      <c r="K3" s="156"/>
      <c r="L3" s="32"/>
      <c r="M3" s="32"/>
      <c r="N3" s="32"/>
      <c r="O3" s="32"/>
    </row>
    <row r="4" customFormat="false" ht="15.75" hidden="false" customHeight="true" outlineLevel="0" collapsed="false">
      <c r="A4" s="33" t="s">
        <v>54</v>
      </c>
      <c r="B4" s="33"/>
      <c r="C4" s="33"/>
      <c r="D4" s="33"/>
      <c r="E4" s="3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3"/>
      <c r="B5" s="33"/>
      <c r="C5" s="33"/>
      <c r="D5" s="33"/>
      <c r="E5" s="33"/>
      <c r="F5" s="34"/>
      <c r="G5" s="35"/>
      <c r="H5" s="35"/>
      <c r="I5" s="35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36" t="s">
        <v>2</v>
      </c>
      <c r="B6" s="36" t="s">
        <v>55</v>
      </c>
      <c r="C6" s="36" t="s">
        <v>4</v>
      </c>
      <c r="D6" s="38" t="s">
        <v>56</v>
      </c>
      <c r="E6" s="38" t="s">
        <v>57</v>
      </c>
      <c r="F6" s="38" t="s">
        <v>58</v>
      </c>
      <c r="G6" s="38" t="s">
        <v>59</v>
      </c>
      <c r="H6" s="38" t="s">
        <v>60</v>
      </c>
      <c r="I6" s="40" t="s">
        <v>61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57" t="n">
        <v>1</v>
      </c>
      <c r="B7" s="42" t="s">
        <v>24</v>
      </c>
      <c r="C7" s="43" t="s">
        <v>25</v>
      </c>
      <c r="D7" s="44" t="n">
        <v>55</v>
      </c>
      <c r="E7" s="45" t="n">
        <v>55</v>
      </c>
      <c r="F7" s="45" t="n">
        <v>45</v>
      </c>
      <c r="G7" s="45" t="n">
        <v>35</v>
      </c>
      <c r="H7" s="46" t="n">
        <v>55</v>
      </c>
      <c r="I7" s="116" t="n">
        <f aca="false">SUM(D7:H7)</f>
        <v>245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158" t="n">
        <v>2</v>
      </c>
      <c r="B8" s="50" t="s">
        <v>33</v>
      </c>
      <c r="C8" s="50" t="s">
        <v>18</v>
      </c>
      <c r="D8" s="51" t="n">
        <v>40</v>
      </c>
      <c r="E8" s="52" t="n">
        <v>55</v>
      </c>
      <c r="F8" s="52" t="n">
        <v>40</v>
      </c>
      <c r="G8" s="52" t="n">
        <v>50</v>
      </c>
      <c r="H8" s="53" t="n">
        <v>50</v>
      </c>
      <c r="I8" s="118" t="n">
        <f aca="false">SUM(D8:H8)</f>
        <v>23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158" t="n">
        <v>3</v>
      </c>
      <c r="B9" s="50" t="s">
        <v>39</v>
      </c>
      <c r="C9" s="50" t="s">
        <v>18</v>
      </c>
      <c r="D9" s="51" t="n">
        <v>50</v>
      </c>
      <c r="E9" s="52" t="n">
        <v>55</v>
      </c>
      <c r="F9" s="52" t="n">
        <v>35</v>
      </c>
      <c r="G9" s="52" t="n">
        <v>25</v>
      </c>
      <c r="H9" s="53" t="n">
        <v>55</v>
      </c>
      <c r="I9" s="118" t="n">
        <f aca="false">SUM(D9:H9)</f>
        <v>220</v>
      </c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158" t="n">
        <v>4</v>
      </c>
      <c r="B10" s="50" t="s">
        <v>34</v>
      </c>
      <c r="C10" s="50" t="s">
        <v>18</v>
      </c>
      <c r="D10" s="51" t="n">
        <v>40</v>
      </c>
      <c r="E10" s="52" t="n">
        <v>30</v>
      </c>
      <c r="F10" s="52" t="n">
        <v>35</v>
      </c>
      <c r="G10" s="52" t="n">
        <v>55</v>
      </c>
      <c r="H10" s="53" t="n">
        <v>50</v>
      </c>
      <c r="I10" s="118" t="n">
        <f aca="false">SUM(D10:H10)</f>
        <v>210</v>
      </c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159" t="n">
        <v>5</v>
      </c>
      <c r="B11" s="57" t="s">
        <v>16</v>
      </c>
      <c r="C11" s="57" t="s">
        <v>15</v>
      </c>
      <c r="D11" s="58" t="n">
        <v>40</v>
      </c>
      <c r="E11" s="59" t="n">
        <v>40</v>
      </c>
      <c r="F11" s="59" t="n">
        <v>20</v>
      </c>
      <c r="G11" s="59" t="n">
        <v>55</v>
      </c>
      <c r="H11" s="60" t="n">
        <v>50</v>
      </c>
      <c r="I11" s="121" t="n">
        <f aca="false">SUM(D11:H11)</f>
        <v>205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157" t="n">
        <v>6</v>
      </c>
      <c r="B12" s="42" t="s">
        <v>43</v>
      </c>
      <c r="C12" s="43" t="s">
        <v>44</v>
      </c>
      <c r="D12" s="44" t="n">
        <v>50</v>
      </c>
      <c r="E12" s="45" t="n">
        <v>40</v>
      </c>
      <c r="F12" s="45" t="n">
        <v>55</v>
      </c>
      <c r="G12" s="45" t="n">
        <v>30</v>
      </c>
      <c r="H12" s="46" t="n">
        <v>30</v>
      </c>
      <c r="I12" s="116" t="n">
        <f aca="false">SUM(D12:H12)</f>
        <v>205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158" t="n">
        <v>7</v>
      </c>
      <c r="B13" s="49" t="s">
        <v>20</v>
      </c>
      <c r="C13" s="160" t="s">
        <v>21</v>
      </c>
      <c r="D13" s="51" t="n">
        <v>20</v>
      </c>
      <c r="E13" s="52" t="n">
        <v>55</v>
      </c>
      <c r="F13" s="52" t="n">
        <v>35</v>
      </c>
      <c r="G13" s="52" t="n">
        <v>30</v>
      </c>
      <c r="H13" s="53" t="n">
        <v>60</v>
      </c>
      <c r="I13" s="118" t="n">
        <f aca="false">SUM(D13:H13)</f>
        <v>200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158" t="n">
        <v>8</v>
      </c>
      <c r="B14" s="50" t="s">
        <v>32</v>
      </c>
      <c r="C14" s="50" t="s">
        <v>18</v>
      </c>
      <c r="D14" s="51" t="n">
        <v>40</v>
      </c>
      <c r="E14" s="52" t="n">
        <v>30</v>
      </c>
      <c r="F14" s="52" t="n">
        <v>40</v>
      </c>
      <c r="G14" s="52" t="n">
        <v>35</v>
      </c>
      <c r="H14" s="53" t="n">
        <v>50</v>
      </c>
      <c r="I14" s="118" t="n">
        <f aca="false">SUM(D14:H14)</f>
        <v>195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161" t="n">
        <v>9</v>
      </c>
      <c r="B15" s="162" t="s">
        <v>47</v>
      </c>
      <c r="C15" s="163" t="s">
        <v>18</v>
      </c>
      <c r="D15" s="164" t="n">
        <v>35</v>
      </c>
      <c r="E15" s="165" t="n">
        <v>50</v>
      </c>
      <c r="F15" s="165" t="n">
        <v>35</v>
      </c>
      <c r="G15" s="165" t="n">
        <v>20</v>
      </c>
      <c r="H15" s="166" t="n">
        <v>45</v>
      </c>
      <c r="I15" s="167" t="n">
        <f aca="false">SUM(D15:H15)</f>
        <v>185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157" t="n">
        <v>10</v>
      </c>
      <c r="B16" s="43" t="s">
        <v>11</v>
      </c>
      <c r="C16" s="168" t="s">
        <v>12</v>
      </c>
      <c r="D16" s="44" t="n">
        <v>35</v>
      </c>
      <c r="E16" s="45" t="n">
        <v>50</v>
      </c>
      <c r="F16" s="45" t="n">
        <v>30</v>
      </c>
      <c r="G16" s="45" t="n">
        <v>50</v>
      </c>
      <c r="H16" s="46" t="n">
        <v>20</v>
      </c>
      <c r="I16" s="116" t="n">
        <f aca="false">SUM(D16:H16)</f>
        <v>185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169" t="n">
        <v>11</v>
      </c>
      <c r="B17" s="17" t="s">
        <v>48</v>
      </c>
      <c r="C17" s="21" t="s">
        <v>18</v>
      </c>
      <c r="D17" s="69" t="n">
        <v>20</v>
      </c>
      <c r="E17" s="70" t="n">
        <v>30</v>
      </c>
      <c r="F17" s="70" t="n">
        <v>45</v>
      </c>
      <c r="G17" s="70" t="n">
        <v>30</v>
      </c>
      <c r="H17" s="71" t="n">
        <v>50</v>
      </c>
      <c r="I17" s="16" t="n">
        <f aca="false">SUM(D17:H17)</f>
        <v>175</v>
      </c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169" t="n">
        <v>12</v>
      </c>
      <c r="B18" s="68" t="s">
        <v>30</v>
      </c>
      <c r="C18" s="21" t="s">
        <v>15</v>
      </c>
      <c r="D18" s="69" t="n">
        <v>50</v>
      </c>
      <c r="E18" s="70" t="n">
        <v>30</v>
      </c>
      <c r="F18" s="70" t="n">
        <v>15</v>
      </c>
      <c r="G18" s="70" t="n">
        <v>40</v>
      </c>
      <c r="H18" s="71" t="n">
        <v>35</v>
      </c>
      <c r="I18" s="16" t="n">
        <f aca="false">SUM(D18:H18)</f>
        <v>170</v>
      </c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170" t="n">
        <v>13</v>
      </c>
      <c r="B19" s="73" t="s">
        <v>28</v>
      </c>
      <c r="C19" s="25" t="s">
        <v>18</v>
      </c>
      <c r="D19" s="74" t="n">
        <v>50</v>
      </c>
      <c r="E19" s="75" t="n">
        <v>15</v>
      </c>
      <c r="F19" s="75" t="n">
        <v>25</v>
      </c>
      <c r="G19" s="75" t="n">
        <v>40</v>
      </c>
      <c r="H19" s="125" t="n">
        <v>35</v>
      </c>
      <c r="I19" s="112" t="n">
        <f aca="false">SUM(D19:H19)</f>
        <v>165</v>
      </c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171" t="n">
        <v>14</v>
      </c>
      <c r="B20" s="63" t="s">
        <v>31</v>
      </c>
      <c r="C20" s="12" t="s">
        <v>15</v>
      </c>
      <c r="D20" s="64" t="n">
        <v>50</v>
      </c>
      <c r="E20" s="65" t="n">
        <v>35</v>
      </c>
      <c r="F20" s="65" t="n">
        <v>20</v>
      </c>
      <c r="G20" s="65" t="n">
        <v>30</v>
      </c>
      <c r="H20" s="66" t="n">
        <v>30</v>
      </c>
      <c r="I20" s="11" t="n">
        <f aca="false">SUM(D20:H20)</f>
        <v>165</v>
      </c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169" t="n">
        <v>15</v>
      </c>
      <c r="B21" s="155" t="s">
        <v>45</v>
      </c>
      <c r="C21" s="22" t="s">
        <v>12</v>
      </c>
      <c r="D21" s="69" t="n">
        <v>15</v>
      </c>
      <c r="E21" s="70" t="n">
        <v>50</v>
      </c>
      <c r="F21" s="70" t="n">
        <v>30</v>
      </c>
      <c r="G21" s="70" t="n">
        <v>25</v>
      </c>
      <c r="H21" s="71" t="n">
        <v>30</v>
      </c>
      <c r="I21" s="16" t="n">
        <f aca="false">SUM(D21:H21)</f>
        <v>150</v>
      </c>
      <c r="J21" s="1"/>
      <c r="K21" s="1"/>
      <c r="L21" s="1"/>
      <c r="M21" s="1"/>
      <c r="N21" s="1"/>
      <c r="O21" s="1"/>
    </row>
    <row r="22" customFormat="false" ht="15.75" hidden="false" customHeight="true" outlineLevel="0" collapsed="false">
      <c r="A22" s="169" t="n">
        <v>16</v>
      </c>
      <c r="B22" s="68" t="s">
        <v>38</v>
      </c>
      <c r="C22" s="21" t="s">
        <v>18</v>
      </c>
      <c r="D22" s="69" t="n">
        <v>20</v>
      </c>
      <c r="E22" s="70" t="n">
        <v>30</v>
      </c>
      <c r="F22" s="70" t="n">
        <v>15</v>
      </c>
      <c r="G22" s="70" t="n">
        <v>15</v>
      </c>
      <c r="H22" s="71" t="n">
        <v>20</v>
      </c>
      <c r="I22" s="16" t="n">
        <f aca="false">SUM(D22:H22)</f>
        <v>100</v>
      </c>
      <c r="J22" s="1"/>
      <c r="K22" s="1"/>
      <c r="L22" s="1"/>
      <c r="M22" s="1"/>
      <c r="N22" s="1"/>
      <c r="O22" s="1"/>
    </row>
    <row r="23" customFormat="false" ht="15.75" hidden="false" customHeight="true" outlineLevel="0" collapsed="false">
      <c r="A23" s="170" t="n">
        <v>17</v>
      </c>
      <c r="B23" s="73" t="s">
        <v>14</v>
      </c>
      <c r="C23" s="25" t="s">
        <v>15</v>
      </c>
      <c r="D23" s="74" t="n">
        <v>10</v>
      </c>
      <c r="E23" s="75" t="n">
        <v>35</v>
      </c>
      <c r="F23" s="75" t="n">
        <v>10</v>
      </c>
      <c r="G23" s="75" t="n">
        <v>0</v>
      </c>
      <c r="H23" s="125" t="n">
        <v>5</v>
      </c>
      <c r="I23" s="112" t="n">
        <f aca="false">SUM(D23:H23)</f>
        <v>60</v>
      </c>
      <c r="J23" s="1"/>
      <c r="K23" s="1"/>
      <c r="L23" s="1"/>
      <c r="M23" s="1"/>
      <c r="N23" s="1"/>
      <c r="O23" s="1"/>
    </row>
    <row r="24" customFormat="false" ht="15.75" hidden="false" customHeight="true" outlineLevel="0" collapsed="false">
      <c r="A24" s="126"/>
      <c r="B24" s="127"/>
      <c r="C24" s="127"/>
      <c r="D24" s="128"/>
      <c r="E24" s="128"/>
      <c r="F24" s="128"/>
      <c r="G24" s="128"/>
      <c r="H24" s="128"/>
      <c r="I24" s="128"/>
      <c r="J24" s="1"/>
      <c r="K24" s="1"/>
      <c r="L24" s="1"/>
      <c r="M24" s="1"/>
      <c r="N24" s="1"/>
      <c r="O24" s="1"/>
    </row>
    <row r="25" customFormat="false" ht="15.75" hidden="false" customHeight="true" outlineLevel="0" collapsed="false">
      <c r="A25" s="33" t="s">
        <v>72</v>
      </c>
      <c r="B25" s="33"/>
      <c r="C25" s="33"/>
      <c r="D25" s="33"/>
      <c r="E25" s="33"/>
      <c r="O25" s="77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78"/>
    </row>
    <row r="27" customFormat="false" ht="15.75" hidden="false" customHeight="true" outlineLevel="0" collapsed="false">
      <c r="A27" s="36" t="s">
        <v>2</v>
      </c>
      <c r="B27" s="36" t="s">
        <v>55</v>
      </c>
      <c r="C27" s="36" t="s">
        <v>4</v>
      </c>
      <c r="D27" s="80" t="s">
        <v>56</v>
      </c>
      <c r="E27" s="80" t="s">
        <v>57</v>
      </c>
      <c r="F27" s="80" t="s">
        <v>58</v>
      </c>
      <c r="G27" s="80" t="s">
        <v>59</v>
      </c>
      <c r="H27" s="80" t="s">
        <v>60</v>
      </c>
      <c r="I27" s="80" t="s">
        <v>63</v>
      </c>
      <c r="J27" s="80" t="s">
        <v>64</v>
      </c>
      <c r="K27" s="80" t="s">
        <v>65</v>
      </c>
      <c r="L27" s="80" t="s">
        <v>66</v>
      </c>
      <c r="M27" s="80" t="s">
        <v>67</v>
      </c>
      <c r="N27" s="79" t="s">
        <v>61</v>
      </c>
      <c r="O27" s="79" t="s">
        <v>68</v>
      </c>
    </row>
    <row r="28" customFormat="false" ht="15.75" hidden="false" customHeight="true" outlineLevel="0" collapsed="false">
      <c r="A28" s="36"/>
      <c r="B28" s="36"/>
      <c r="C28" s="36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9"/>
      <c r="O28" s="79"/>
    </row>
    <row r="29" customFormat="false" ht="15.75" hidden="false" customHeight="true" outlineLevel="0" collapsed="false">
      <c r="A29" s="130" t="n">
        <v>1</v>
      </c>
      <c r="B29" s="83" t="s">
        <v>24</v>
      </c>
      <c r="C29" s="84" t="s">
        <v>25</v>
      </c>
      <c r="D29" s="172" t="n">
        <v>45</v>
      </c>
      <c r="E29" s="173" t="n">
        <v>50</v>
      </c>
      <c r="F29" s="173" t="n">
        <v>50</v>
      </c>
      <c r="G29" s="173" t="n">
        <v>55</v>
      </c>
      <c r="H29" s="173" t="n">
        <v>55</v>
      </c>
      <c r="I29" s="173" t="n">
        <v>55</v>
      </c>
      <c r="J29" s="173" t="n">
        <v>40</v>
      </c>
      <c r="K29" s="173" t="n">
        <v>55</v>
      </c>
      <c r="L29" s="173" t="n">
        <v>55</v>
      </c>
      <c r="M29" s="172" t="n">
        <v>50</v>
      </c>
      <c r="N29" s="133" t="n">
        <f aca="false">SUM(D29:M29)</f>
        <v>510</v>
      </c>
      <c r="O29" s="174" t="n">
        <v>1</v>
      </c>
    </row>
    <row r="30" customFormat="false" ht="15.75" hidden="false" customHeight="true" outlineLevel="0" collapsed="false">
      <c r="A30" s="135" t="n">
        <v>2</v>
      </c>
      <c r="B30" s="91" t="s">
        <v>20</v>
      </c>
      <c r="C30" s="175" t="s">
        <v>21</v>
      </c>
      <c r="D30" s="176" t="n">
        <v>45</v>
      </c>
      <c r="E30" s="94" t="n">
        <v>55</v>
      </c>
      <c r="F30" s="94" t="n">
        <v>45</v>
      </c>
      <c r="G30" s="94" t="n">
        <v>55</v>
      </c>
      <c r="H30" s="94" t="n">
        <v>45</v>
      </c>
      <c r="I30" s="94" t="n">
        <v>50</v>
      </c>
      <c r="J30" s="94" t="n">
        <v>55</v>
      </c>
      <c r="K30" s="94" t="n">
        <v>30</v>
      </c>
      <c r="L30" s="94" t="n">
        <v>60</v>
      </c>
      <c r="M30" s="176" t="n">
        <v>55</v>
      </c>
      <c r="N30" s="138" t="n">
        <f aca="false">SUM(D30:M30)</f>
        <v>495</v>
      </c>
      <c r="O30" s="177" t="n">
        <v>2</v>
      </c>
    </row>
    <row r="31" customFormat="false" ht="15.75" hidden="false" customHeight="true" outlineLevel="0" collapsed="false">
      <c r="A31" s="140" t="n">
        <v>3</v>
      </c>
      <c r="B31" s="100" t="s">
        <v>39</v>
      </c>
      <c r="C31" s="100" t="s">
        <v>18</v>
      </c>
      <c r="D31" s="178" t="n">
        <v>35</v>
      </c>
      <c r="E31" s="102" t="n">
        <v>55</v>
      </c>
      <c r="F31" s="102" t="n">
        <v>55</v>
      </c>
      <c r="G31" s="102" t="n">
        <v>60</v>
      </c>
      <c r="H31" s="102" t="n">
        <v>40</v>
      </c>
      <c r="I31" s="102" t="n">
        <v>20</v>
      </c>
      <c r="J31" s="102" t="n">
        <v>55</v>
      </c>
      <c r="K31" s="102" t="n">
        <v>50</v>
      </c>
      <c r="L31" s="102" t="n">
        <v>50</v>
      </c>
      <c r="M31" s="178" t="n">
        <v>45</v>
      </c>
      <c r="N31" s="143" t="n">
        <f aca="false">SUM(D31:M31)</f>
        <v>465</v>
      </c>
      <c r="O31" s="179" t="n">
        <v>3</v>
      </c>
    </row>
    <row r="32" customFormat="false" ht="15.75" hidden="false" customHeight="true" outlineLevel="0" collapsed="false">
      <c r="A32" s="180" t="n">
        <v>4</v>
      </c>
      <c r="B32" s="181" t="s">
        <v>33</v>
      </c>
      <c r="C32" s="18" t="s">
        <v>18</v>
      </c>
      <c r="D32" s="147" t="n">
        <v>55</v>
      </c>
      <c r="E32" s="148" t="n">
        <v>50</v>
      </c>
      <c r="F32" s="148" t="n">
        <v>40</v>
      </c>
      <c r="G32" s="148" t="n">
        <v>55</v>
      </c>
      <c r="H32" s="148" t="n">
        <v>45</v>
      </c>
      <c r="I32" s="148" t="n">
        <v>15</v>
      </c>
      <c r="J32" s="148" t="n">
        <v>35</v>
      </c>
      <c r="K32" s="148" t="n">
        <v>50</v>
      </c>
      <c r="L32" s="148" t="n">
        <v>55</v>
      </c>
      <c r="M32" s="149" t="n">
        <v>50</v>
      </c>
      <c r="N32" s="182" t="n">
        <f aca="false">SUM(D32:M32)</f>
        <v>450</v>
      </c>
      <c r="O32" s="183" t="n">
        <v>4</v>
      </c>
    </row>
    <row r="33" customFormat="false" ht="15.75" hidden="false" customHeight="true" outlineLevel="0" collapsed="false">
      <c r="A33" s="169" t="n">
        <v>5</v>
      </c>
      <c r="B33" s="155" t="s">
        <v>11</v>
      </c>
      <c r="C33" s="22" t="s">
        <v>12</v>
      </c>
      <c r="D33" s="69" t="n">
        <v>45</v>
      </c>
      <c r="E33" s="70" t="n">
        <v>40</v>
      </c>
      <c r="F33" s="70" t="n">
        <v>35</v>
      </c>
      <c r="G33" s="70" t="n">
        <v>55</v>
      </c>
      <c r="H33" s="70" t="n">
        <v>25</v>
      </c>
      <c r="I33" s="70" t="n">
        <v>45</v>
      </c>
      <c r="J33" s="70" t="n">
        <v>30</v>
      </c>
      <c r="K33" s="70" t="n">
        <v>40</v>
      </c>
      <c r="L33" s="70" t="n">
        <v>45</v>
      </c>
      <c r="M33" s="71" t="n">
        <v>60</v>
      </c>
      <c r="N33" s="16" t="n">
        <f aca="false">SUM(D33:M33)</f>
        <v>420</v>
      </c>
      <c r="O33" s="184" t="n">
        <v>5</v>
      </c>
    </row>
    <row r="34" customFormat="false" ht="15.75" hidden="false" customHeight="true" outlineLevel="0" collapsed="false">
      <c r="A34" s="169" t="n">
        <v>6</v>
      </c>
      <c r="B34" s="68" t="s">
        <v>47</v>
      </c>
      <c r="C34" s="21" t="s">
        <v>18</v>
      </c>
      <c r="D34" s="69" t="n">
        <v>50</v>
      </c>
      <c r="E34" s="70" t="n">
        <v>25</v>
      </c>
      <c r="F34" s="70" t="n">
        <v>40</v>
      </c>
      <c r="G34" s="70" t="n">
        <v>45</v>
      </c>
      <c r="H34" s="70" t="n">
        <v>50</v>
      </c>
      <c r="I34" s="70" t="n">
        <v>35</v>
      </c>
      <c r="J34" s="70" t="n">
        <v>40</v>
      </c>
      <c r="K34" s="70" t="n">
        <v>35</v>
      </c>
      <c r="L34" s="70" t="n">
        <v>40</v>
      </c>
      <c r="M34" s="71" t="n">
        <v>45</v>
      </c>
      <c r="N34" s="16" t="n">
        <f aca="false">SUM(D34:M34)</f>
        <v>405</v>
      </c>
      <c r="O34" s="184" t="n">
        <v>6</v>
      </c>
    </row>
    <row r="35" customFormat="false" ht="15.75" hidden="false" customHeight="true" outlineLevel="0" collapsed="false">
      <c r="A35" s="169" t="n">
        <v>7</v>
      </c>
      <c r="B35" s="155" t="s">
        <v>32</v>
      </c>
      <c r="C35" s="21" t="s">
        <v>18</v>
      </c>
      <c r="D35" s="69" t="n">
        <v>35</v>
      </c>
      <c r="E35" s="70" t="n">
        <v>45</v>
      </c>
      <c r="F35" s="70" t="n">
        <v>45</v>
      </c>
      <c r="G35" s="70" t="n">
        <v>35</v>
      </c>
      <c r="H35" s="70" t="n">
        <v>50</v>
      </c>
      <c r="I35" s="70" t="n">
        <v>30</v>
      </c>
      <c r="J35" s="70" t="n">
        <v>35</v>
      </c>
      <c r="K35" s="70" t="n">
        <v>55</v>
      </c>
      <c r="L35" s="70" t="n">
        <v>30</v>
      </c>
      <c r="M35" s="71" t="n">
        <v>40</v>
      </c>
      <c r="N35" s="16" t="n">
        <f aca="false">SUM(D35:M35)</f>
        <v>400</v>
      </c>
      <c r="O35" s="184" t="n">
        <v>7</v>
      </c>
    </row>
    <row r="36" customFormat="false" ht="15.75" hidden="false" customHeight="true" outlineLevel="0" collapsed="false">
      <c r="A36" s="169" t="n">
        <v>8</v>
      </c>
      <c r="B36" s="155" t="s">
        <v>34</v>
      </c>
      <c r="C36" s="21" t="s">
        <v>18</v>
      </c>
      <c r="D36" s="69" t="n">
        <v>20</v>
      </c>
      <c r="E36" s="70" t="n">
        <v>30</v>
      </c>
      <c r="F36" s="70" t="n">
        <v>40</v>
      </c>
      <c r="G36" s="70" t="n">
        <v>40</v>
      </c>
      <c r="H36" s="70" t="n">
        <v>45</v>
      </c>
      <c r="I36" s="70" t="n">
        <v>45</v>
      </c>
      <c r="J36" s="70" t="n">
        <v>35</v>
      </c>
      <c r="K36" s="70" t="n">
        <v>20</v>
      </c>
      <c r="L36" s="70" t="n">
        <v>55</v>
      </c>
      <c r="M36" s="71" t="n">
        <v>55</v>
      </c>
      <c r="N36" s="154" t="n">
        <f aca="false">SUM(D36:M36)</f>
        <v>385</v>
      </c>
      <c r="O36" s="184" t="n">
        <v>8</v>
      </c>
    </row>
    <row r="37" customFormat="false" ht="15.75" hidden="false" customHeight="true" outlineLevel="0" collapsed="false">
      <c r="A37" s="169" t="n">
        <v>9</v>
      </c>
      <c r="B37" s="68" t="s">
        <v>43</v>
      </c>
      <c r="C37" s="21" t="s">
        <v>44</v>
      </c>
      <c r="D37" s="69" t="n">
        <v>35</v>
      </c>
      <c r="E37" s="70" t="n">
        <v>35</v>
      </c>
      <c r="F37" s="70" t="n">
        <v>25</v>
      </c>
      <c r="G37" s="70" t="n">
        <v>30</v>
      </c>
      <c r="H37" s="70" t="n">
        <v>40</v>
      </c>
      <c r="I37" s="70" t="n">
        <v>50</v>
      </c>
      <c r="J37" s="70" t="n">
        <v>25</v>
      </c>
      <c r="K37" s="70" t="n">
        <v>35</v>
      </c>
      <c r="L37" s="70" t="n">
        <v>55</v>
      </c>
      <c r="M37" s="71" t="n">
        <v>45</v>
      </c>
      <c r="N37" s="154" t="n">
        <f aca="false">SUM(D37:M37)</f>
        <v>375</v>
      </c>
      <c r="O37" s="184" t="n">
        <v>9</v>
      </c>
    </row>
    <row r="38" customFormat="false" ht="15.75" hidden="false" customHeight="true" outlineLevel="0" collapsed="false">
      <c r="A38" s="170" t="n">
        <v>10</v>
      </c>
      <c r="B38" s="185" t="s">
        <v>16</v>
      </c>
      <c r="C38" s="25" t="s">
        <v>15</v>
      </c>
      <c r="D38" s="74" t="n">
        <v>50</v>
      </c>
      <c r="E38" s="75" t="n">
        <v>20</v>
      </c>
      <c r="F38" s="75" t="n">
        <v>35</v>
      </c>
      <c r="G38" s="75" t="n">
        <v>35</v>
      </c>
      <c r="H38" s="75" t="n">
        <v>20</v>
      </c>
      <c r="I38" s="75" t="n">
        <v>55</v>
      </c>
      <c r="J38" s="75" t="n">
        <v>40</v>
      </c>
      <c r="K38" s="75" t="n">
        <v>25</v>
      </c>
      <c r="L38" s="75" t="n">
        <v>35</v>
      </c>
      <c r="M38" s="125" t="n">
        <v>50</v>
      </c>
      <c r="N38" s="186" t="n">
        <f aca="false">SUM(D38:M38)</f>
        <v>365</v>
      </c>
      <c r="O38" s="187" t="n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</sheetData>
  <mergeCells count="18">
    <mergeCell ref="E2:K2"/>
    <mergeCell ref="A4:E5"/>
    <mergeCell ref="A25:E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R21" activeCellId="0" sqref="R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30.28"/>
    <col collapsed="false" customWidth="true" hidden="false" outlineLevel="0" max="9" min="4" style="0" width="6.85"/>
    <col collapsed="false" customWidth="true" hidden="false" outlineLevel="0" max="15" min="10" style="0" width="7.56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88" t="s">
        <v>73</v>
      </c>
      <c r="F2" s="188"/>
      <c r="G2" s="188"/>
      <c r="H2" s="188"/>
      <c r="I2" s="188"/>
      <c r="J2" s="188"/>
      <c r="K2" s="188"/>
      <c r="L2" s="32"/>
      <c r="M2" s="32"/>
      <c r="N2" s="32"/>
      <c r="O2" s="32"/>
    </row>
    <row r="3" customFormat="false" ht="15.75" hidden="false" customHeight="true" outlineLevel="0" collapsed="false">
      <c r="D3" s="1"/>
      <c r="E3" s="188"/>
      <c r="F3" s="188"/>
      <c r="G3" s="188"/>
      <c r="H3" s="188"/>
      <c r="I3" s="188"/>
      <c r="J3" s="188"/>
      <c r="K3" s="188"/>
      <c r="L3" s="32"/>
      <c r="M3" s="32"/>
      <c r="N3" s="32"/>
      <c r="O3" s="32"/>
    </row>
    <row r="4" customFormat="false" ht="15.75" hidden="false" customHeight="true" outlineLevel="0" collapsed="false">
      <c r="A4" s="33" t="s">
        <v>54</v>
      </c>
      <c r="B4" s="33"/>
      <c r="C4" s="33"/>
      <c r="D4" s="33"/>
      <c r="E4" s="3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3"/>
      <c r="B5" s="33"/>
      <c r="C5" s="33"/>
      <c r="D5" s="33"/>
      <c r="E5" s="33"/>
      <c r="F5" s="34"/>
      <c r="G5" s="35"/>
      <c r="H5" s="35"/>
      <c r="I5" s="35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37" t="s">
        <v>2</v>
      </c>
      <c r="B6" s="36" t="s">
        <v>55</v>
      </c>
      <c r="C6" s="36" t="s">
        <v>4</v>
      </c>
      <c r="D6" s="189" t="s">
        <v>56</v>
      </c>
      <c r="E6" s="189" t="s">
        <v>57</v>
      </c>
      <c r="F6" s="189" t="s">
        <v>58</v>
      </c>
      <c r="G6" s="189" t="s">
        <v>59</v>
      </c>
      <c r="H6" s="189" t="s">
        <v>60</v>
      </c>
      <c r="I6" s="40" t="s">
        <v>61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16" t="n">
        <v>1</v>
      </c>
      <c r="B7" s="115" t="s">
        <v>41</v>
      </c>
      <c r="C7" s="43" t="s">
        <v>18</v>
      </c>
      <c r="D7" s="190" t="n">
        <v>55</v>
      </c>
      <c r="E7" s="191" t="n">
        <v>35</v>
      </c>
      <c r="F7" s="191" t="n">
        <v>45</v>
      </c>
      <c r="G7" s="191" t="n">
        <v>55</v>
      </c>
      <c r="H7" s="192" t="n">
        <v>35</v>
      </c>
      <c r="I7" s="193" t="n">
        <f aca="false">SUM(D7:H7)</f>
        <v>225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118" t="n">
        <v>2</v>
      </c>
      <c r="B8" s="117" t="s">
        <v>19</v>
      </c>
      <c r="C8" s="50" t="s">
        <v>15</v>
      </c>
      <c r="D8" s="194" t="n">
        <v>45</v>
      </c>
      <c r="E8" s="52" t="n">
        <v>35</v>
      </c>
      <c r="F8" s="52" t="n">
        <v>35</v>
      </c>
      <c r="G8" s="52" t="n">
        <v>30</v>
      </c>
      <c r="H8" s="195" t="n">
        <v>50</v>
      </c>
      <c r="I8" s="196" t="n">
        <f aca="false">SUM(D8:H8)</f>
        <v>19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118" t="n">
        <v>3</v>
      </c>
      <c r="B9" s="117" t="s">
        <v>35</v>
      </c>
      <c r="C9" s="50" t="s">
        <v>18</v>
      </c>
      <c r="D9" s="194" t="n">
        <v>30</v>
      </c>
      <c r="E9" s="52" t="n">
        <v>45</v>
      </c>
      <c r="F9" s="52" t="n">
        <v>35</v>
      </c>
      <c r="G9" s="52" t="n">
        <v>45</v>
      </c>
      <c r="H9" s="195" t="n">
        <v>35</v>
      </c>
      <c r="I9" s="196" t="n">
        <f aca="false">SUM(D9:H9)</f>
        <v>190</v>
      </c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118" t="n">
        <v>4</v>
      </c>
      <c r="B10" s="117" t="s">
        <v>29</v>
      </c>
      <c r="C10" s="50" t="s">
        <v>18</v>
      </c>
      <c r="D10" s="194" t="n">
        <v>20</v>
      </c>
      <c r="E10" s="52" t="n">
        <v>45</v>
      </c>
      <c r="F10" s="52" t="n">
        <v>25</v>
      </c>
      <c r="G10" s="52" t="n">
        <v>45</v>
      </c>
      <c r="H10" s="195" t="n">
        <v>35</v>
      </c>
      <c r="I10" s="196" t="n">
        <f aca="false">SUM(D10:H10)</f>
        <v>170</v>
      </c>
      <c r="J10" s="1"/>
      <c r="K10" s="1"/>
      <c r="L10" s="35"/>
      <c r="M10" s="1"/>
      <c r="N10" s="1"/>
      <c r="O10" s="1"/>
    </row>
    <row r="11" customFormat="false" ht="15.75" hidden="false" customHeight="true" outlineLevel="0" collapsed="false">
      <c r="A11" s="121" t="n">
        <v>5</v>
      </c>
      <c r="B11" s="122" t="s">
        <v>17</v>
      </c>
      <c r="C11" s="57" t="s">
        <v>18</v>
      </c>
      <c r="D11" s="197" t="n">
        <v>10</v>
      </c>
      <c r="E11" s="165" t="n">
        <v>35</v>
      </c>
      <c r="F11" s="165" t="n">
        <v>35</v>
      </c>
      <c r="G11" s="165" t="n">
        <v>40</v>
      </c>
      <c r="H11" s="198" t="n">
        <v>30</v>
      </c>
      <c r="I11" s="199" t="n">
        <f aca="false">SUM(D11:H11)</f>
        <v>150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118" t="n">
        <v>6</v>
      </c>
      <c r="B12" s="115" t="s">
        <v>36</v>
      </c>
      <c r="C12" s="43" t="s">
        <v>15</v>
      </c>
      <c r="D12" s="200" t="n">
        <v>25</v>
      </c>
      <c r="E12" s="45" t="n">
        <v>5</v>
      </c>
      <c r="F12" s="45" t="n">
        <v>40</v>
      </c>
      <c r="G12" s="45" t="n">
        <v>15</v>
      </c>
      <c r="H12" s="201" t="n">
        <v>40</v>
      </c>
      <c r="I12" s="196" t="n">
        <f aca="false">SUM(D12:H12)</f>
        <v>125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118" t="n">
        <v>7</v>
      </c>
      <c r="B13" s="117" t="s">
        <v>40</v>
      </c>
      <c r="C13" s="50" t="s">
        <v>15</v>
      </c>
      <c r="D13" s="202" t="n">
        <v>35</v>
      </c>
      <c r="E13" s="52" t="n">
        <v>0</v>
      </c>
      <c r="F13" s="52" t="n">
        <v>15</v>
      </c>
      <c r="G13" s="52" t="n">
        <v>35</v>
      </c>
      <c r="H13" s="195" t="n">
        <v>20</v>
      </c>
      <c r="I13" s="196" t="n">
        <f aca="false">SUM(D13:H13)</f>
        <v>105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118" t="n">
        <v>8</v>
      </c>
      <c r="B14" s="117" t="s">
        <v>42</v>
      </c>
      <c r="C14" s="50" t="s">
        <v>18</v>
      </c>
      <c r="D14" s="202" t="n">
        <v>30</v>
      </c>
      <c r="E14" s="52" t="n">
        <v>0</v>
      </c>
      <c r="F14" s="52" t="n">
        <v>20</v>
      </c>
      <c r="G14" s="52" t="n">
        <v>15</v>
      </c>
      <c r="H14" s="195" t="n">
        <v>20</v>
      </c>
      <c r="I14" s="196" t="n">
        <f aca="false">SUM(D14:H14)</f>
        <v>85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121" t="n">
        <v>9</v>
      </c>
      <c r="B15" s="119" t="s">
        <v>22</v>
      </c>
      <c r="C15" s="120" t="s">
        <v>23</v>
      </c>
      <c r="D15" s="203" t="n">
        <v>15</v>
      </c>
      <c r="E15" s="59" t="n">
        <v>0</v>
      </c>
      <c r="F15" s="59" t="n">
        <v>25</v>
      </c>
      <c r="G15" s="59" t="n">
        <v>25</v>
      </c>
      <c r="H15" s="204" t="n">
        <v>10</v>
      </c>
      <c r="I15" s="199" t="n">
        <f aca="false">SUM(D15:H15)</f>
        <v>75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118" t="n">
        <v>10</v>
      </c>
      <c r="B16" s="115" t="s">
        <v>37</v>
      </c>
      <c r="C16" s="43" t="s">
        <v>25</v>
      </c>
      <c r="D16" s="200" t="n">
        <v>0</v>
      </c>
      <c r="E16" s="45" t="n">
        <v>15</v>
      </c>
      <c r="F16" s="45" t="n">
        <v>5</v>
      </c>
      <c r="G16" s="45" t="n">
        <v>5</v>
      </c>
      <c r="H16" s="201" t="n">
        <v>35</v>
      </c>
      <c r="I16" s="196" t="n">
        <f aca="false">SUM(D16:H16)</f>
        <v>60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16" t="n">
        <v>11</v>
      </c>
      <c r="B17" s="123" t="s">
        <v>26</v>
      </c>
      <c r="C17" s="21" t="s">
        <v>18</v>
      </c>
      <c r="D17" s="205" t="n">
        <v>10</v>
      </c>
      <c r="E17" s="70" t="n">
        <v>10</v>
      </c>
      <c r="F17" s="70" t="n">
        <v>20</v>
      </c>
      <c r="G17" s="70" t="n">
        <v>15</v>
      </c>
      <c r="H17" s="206" t="n">
        <v>0</v>
      </c>
      <c r="I17" s="184" t="n">
        <f aca="false">SUM(D17:H17)</f>
        <v>55</v>
      </c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16" t="n">
        <v>12</v>
      </c>
      <c r="B18" s="123" t="s">
        <v>46</v>
      </c>
      <c r="C18" s="21" t="s">
        <v>18</v>
      </c>
      <c r="D18" s="205" t="n">
        <v>0</v>
      </c>
      <c r="E18" s="70" t="n">
        <v>30</v>
      </c>
      <c r="F18" s="70" t="n">
        <v>0</v>
      </c>
      <c r="G18" s="70" t="n">
        <v>10</v>
      </c>
      <c r="H18" s="206" t="n">
        <v>5</v>
      </c>
      <c r="I18" s="184" t="n">
        <f aca="false">SUM(D18:H18)</f>
        <v>45</v>
      </c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112" t="n">
        <v>13</v>
      </c>
      <c r="B19" s="124" t="s">
        <v>27</v>
      </c>
      <c r="C19" s="25" t="s">
        <v>18</v>
      </c>
      <c r="D19" s="207" t="n">
        <v>0</v>
      </c>
      <c r="E19" s="75" t="n">
        <v>0</v>
      </c>
      <c r="F19" s="75" t="n">
        <v>0</v>
      </c>
      <c r="G19" s="75" t="n">
        <v>0</v>
      </c>
      <c r="H19" s="208" t="n">
        <v>0</v>
      </c>
      <c r="I19" s="187" t="n">
        <f aca="false">SUM(D19:H19)</f>
        <v>0</v>
      </c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126"/>
      <c r="B20" s="127"/>
      <c r="C20" s="209"/>
      <c r="D20" s="128"/>
      <c r="E20" s="128"/>
      <c r="F20" s="128"/>
      <c r="G20" s="128"/>
      <c r="H20" s="128"/>
      <c r="I20" s="128"/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210" t="s">
        <v>74</v>
      </c>
      <c r="B21" s="210"/>
      <c r="C21" s="210"/>
      <c r="D21" s="210"/>
      <c r="E21" s="210"/>
      <c r="O21" s="77"/>
    </row>
    <row r="22" customFormat="false" ht="15.75" hidden="false" customHeight="true" outlineLevel="0" collapsed="false">
      <c r="A22" s="210"/>
      <c r="B22" s="210"/>
      <c r="C22" s="210"/>
      <c r="D22" s="210"/>
      <c r="E22" s="210"/>
      <c r="F22" s="1"/>
      <c r="G22" s="1"/>
      <c r="H22" s="1"/>
      <c r="I22" s="1"/>
      <c r="J22" s="1"/>
      <c r="K22" s="1"/>
      <c r="L22" s="1"/>
      <c r="M22" s="1"/>
      <c r="N22" s="1"/>
      <c r="O22" s="78"/>
    </row>
    <row r="23" customFormat="false" ht="15.75" hidden="false" customHeight="true" outlineLevel="0" collapsed="false">
      <c r="A23" s="79" t="s">
        <v>2</v>
      </c>
      <c r="B23" s="36" t="s">
        <v>55</v>
      </c>
      <c r="C23" s="36" t="s">
        <v>4</v>
      </c>
      <c r="D23" s="80" t="s">
        <v>56</v>
      </c>
      <c r="E23" s="80" t="s">
        <v>57</v>
      </c>
      <c r="F23" s="80" t="s">
        <v>58</v>
      </c>
      <c r="G23" s="80" t="s">
        <v>59</v>
      </c>
      <c r="H23" s="80" t="s">
        <v>60</v>
      </c>
      <c r="I23" s="80" t="s">
        <v>63</v>
      </c>
      <c r="J23" s="80" t="s">
        <v>64</v>
      </c>
      <c r="K23" s="80" t="s">
        <v>65</v>
      </c>
      <c r="L23" s="80" t="s">
        <v>66</v>
      </c>
      <c r="M23" s="80" t="s">
        <v>67</v>
      </c>
      <c r="N23" s="79" t="s">
        <v>61</v>
      </c>
      <c r="O23" s="79" t="s">
        <v>68</v>
      </c>
    </row>
    <row r="24" customFormat="false" ht="15.75" hidden="false" customHeight="true" outlineLevel="0" collapsed="false">
      <c r="A24" s="79"/>
      <c r="B24" s="36"/>
      <c r="C24" s="36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79"/>
      <c r="O24" s="79"/>
    </row>
    <row r="25" customFormat="false" ht="15.75" hidden="false" customHeight="true" outlineLevel="0" collapsed="false">
      <c r="A25" s="133" t="n">
        <v>1</v>
      </c>
      <c r="B25" s="83" t="s">
        <v>41</v>
      </c>
      <c r="C25" s="83" t="s">
        <v>18</v>
      </c>
      <c r="D25" s="211" t="n">
        <v>30</v>
      </c>
      <c r="E25" s="172" t="n">
        <v>60</v>
      </c>
      <c r="F25" s="212" t="n">
        <v>50</v>
      </c>
      <c r="G25" s="172" t="n">
        <v>50</v>
      </c>
      <c r="H25" s="212" t="n">
        <v>55</v>
      </c>
      <c r="I25" s="212" t="n">
        <v>20</v>
      </c>
      <c r="J25" s="172" t="n">
        <v>55</v>
      </c>
      <c r="K25" s="212" t="n">
        <v>50</v>
      </c>
      <c r="L25" s="172" t="n">
        <v>40</v>
      </c>
      <c r="M25" s="212" t="n">
        <v>55</v>
      </c>
      <c r="N25" s="213" t="n">
        <f aca="false">SUM(D25:M25)</f>
        <v>465</v>
      </c>
      <c r="O25" s="134" t="n">
        <v>1</v>
      </c>
    </row>
    <row r="26" customFormat="false" ht="15.75" hidden="false" customHeight="true" outlineLevel="0" collapsed="false">
      <c r="A26" s="138" t="n">
        <v>2</v>
      </c>
      <c r="B26" s="91" t="s">
        <v>35</v>
      </c>
      <c r="C26" s="91" t="s">
        <v>18</v>
      </c>
      <c r="D26" s="214" t="n">
        <v>50</v>
      </c>
      <c r="E26" s="176" t="n">
        <v>30</v>
      </c>
      <c r="F26" s="215" t="n">
        <v>45</v>
      </c>
      <c r="G26" s="176" t="n">
        <v>10</v>
      </c>
      <c r="H26" s="215" t="n">
        <v>40</v>
      </c>
      <c r="I26" s="215" t="n">
        <v>50</v>
      </c>
      <c r="J26" s="176" t="n">
        <v>50</v>
      </c>
      <c r="K26" s="215" t="n">
        <v>55</v>
      </c>
      <c r="L26" s="176" t="n">
        <v>45</v>
      </c>
      <c r="M26" s="215" t="n">
        <v>30</v>
      </c>
      <c r="N26" s="216" t="n">
        <f aca="false">SUM(D26:M26)</f>
        <v>405</v>
      </c>
      <c r="O26" s="139" t="n">
        <v>2</v>
      </c>
    </row>
    <row r="27" customFormat="false" ht="15.75" hidden="false" customHeight="true" outlineLevel="0" collapsed="false">
      <c r="A27" s="143" t="n">
        <v>3</v>
      </c>
      <c r="B27" s="99" t="s">
        <v>19</v>
      </c>
      <c r="C27" s="99" t="s">
        <v>15</v>
      </c>
      <c r="D27" s="217" t="n">
        <v>25</v>
      </c>
      <c r="E27" s="178" t="n">
        <v>55</v>
      </c>
      <c r="F27" s="218" t="n">
        <v>50</v>
      </c>
      <c r="G27" s="178" t="n">
        <v>15</v>
      </c>
      <c r="H27" s="218" t="n">
        <v>40</v>
      </c>
      <c r="I27" s="218" t="n">
        <v>20</v>
      </c>
      <c r="J27" s="178" t="n">
        <v>45</v>
      </c>
      <c r="K27" s="218" t="n">
        <v>45</v>
      </c>
      <c r="L27" s="178" t="n">
        <v>45</v>
      </c>
      <c r="M27" s="218" t="n">
        <v>35</v>
      </c>
      <c r="N27" s="219" t="n">
        <f aca="false">SUM(D27:M27)</f>
        <v>375</v>
      </c>
      <c r="O27" s="144" t="n">
        <v>3</v>
      </c>
    </row>
    <row r="28" customFormat="false" ht="15.75" hidden="false" customHeight="true" outlineLevel="0" collapsed="false">
      <c r="A28" s="150" t="n">
        <v>4</v>
      </c>
      <c r="B28" s="146" t="s">
        <v>17</v>
      </c>
      <c r="C28" s="220" t="s">
        <v>18</v>
      </c>
      <c r="D28" s="221" t="n">
        <v>60</v>
      </c>
      <c r="E28" s="222" t="n">
        <v>35</v>
      </c>
      <c r="F28" s="223" t="n">
        <v>15</v>
      </c>
      <c r="G28" s="222" t="n">
        <v>15</v>
      </c>
      <c r="H28" s="223" t="n">
        <v>20</v>
      </c>
      <c r="I28" s="223" t="n">
        <v>15</v>
      </c>
      <c r="J28" s="222" t="n">
        <v>25</v>
      </c>
      <c r="K28" s="223" t="n">
        <v>30</v>
      </c>
      <c r="L28" s="222" t="n">
        <v>35</v>
      </c>
      <c r="M28" s="223" t="n">
        <v>30</v>
      </c>
      <c r="N28" s="224" t="n">
        <f aca="false">SUM(D28:M28)</f>
        <v>280</v>
      </c>
      <c r="O28" s="150" t="n">
        <v>4</v>
      </c>
    </row>
    <row r="29" customFormat="false" ht="15.75" hidden="false" customHeight="true" outlineLevel="0" collapsed="false">
      <c r="A29" s="16" t="n">
        <v>5</v>
      </c>
      <c r="B29" s="68" t="s">
        <v>29</v>
      </c>
      <c r="C29" s="17" t="s">
        <v>18</v>
      </c>
      <c r="D29" s="206" t="n">
        <v>40</v>
      </c>
      <c r="E29" s="19" t="n">
        <v>10</v>
      </c>
      <c r="F29" s="20" t="n">
        <v>55</v>
      </c>
      <c r="G29" s="19" t="n">
        <v>35</v>
      </c>
      <c r="H29" s="20" t="n">
        <v>10</v>
      </c>
      <c r="I29" s="20" t="n">
        <v>40</v>
      </c>
      <c r="J29" s="19" t="n">
        <v>25</v>
      </c>
      <c r="K29" s="20" t="n">
        <v>20</v>
      </c>
      <c r="L29" s="19" t="n">
        <v>0</v>
      </c>
      <c r="M29" s="20" t="n">
        <v>35</v>
      </c>
      <c r="N29" s="225" t="n">
        <f aca="false">SUM(D29:M29)</f>
        <v>270</v>
      </c>
      <c r="O29" s="16" t="n">
        <v>5</v>
      </c>
    </row>
    <row r="30" customFormat="false" ht="15.75" hidden="false" customHeight="true" outlineLevel="0" collapsed="false">
      <c r="A30" s="16" t="n">
        <v>6</v>
      </c>
      <c r="B30" s="220" t="s">
        <v>40</v>
      </c>
      <c r="C30" s="220" t="s">
        <v>15</v>
      </c>
      <c r="D30" s="221" t="n">
        <v>35</v>
      </c>
      <c r="E30" s="222" t="n">
        <v>20</v>
      </c>
      <c r="F30" s="223" t="n">
        <v>0</v>
      </c>
      <c r="G30" s="222" t="n">
        <v>25</v>
      </c>
      <c r="H30" s="223" t="n">
        <v>20</v>
      </c>
      <c r="I30" s="223" t="n">
        <v>35</v>
      </c>
      <c r="J30" s="222" t="n">
        <v>20</v>
      </c>
      <c r="K30" s="223" t="n">
        <v>40</v>
      </c>
      <c r="L30" s="222" t="n">
        <v>55</v>
      </c>
      <c r="M30" s="223" t="n">
        <v>20</v>
      </c>
      <c r="N30" s="224" t="n">
        <f aca="false">SUM(D30:M30)</f>
        <v>270</v>
      </c>
      <c r="O30" s="150" t="n">
        <v>6</v>
      </c>
    </row>
    <row r="31" customFormat="false" ht="15.75" hidden="false" customHeight="true" outlineLevel="0" collapsed="false">
      <c r="A31" s="16" t="n">
        <v>7</v>
      </c>
      <c r="B31" s="17" t="s">
        <v>37</v>
      </c>
      <c r="C31" s="17" t="s">
        <v>25</v>
      </c>
      <c r="D31" s="206" t="n">
        <v>15</v>
      </c>
      <c r="E31" s="19" t="n">
        <v>35</v>
      </c>
      <c r="F31" s="20" t="n">
        <v>40</v>
      </c>
      <c r="G31" s="19" t="n">
        <v>0</v>
      </c>
      <c r="H31" s="20" t="n">
        <v>0</v>
      </c>
      <c r="I31" s="20" t="n">
        <v>45</v>
      </c>
      <c r="J31" s="19" t="n">
        <v>50</v>
      </c>
      <c r="K31" s="20" t="n">
        <v>20</v>
      </c>
      <c r="L31" s="19" t="n">
        <v>35</v>
      </c>
      <c r="M31" s="20" t="n">
        <v>20</v>
      </c>
      <c r="N31" s="225" t="n">
        <f aca="false">SUM(D31:M31)</f>
        <v>260</v>
      </c>
      <c r="O31" s="16" t="n">
        <v>7</v>
      </c>
    </row>
    <row r="32" customFormat="false" ht="15.75" hidden="false" customHeight="true" outlineLevel="0" collapsed="false">
      <c r="A32" s="16" t="n">
        <v>8</v>
      </c>
      <c r="B32" s="68" t="s">
        <v>22</v>
      </c>
      <c r="C32" s="22" t="s">
        <v>23</v>
      </c>
      <c r="D32" s="206" t="n">
        <v>35</v>
      </c>
      <c r="E32" s="19" t="n">
        <v>20</v>
      </c>
      <c r="F32" s="20" t="n">
        <v>20</v>
      </c>
      <c r="G32" s="19" t="n">
        <v>25</v>
      </c>
      <c r="H32" s="20" t="n">
        <v>35</v>
      </c>
      <c r="I32" s="20" t="n">
        <v>25</v>
      </c>
      <c r="J32" s="19" t="n">
        <v>25</v>
      </c>
      <c r="K32" s="20" t="n">
        <v>20</v>
      </c>
      <c r="L32" s="19" t="n">
        <v>25</v>
      </c>
      <c r="M32" s="20" t="n">
        <v>15</v>
      </c>
      <c r="N32" s="225" t="n">
        <f aca="false">SUM(D32:M32)</f>
        <v>245</v>
      </c>
      <c r="O32" s="16" t="n">
        <v>8</v>
      </c>
    </row>
    <row r="33" customFormat="false" ht="15.75" hidden="false" customHeight="true" outlineLevel="0" collapsed="false">
      <c r="A33" s="16" t="n">
        <v>9</v>
      </c>
      <c r="B33" s="68" t="s">
        <v>36</v>
      </c>
      <c r="C33" s="17" t="s">
        <v>15</v>
      </c>
      <c r="D33" s="206" t="n">
        <v>15</v>
      </c>
      <c r="E33" s="19" t="n">
        <v>25</v>
      </c>
      <c r="F33" s="20" t="n">
        <v>30</v>
      </c>
      <c r="G33" s="19" t="n">
        <v>10</v>
      </c>
      <c r="H33" s="20" t="n">
        <v>30</v>
      </c>
      <c r="I33" s="20" t="n">
        <v>5</v>
      </c>
      <c r="J33" s="19" t="n">
        <v>15</v>
      </c>
      <c r="K33" s="20" t="n">
        <v>10</v>
      </c>
      <c r="L33" s="19" t="n">
        <v>15</v>
      </c>
      <c r="M33" s="20" t="n">
        <v>40</v>
      </c>
      <c r="N33" s="225" t="n">
        <f aca="false">SUM(D33:M33)</f>
        <v>195</v>
      </c>
      <c r="O33" s="16" t="n">
        <v>9</v>
      </c>
    </row>
    <row r="34" customFormat="false" ht="15.75" hidden="false" customHeight="true" outlineLevel="0" collapsed="false">
      <c r="A34" s="112" t="n">
        <v>10</v>
      </c>
      <c r="B34" s="73" t="s">
        <v>42</v>
      </c>
      <c r="C34" s="24" t="s">
        <v>18</v>
      </c>
      <c r="D34" s="208" t="n">
        <v>5</v>
      </c>
      <c r="E34" s="26" t="n">
        <v>20</v>
      </c>
      <c r="F34" s="27" t="n">
        <v>0</v>
      </c>
      <c r="G34" s="26" t="n">
        <v>20</v>
      </c>
      <c r="H34" s="27" t="n">
        <v>0</v>
      </c>
      <c r="I34" s="27" t="n">
        <v>5</v>
      </c>
      <c r="J34" s="26" t="n">
        <v>15</v>
      </c>
      <c r="K34" s="27" t="n">
        <v>15</v>
      </c>
      <c r="L34" s="26" t="n">
        <v>15</v>
      </c>
      <c r="M34" s="27" t="n">
        <v>15</v>
      </c>
      <c r="N34" s="226" t="n">
        <f aca="false">SUM(D34:M34)</f>
        <v>110</v>
      </c>
      <c r="O34" s="112" t="n">
        <v>10</v>
      </c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</sheetData>
  <mergeCells count="18">
    <mergeCell ref="E2:K2"/>
    <mergeCell ref="A4:E5"/>
    <mergeCell ref="A21:E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N21" activeCellId="0" sqref="N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56"/>
    <col collapsed="false" customWidth="true" hidden="false" outlineLevel="0" max="3" min="3" style="0" width="30.28"/>
    <col collapsed="false" customWidth="true" hidden="false" outlineLevel="0" max="15" min="4" style="0" width="6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14" t="s">
        <v>75</v>
      </c>
      <c r="F2" s="114"/>
      <c r="G2" s="114"/>
      <c r="H2" s="114"/>
      <c r="I2" s="114"/>
      <c r="J2" s="114"/>
      <c r="K2" s="114"/>
      <c r="L2" s="32"/>
      <c r="M2" s="32"/>
      <c r="N2" s="32"/>
      <c r="O2" s="32"/>
    </row>
    <row r="3" customFormat="false" ht="15.75" hidden="false" customHeight="true" outlineLevel="0" collapsed="false">
      <c r="D3" s="1"/>
      <c r="E3" s="156"/>
      <c r="F3" s="156"/>
      <c r="G3" s="156"/>
      <c r="H3" s="156"/>
      <c r="I3" s="156"/>
      <c r="J3" s="156"/>
      <c r="K3" s="156"/>
      <c r="L3" s="32"/>
      <c r="M3" s="32"/>
      <c r="N3" s="32"/>
      <c r="O3" s="32"/>
    </row>
    <row r="4" customFormat="false" ht="15.75" hidden="false" customHeight="true" outlineLevel="0" collapsed="false">
      <c r="A4" s="33" t="s">
        <v>54</v>
      </c>
      <c r="B4" s="33"/>
      <c r="C4" s="33"/>
      <c r="D4" s="33"/>
      <c r="E4" s="3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3"/>
      <c r="B5" s="33"/>
      <c r="C5" s="33"/>
      <c r="D5" s="33"/>
      <c r="E5" s="33"/>
      <c r="F5" s="34"/>
      <c r="G5" s="35"/>
      <c r="H5" s="35"/>
      <c r="I5" s="35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36" t="s">
        <v>2</v>
      </c>
      <c r="B6" s="36" t="s">
        <v>55</v>
      </c>
      <c r="C6" s="36" t="s">
        <v>4</v>
      </c>
      <c r="D6" s="40" t="s">
        <v>56</v>
      </c>
      <c r="E6" s="40" t="s">
        <v>57</v>
      </c>
      <c r="F6" s="40" t="s">
        <v>58</v>
      </c>
      <c r="G6" s="40" t="s">
        <v>59</v>
      </c>
      <c r="H6" s="40" t="s">
        <v>60</v>
      </c>
      <c r="I6" s="40" t="s">
        <v>61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16" t="n">
        <v>1</v>
      </c>
      <c r="B7" s="115" t="s">
        <v>34</v>
      </c>
      <c r="C7" s="42" t="s">
        <v>18</v>
      </c>
      <c r="D7" s="44" t="n">
        <v>55</v>
      </c>
      <c r="E7" s="45" t="n">
        <v>35</v>
      </c>
      <c r="F7" s="45" t="n">
        <v>40</v>
      </c>
      <c r="G7" s="45" t="n">
        <v>35</v>
      </c>
      <c r="H7" s="46" t="n">
        <v>25</v>
      </c>
      <c r="I7" s="116" t="n">
        <f aca="false">SUM(D7:H7)</f>
        <v>190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118" t="n">
        <v>2</v>
      </c>
      <c r="B8" s="117" t="s">
        <v>24</v>
      </c>
      <c r="C8" s="49" t="s">
        <v>25</v>
      </c>
      <c r="D8" s="51" t="n">
        <v>45</v>
      </c>
      <c r="E8" s="52" t="n">
        <v>40</v>
      </c>
      <c r="F8" s="52" t="n">
        <v>40</v>
      </c>
      <c r="G8" s="52" t="n">
        <v>30</v>
      </c>
      <c r="H8" s="53" t="n">
        <v>30</v>
      </c>
      <c r="I8" s="118" t="n">
        <f aca="false">SUM(D8:H8)</f>
        <v>18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118" t="n">
        <v>3</v>
      </c>
      <c r="B9" s="117" t="s">
        <v>33</v>
      </c>
      <c r="C9" s="49" t="s">
        <v>18</v>
      </c>
      <c r="D9" s="51" t="n">
        <v>40</v>
      </c>
      <c r="E9" s="52" t="n">
        <v>30</v>
      </c>
      <c r="F9" s="52" t="n">
        <v>35</v>
      </c>
      <c r="G9" s="52" t="n">
        <v>25</v>
      </c>
      <c r="H9" s="53" t="n">
        <v>40</v>
      </c>
      <c r="I9" s="118" t="n">
        <f aca="false">SUM(D9:H9)</f>
        <v>170</v>
      </c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118" t="n">
        <v>4</v>
      </c>
      <c r="B10" s="117" t="s">
        <v>43</v>
      </c>
      <c r="C10" s="49" t="s">
        <v>44</v>
      </c>
      <c r="D10" s="51" t="n">
        <v>30</v>
      </c>
      <c r="E10" s="52" t="n">
        <v>25</v>
      </c>
      <c r="F10" s="52" t="n">
        <v>30</v>
      </c>
      <c r="G10" s="52" t="n">
        <v>50</v>
      </c>
      <c r="H10" s="53" t="n">
        <v>30</v>
      </c>
      <c r="I10" s="118" t="n">
        <f aca="false">SUM(D10:H10)</f>
        <v>165</v>
      </c>
      <c r="J10" s="1"/>
      <c r="K10" s="1"/>
      <c r="L10" s="35"/>
      <c r="M10" s="1"/>
      <c r="N10" s="1"/>
      <c r="O10" s="1"/>
    </row>
    <row r="11" customFormat="false" ht="15.75" hidden="false" customHeight="true" outlineLevel="0" collapsed="false">
      <c r="A11" s="121" t="n">
        <v>5</v>
      </c>
      <c r="B11" s="122" t="s">
        <v>47</v>
      </c>
      <c r="C11" s="56" t="s">
        <v>18</v>
      </c>
      <c r="D11" s="58" t="n">
        <v>20</v>
      </c>
      <c r="E11" s="59" t="n">
        <v>10</v>
      </c>
      <c r="F11" s="59" t="n">
        <v>45</v>
      </c>
      <c r="G11" s="59" t="n">
        <v>55</v>
      </c>
      <c r="H11" s="60" t="n">
        <v>30</v>
      </c>
      <c r="I11" s="121" t="n">
        <f aca="false">SUM(D11:H11)</f>
        <v>160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116" t="n">
        <v>6</v>
      </c>
      <c r="B12" s="115" t="s">
        <v>45</v>
      </c>
      <c r="C12" s="168" t="s">
        <v>12</v>
      </c>
      <c r="D12" s="44" t="n">
        <v>10</v>
      </c>
      <c r="E12" s="45" t="n">
        <v>40</v>
      </c>
      <c r="F12" s="45" t="n">
        <v>25</v>
      </c>
      <c r="G12" s="45" t="n">
        <v>45</v>
      </c>
      <c r="H12" s="46" t="n">
        <v>35</v>
      </c>
      <c r="I12" s="116" t="n">
        <f aca="false">SUM(D12:H12)</f>
        <v>155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118" t="n">
        <v>7</v>
      </c>
      <c r="B13" s="117" t="s">
        <v>11</v>
      </c>
      <c r="C13" s="160" t="s">
        <v>12</v>
      </c>
      <c r="D13" s="51" t="n">
        <v>35</v>
      </c>
      <c r="E13" s="52" t="n">
        <v>45</v>
      </c>
      <c r="F13" s="52" t="n">
        <v>25</v>
      </c>
      <c r="G13" s="52" t="n">
        <v>25</v>
      </c>
      <c r="H13" s="53" t="n">
        <v>25</v>
      </c>
      <c r="I13" s="118" t="n">
        <f aca="false">SUM(D13:H13)</f>
        <v>155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118" t="n">
        <v>8</v>
      </c>
      <c r="B14" s="117" t="s">
        <v>32</v>
      </c>
      <c r="C14" s="49" t="s">
        <v>18</v>
      </c>
      <c r="D14" s="51" t="n">
        <v>25</v>
      </c>
      <c r="E14" s="52" t="n">
        <v>30</v>
      </c>
      <c r="F14" s="52" t="n">
        <v>35</v>
      </c>
      <c r="G14" s="52" t="n">
        <v>40</v>
      </c>
      <c r="H14" s="53" t="n">
        <v>15</v>
      </c>
      <c r="I14" s="118" t="n">
        <f aca="false">SUM(D14:H14)</f>
        <v>145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121" t="n">
        <v>9</v>
      </c>
      <c r="B15" s="122" t="s">
        <v>16</v>
      </c>
      <c r="C15" s="56" t="s">
        <v>15</v>
      </c>
      <c r="D15" s="58" t="n">
        <v>35</v>
      </c>
      <c r="E15" s="59" t="n">
        <v>5</v>
      </c>
      <c r="F15" s="59" t="n">
        <v>35</v>
      </c>
      <c r="G15" s="59" t="n">
        <v>25</v>
      </c>
      <c r="H15" s="60" t="n">
        <v>40</v>
      </c>
      <c r="I15" s="121" t="n">
        <f aca="false">SUM(D15:H15)</f>
        <v>140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116" t="n">
        <v>10</v>
      </c>
      <c r="B16" s="115" t="s">
        <v>39</v>
      </c>
      <c r="C16" s="42" t="s">
        <v>18</v>
      </c>
      <c r="D16" s="44" t="n">
        <v>5</v>
      </c>
      <c r="E16" s="45" t="n">
        <v>35</v>
      </c>
      <c r="F16" s="45" t="n">
        <v>15</v>
      </c>
      <c r="G16" s="45" t="n">
        <v>30</v>
      </c>
      <c r="H16" s="46" t="n">
        <v>40</v>
      </c>
      <c r="I16" s="116" t="n">
        <f aca="false">SUM(D16:H16)</f>
        <v>125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16" t="n">
        <v>11</v>
      </c>
      <c r="B17" s="123" t="s">
        <v>20</v>
      </c>
      <c r="C17" s="22" t="s">
        <v>21</v>
      </c>
      <c r="D17" s="69" t="n">
        <v>15</v>
      </c>
      <c r="E17" s="70" t="n">
        <v>40</v>
      </c>
      <c r="F17" s="70" t="n">
        <v>20</v>
      </c>
      <c r="G17" s="70" t="n">
        <v>10</v>
      </c>
      <c r="H17" s="71" t="n">
        <v>35</v>
      </c>
      <c r="I17" s="16" t="n">
        <f aca="false">SUM(D17:H17)</f>
        <v>120</v>
      </c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16" t="n">
        <v>12</v>
      </c>
      <c r="B18" s="123" t="s">
        <v>28</v>
      </c>
      <c r="C18" s="17" t="s">
        <v>18</v>
      </c>
      <c r="D18" s="69" t="n">
        <v>35</v>
      </c>
      <c r="E18" s="70" t="n">
        <v>25</v>
      </c>
      <c r="F18" s="70" t="n">
        <v>0</v>
      </c>
      <c r="G18" s="70" t="n">
        <v>25</v>
      </c>
      <c r="H18" s="71" t="n">
        <v>15</v>
      </c>
      <c r="I18" s="16" t="n">
        <f aca="false">SUM(D18:H18)</f>
        <v>100</v>
      </c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227" t="n">
        <v>13</v>
      </c>
      <c r="B19" s="228" t="s">
        <v>48</v>
      </c>
      <c r="C19" s="229" t="s">
        <v>18</v>
      </c>
      <c r="D19" s="230" t="n">
        <v>10</v>
      </c>
      <c r="E19" s="231" t="n">
        <v>25</v>
      </c>
      <c r="F19" s="231" t="n">
        <v>35</v>
      </c>
      <c r="G19" s="231" t="n">
        <v>5</v>
      </c>
      <c r="H19" s="232" t="n">
        <v>20</v>
      </c>
      <c r="I19" s="227" t="n">
        <f aca="false">SUM(D19:H19)</f>
        <v>95</v>
      </c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11" t="n">
        <v>14</v>
      </c>
      <c r="B20" s="233" t="s">
        <v>31</v>
      </c>
      <c r="C20" s="234" t="s">
        <v>15</v>
      </c>
      <c r="D20" s="64" t="n">
        <v>10</v>
      </c>
      <c r="E20" s="65" t="n">
        <v>15</v>
      </c>
      <c r="F20" s="65" t="n">
        <v>30</v>
      </c>
      <c r="G20" s="65" t="n">
        <v>20</v>
      </c>
      <c r="H20" s="66" t="n">
        <v>15</v>
      </c>
      <c r="I20" s="11" t="n">
        <f aca="false">SUM(D20:H20)</f>
        <v>90</v>
      </c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16" t="n">
        <v>15</v>
      </c>
      <c r="B21" s="123" t="s">
        <v>30</v>
      </c>
      <c r="C21" s="17" t="s">
        <v>15</v>
      </c>
      <c r="D21" s="69" t="n">
        <v>0</v>
      </c>
      <c r="E21" s="70" t="n">
        <v>5</v>
      </c>
      <c r="F21" s="70" t="n">
        <v>15</v>
      </c>
      <c r="G21" s="70" t="n">
        <v>15</v>
      </c>
      <c r="H21" s="71" t="n">
        <v>20</v>
      </c>
      <c r="I21" s="16" t="n">
        <f aca="false">SUM(D21:H21)</f>
        <v>55</v>
      </c>
      <c r="J21" s="1"/>
      <c r="K21" s="1"/>
      <c r="L21" s="1"/>
      <c r="M21" s="1"/>
      <c r="N21" s="1"/>
      <c r="O21" s="1"/>
    </row>
    <row r="22" customFormat="false" ht="15.75" hidden="false" customHeight="true" outlineLevel="0" collapsed="false">
      <c r="A22" s="16" t="n">
        <v>16</v>
      </c>
      <c r="B22" s="123" t="s">
        <v>38</v>
      </c>
      <c r="C22" s="17" t="s">
        <v>18</v>
      </c>
      <c r="D22" s="69" t="n">
        <v>0</v>
      </c>
      <c r="E22" s="70" t="n">
        <v>10</v>
      </c>
      <c r="F22" s="70" t="n">
        <v>25</v>
      </c>
      <c r="G22" s="70" t="n">
        <v>0</v>
      </c>
      <c r="H22" s="71" t="n">
        <v>0</v>
      </c>
      <c r="I22" s="16" t="n">
        <f aca="false">SUM(D22:H22)</f>
        <v>35</v>
      </c>
      <c r="J22" s="1"/>
      <c r="K22" s="1"/>
      <c r="L22" s="1"/>
      <c r="M22" s="1"/>
      <c r="N22" s="1"/>
      <c r="O22" s="1"/>
    </row>
    <row r="23" customFormat="false" ht="15.75" hidden="false" customHeight="true" outlineLevel="0" collapsed="false">
      <c r="A23" s="112" t="n">
        <v>17</v>
      </c>
      <c r="B23" s="124" t="s">
        <v>14</v>
      </c>
      <c r="C23" s="24" t="s">
        <v>15</v>
      </c>
      <c r="D23" s="74" t="n">
        <v>20</v>
      </c>
      <c r="E23" s="75" t="n">
        <v>-20</v>
      </c>
      <c r="F23" s="75" t="n">
        <v>15</v>
      </c>
      <c r="G23" s="75" t="n">
        <v>5</v>
      </c>
      <c r="H23" s="125" t="n">
        <v>0</v>
      </c>
      <c r="I23" s="112" t="n">
        <f aca="false">SUM(D23:H23)</f>
        <v>20</v>
      </c>
      <c r="J23" s="1"/>
      <c r="K23" s="1"/>
      <c r="L23" s="1"/>
      <c r="M23" s="1"/>
      <c r="N23" s="1"/>
      <c r="O23" s="1"/>
    </row>
    <row r="24" customFormat="false" ht="15.75" hidden="false" customHeight="true" outlineLevel="0" collapsed="false">
      <c r="A24" s="126"/>
      <c r="B24" s="127"/>
      <c r="C24" s="209"/>
      <c r="D24" s="128"/>
      <c r="E24" s="128"/>
      <c r="F24" s="128"/>
      <c r="G24" s="128"/>
      <c r="H24" s="128"/>
      <c r="I24" s="128"/>
      <c r="J24" s="1"/>
      <c r="K24" s="1"/>
      <c r="L24" s="1"/>
      <c r="M24" s="1"/>
      <c r="N24" s="1"/>
      <c r="O24" s="1"/>
    </row>
    <row r="25" customFormat="false" ht="15.75" hidden="false" customHeight="true" outlineLevel="0" collapsed="false">
      <c r="A25" s="33" t="s">
        <v>76</v>
      </c>
      <c r="B25" s="33"/>
      <c r="C25" s="33"/>
      <c r="D25" s="33"/>
      <c r="E25" s="33"/>
      <c r="O25" s="77"/>
    </row>
    <row r="26" customFormat="false" ht="15.75" hidden="false" customHeight="true" outlineLevel="0" collapsed="false">
      <c r="A26" s="33"/>
      <c r="B26" s="33"/>
      <c r="C26" s="33"/>
      <c r="D26" s="33"/>
      <c r="E26" s="33"/>
      <c r="F26" s="1"/>
      <c r="G26" s="1"/>
      <c r="H26" s="1"/>
      <c r="I26" s="1"/>
      <c r="J26" s="1"/>
      <c r="K26" s="1"/>
      <c r="L26" s="1"/>
      <c r="M26" s="1"/>
      <c r="N26" s="1"/>
      <c r="O26" s="78"/>
    </row>
    <row r="27" customFormat="false" ht="15.75" hidden="false" customHeight="true" outlineLevel="0" collapsed="false">
      <c r="A27" s="235" t="s">
        <v>2</v>
      </c>
      <c r="B27" s="36" t="s">
        <v>55</v>
      </c>
      <c r="C27" s="236" t="s">
        <v>4</v>
      </c>
      <c r="D27" s="40" t="s">
        <v>56</v>
      </c>
      <c r="E27" s="237" t="s">
        <v>57</v>
      </c>
      <c r="F27" s="40" t="s">
        <v>58</v>
      </c>
      <c r="G27" s="237" t="s">
        <v>59</v>
      </c>
      <c r="H27" s="40" t="s">
        <v>60</v>
      </c>
      <c r="I27" s="237" t="s">
        <v>63</v>
      </c>
      <c r="J27" s="40" t="s">
        <v>64</v>
      </c>
      <c r="K27" s="237" t="s">
        <v>65</v>
      </c>
      <c r="L27" s="40" t="s">
        <v>66</v>
      </c>
      <c r="M27" s="237" t="s">
        <v>67</v>
      </c>
      <c r="N27" s="36" t="s">
        <v>61</v>
      </c>
      <c r="O27" s="238" t="s">
        <v>68</v>
      </c>
    </row>
    <row r="28" customFormat="false" ht="15.75" hidden="false" customHeight="true" outlineLevel="0" collapsed="false">
      <c r="A28" s="235"/>
      <c r="B28" s="36"/>
      <c r="C28" s="236"/>
      <c r="D28" s="40"/>
      <c r="E28" s="237"/>
      <c r="F28" s="40"/>
      <c r="G28" s="237"/>
      <c r="H28" s="40"/>
      <c r="I28" s="237"/>
      <c r="J28" s="40"/>
      <c r="K28" s="237"/>
      <c r="L28" s="40"/>
      <c r="M28" s="237"/>
      <c r="N28" s="36"/>
      <c r="O28" s="238"/>
    </row>
    <row r="29" customFormat="false" ht="15.75" hidden="false" customHeight="true" outlineLevel="0" collapsed="false">
      <c r="A29" s="133" t="n">
        <v>1</v>
      </c>
      <c r="B29" s="83" t="s">
        <v>34</v>
      </c>
      <c r="C29" s="83" t="s">
        <v>18</v>
      </c>
      <c r="D29" s="239" t="n">
        <v>45</v>
      </c>
      <c r="E29" s="86" t="n">
        <v>45</v>
      </c>
      <c r="F29" s="86" t="n">
        <v>60</v>
      </c>
      <c r="G29" s="86" t="n">
        <v>40</v>
      </c>
      <c r="H29" s="86" t="n">
        <v>40</v>
      </c>
      <c r="I29" s="86" t="n">
        <v>50</v>
      </c>
      <c r="J29" s="86" t="n">
        <v>55</v>
      </c>
      <c r="K29" s="86" t="n">
        <v>55</v>
      </c>
      <c r="L29" s="86" t="n">
        <v>40</v>
      </c>
      <c r="M29" s="211" t="n">
        <v>30</v>
      </c>
      <c r="N29" s="240" t="n">
        <f aca="false">SUM(D29:M29)</f>
        <v>460</v>
      </c>
      <c r="O29" s="174" t="n">
        <v>1</v>
      </c>
    </row>
    <row r="30" customFormat="false" ht="15.75" hidden="false" customHeight="true" outlineLevel="0" collapsed="false">
      <c r="A30" s="138" t="n">
        <v>2</v>
      </c>
      <c r="B30" s="91" t="s">
        <v>11</v>
      </c>
      <c r="C30" s="175" t="s">
        <v>12</v>
      </c>
      <c r="D30" s="241" t="n">
        <v>20</v>
      </c>
      <c r="E30" s="94" t="n">
        <v>15</v>
      </c>
      <c r="F30" s="94" t="n">
        <v>25</v>
      </c>
      <c r="G30" s="94" t="n">
        <v>30</v>
      </c>
      <c r="H30" s="94" t="n">
        <v>55</v>
      </c>
      <c r="I30" s="94" t="n">
        <v>35</v>
      </c>
      <c r="J30" s="94" t="n">
        <v>40</v>
      </c>
      <c r="K30" s="94" t="n">
        <v>40</v>
      </c>
      <c r="L30" s="94" t="n">
        <v>45</v>
      </c>
      <c r="M30" s="214" t="n">
        <v>20</v>
      </c>
      <c r="N30" s="242" t="n">
        <f aca="false">SUM(D30:M30)</f>
        <v>325</v>
      </c>
      <c r="O30" s="177" t="n">
        <v>2</v>
      </c>
    </row>
    <row r="31" customFormat="false" ht="15.75" hidden="false" customHeight="true" outlineLevel="0" collapsed="false">
      <c r="A31" s="143" t="n">
        <v>3</v>
      </c>
      <c r="B31" s="99" t="s">
        <v>32</v>
      </c>
      <c r="C31" s="99" t="s">
        <v>18</v>
      </c>
      <c r="D31" s="243" t="n">
        <v>35</v>
      </c>
      <c r="E31" s="102" t="n">
        <v>10</v>
      </c>
      <c r="F31" s="102" t="n">
        <v>40</v>
      </c>
      <c r="G31" s="102" t="n">
        <v>55</v>
      </c>
      <c r="H31" s="102" t="n">
        <v>45</v>
      </c>
      <c r="I31" s="102" t="n">
        <v>20</v>
      </c>
      <c r="J31" s="102" t="n">
        <v>35</v>
      </c>
      <c r="K31" s="102" t="n">
        <v>15</v>
      </c>
      <c r="L31" s="102" t="n">
        <v>30</v>
      </c>
      <c r="M31" s="217" t="n">
        <v>35</v>
      </c>
      <c r="N31" s="244" t="n">
        <f aca="false">SUM(D31:M31)</f>
        <v>320</v>
      </c>
      <c r="O31" s="179" t="n">
        <v>3</v>
      </c>
    </row>
    <row r="32" customFormat="false" ht="15.75" hidden="false" customHeight="true" outlineLevel="0" collapsed="false">
      <c r="A32" s="16" t="n">
        <v>4</v>
      </c>
      <c r="B32" s="220" t="s">
        <v>24</v>
      </c>
      <c r="C32" s="220" t="s">
        <v>25</v>
      </c>
      <c r="D32" s="245" t="n">
        <v>20</v>
      </c>
      <c r="E32" s="148" t="n">
        <v>40</v>
      </c>
      <c r="F32" s="148" t="n">
        <v>0</v>
      </c>
      <c r="G32" s="148" t="n">
        <v>45</v>
      </c>
      <c r="H32" s="148" t="n">
        <v>35</v>
      </c>
      <c r="I32" s="148" t="n">
        <v>55</v>
      </c>
      <c r="J32" s="148" t="n">
        <v>30</v>
      </c>
      <c r="K32" s="148" t="n">
        <v>25</v>
      </c>
      <c r="L32" s="148" t="n">
        <v>50</v>
      </c>
      <c r="M32" s="221" t="n">
        <v>15</v>
      </c>
      <c r="N32" s="183" t="n">
        <f aca="false">SUM(D32:M32)</f>
        <v>315</v>
      </c>
      <c r="O32" s="183" t="n">
        <v>4</v>
      </c>
    </row>
    <row r="33" customFormat="false" ht="15.75" hidden="false" customHeight="true" outlineLevel="0" collapsed="false">
      <c r="A33" s="16" t="n">
        <v>5</v>
      </c>
      <c r="B33" s="68" t="s">
        <v>43</v>
      </c>
      <c r="C33" s="17" t="s">
        <v>44</v>
      </c>
      <c r="D33" s="205" t="n">
        <v>20</v>
      </c>
      <c r="E33" s="70" t="n">
        <v>45</v>
      </c>
      <c r="F33" s="70" t="n">
        <v>25</v>
      </c>
      <c r="G33" s="70" t="n">
        <v>35</v>
      </c>
      <c r="H33" s="70" t="n">
        <v>25</v>
      </c>
      <c r="I33" s="70" t="n">
        <v>15</v>
      </c>
      <c r="J33" s="70" t="n">
        <v>35</v>
      </c>
      <c r="K33" s="70" t="n">
        <v>25</v>
      </c>
      <c r="L33" s="70" t="n">
        <v>35</v>
      </c>
      <c r="M33" s="206" t="n">
        <v>40</v>
      </c>
      <c r="N33" s="184" t="n">
        <f aca="false">SUM(D33:M33)</f>
        <v>300</v>
      </c>
      <c r="O33" s="184" t="n">
        <v>5</v>
      </c>
    </row>
    <row r="34" customFormat="false" ht="15.75" hidden="false" customHeight="true" outlineLevel="0" collapsed="false">
      <c r="A34" s="150" t="n">
        <v>6</v>
      </c>
      <c r="B34" s="146" t="s">
        <v>33</v>
      </c>
      <c r="C34" s="220" t="s">
        <v>18</v>
      </c>
      <c r="D34" s="245" t="n">
        <v>40</v>
      </c>
      <c r="E34" s="148" t="n">
        <v>30</v>
      </c>
      <c r="F34" s="148" t="n">
        <v>15</v>
      </c>
      <c r="G34" s="148" t="n">
        <v>30</v>
      </c>
      <c r="H34" s="148" t="n">
        <v>35</v>
      </c>
      <c r="I34" s="148" t="n">
        <v>20</v>
      </c>
      <c r="J34" s="148" t="n">
        <v>35</v>
      </c>
      <c r="K34" s="148" t="n">
        <v>25</v>
      </c>
      <c r="L34" s="148" t="n">
        <v>35</v>
      </c>
      <c r="M34" s="221" t="n">
        <v>35</v>
      </c>
      <c r="N34" s="183" t="n">
        <f aca="false">SUM(D34:M34)</f>
        <v>300</v>
      </c>
      <c r="O34" s="183" t="n">
        <v>6</v>
      </c>
    </row>
    <row r="35" customFormat="false" ht="15.75" hidden="false" customHeight="true" outlineLevel="0" collapsed="false">
      <c r="A35" s="16" t="n">
        <v>7</v>
      </c>
      <c r="B35" s="68" t="s">
        <v>47</v>
      </c>
      <c r="C35" s="17" t="s">
        <v>18</v>
      </c>
      <c r="D35" s="205" t="n">
        <v>25</v>
      </c>
      <c r="E35" s="70" t="n">
        <v>30</v>
      </c>
      <c r="F35" s="70" t="n">
        <v>40</v>
      </c>
      <c r="G35" s="70" t="n">
        <v>25</v>
      </c>
      <c r="H35" s="70" t="n">
        <v>25</v>
      </c>
      <c r="I35" s="70" t="n">
        <v>5</v>
      </c>
      <c r="J35" s="70" t="n">
        <v>30</v>
      </c>
      <c r="K35" s="70" t="n">
        <v>30</v>
      </c>
      <c r="L35" s="70" t="n">
        <v>40</v>
      </c>
      <c r="M35" s="206" t="n">
        <v>15</v>
      </c>
      <c r="N35" s="184" t="n">
        <f aca="false">SUM(D35:M35)</f>
        <v>265</v>
      </c>
      <c r="O35" s="184" t="n">
        <v>7</v>
      </c>
    </row>
    <row r="36" customFormat="false" ht="15.75" hidden="false" customHeight="true" outlineLevel="0" collapsed="false">
      <c r="A36" s="16" t="n">
        <v>8</v>
      </c>
      <c r="B36" s="68" t="s">
        <v>16</v>
      </c>
      <c r="C36" s="17" t="s">
        <v>15</v>
      </c>
      <c r="D36" s="205" t="n">
        <v>20</v>
      </c>
      <c r="E36" s="70" t="n">
        <v>25</v>
      </c>
      <c r="F36" s="70" t="n">
        <v>0</v>
      </c>
      <c r="G36" s="70" t="n">
        <v>30</v>
      </c>
      <c r="H36" s="70" t="n">
        <v>35</v>
      </c>
      <c r="I36" s="70" t="n">
        <v>0</v>
      </c>
      <c r="J36" s="70" t="n">
        <v>25</v>
      </c>
      <c r="K36" s="70" t="n">
        <v>10</v>
      </c>
      <c r="L36" s="70" t="n">
        <v>25</v>
      </c>
      <c r="M36" s="206" t="n">
        <v>10</v>
      </c>
      <c r="N36" s="184" t="n">
        <f aca="false">SUM(D36:M36)</f>
        <v>180</v>
      </c>
      <c r="O36" s="184" t="n">
        <v>8</v>
      </c>
    </row>
    <row r="37" customFormat="false" ht="15.75" hidden="false" customHeight="true" outlineLevel="0" collapsed="false">
      <c r="A37" s="16" t="n">
        <v>9</v>
      </c>
      <c r="B37" s="68" t="s">
        <v>45</v>
      </c>
      <c r="C37" s="22" t="s">
        <v>12</v>
      </c>
      <c r="D37" s="205" t="n">
        <v>0</v>
      </c>
      <c r="E37" s="70" t="n">
        <v>25</v>
      </c>
      <c r="F37" s="70" t="n">
        <v>35</v>
      </c>
      <c r="G37" s="70" t="n">
        <v>0</v>
      </c>
      <c r="H37" s="70" t="n">
        <v>30</v>
      </c>
      <c r="I37" s="70" t="n">
        <v>10</v>
      </c>
      <c r="J37" s="70" t="n">
        <v>5</v>
      </c>
      <c r="K37" s="70" t="n">
        <v>15</v>
      </c>
      <c r="L37" s="70" t="n">
        <v>10</v>
      </c>
      <c r="M37" s="206" t="n">
        <v>40</v>
      </c>
      <c r="N37" s="184" t="n">
        <f aca="false">SUM(D37:M37)</f>
        <v>170</v>
      </c>
      <c r="O37" s="184" t="n">
        <v>9</v>
      </c>
    </row>
    <row r="38" customFormat="false" ht="15.75" hidden="false" customHeight="true" outlineLevel="0" collapsed="false">
      <c r="A38" s="112" t="n">
        <v>10</v>
      </c>
      <c r="B38" s="73" t="s">
        <v>39</v>
      </c>
      <c r="C38" s="24" t="s">
        <v>18</v>
      </c>
      <c r="D38" s="207" t="n">
        <v>25</v>
      </c>
      <c r="E38" s="75" t="n">
        <v>15</v>
      </c>
      <c r="F38" s="75" t="n">
        <v>15</v>
      </c>
      <c r="G38" s="75" t="n">
        <v>0</v>
      </c>
      <c r="H38" s="75" t="n">
        <v>10</v>
      </c>
      <c r="I38" s="75" t="n">
        <v>25</v>
      </c>
      <c r="J38" s="75" t="n">
        <v>20</v>
      </c>
      <c r="K38" s="75" t="n">
        <v>20</v>
      </c>
      <c r="L38" s="75" t="n">
        <v>5</v>
      </c>
      <c r="M38" s="208" t="n">
        <v>35</v>
      </c>
      <c r="N38" s="187" t="n">
        <f aca="false">SUM(D38:M38)</f>
        <v>170</v>
      </c>
      <c r="O38" s="187" t="n">
        <v>10</v>
      </c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</sheetData>
  <mergeCells count="18">
    <mergeCell ref="E2:K2"/>
    <mergeCell ref="A4:E5"/>
    <mergeCell ref="A25:E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D37" colorId="64" zoomScale="90" zoomScaleNormal="9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0.28"/>
    <col collapsed="false" customWidth="true" hidden="false" outlineLevel="0" max="12" min="4" style="0" width="7.28"/>
    <col collapsed="false" customWidth="true" hidden="false" outlineLevel="0" max="13" min="13" style="0" width="8.28"/>
    <col collapsed="false" customWidth="true" hidden="false" outlineLevel="0" max="14" min="14" style="0" width="5.13"/>
    <col collapsed="false" customWidth="true" hidden="false" outlineLevel="0" max="15" min="15" style="0" width="6.85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14" t="s">
        <v>77</v>
      </c>
      <c r="F2" s="114"/>
      <c r="G2" s="114"/>
      <c r="H2" s="114"/>
      <c r="I2" s="114"/>
      <c r="J2" s="114"/>
      <c r="K2" s="114"/>
      <c r="L2" s="32"/>
      <c r="M2" s="32"/>
      <c r="N2" s="32"/>
      <c r="O2" s="32"/>
    </row>
    <row r="3" customFormat="false" ht="15.75" hidden="false" customHeight="true" outlineLevel="0" collapsed="false">
      <c r="A3" s="33" t="s">
        <v>54</v>
      </c>
      <c r="B3" s="33"/>
      <c r="C3" s="33"/>
      <c r="D3" s="33"/>
      <c r="E3" s="33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true" outlineLevel="0" collapsed="false">
      <c r="A4" s="33"/>
      <c r="B4" s="33"/>
      <c r="C4" s="33"/>
      <c r="D4" s="33"/>
      <c r="E4" s="33"/>
      <c r="F4" s="34"/>
      <c r="G4" s="35"/>
      <c r="H4" s="35"/>
      <c r="I4" s="35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6" t="s">
        <v>2</v>
      </c>
      <c r="B5" s="36" t="s">
        <v>55</v>
      </c>
      <c r="C5" s="36" t="s">
        <v>4</v>
      </c>
      <c r="D5" s="40" t="s">
        <v>56</v>
      </c>
      <c r="E5" s="40" t="s">
        <v>57</v>
      </c>
      <c r="F5" s="40" t="s">
        <v>58</v>
      </c>
      <c r="G5" s="40" t="s">
        <v>59</v>
      </c>
      <c r="H5" s="246" t="s">
        <v>60</v>
      </c>
      <c r="I5" s="40" t="s">
        <v>61</v>
      </c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247" t="n">
        <v>1</v>
      </c>
      <c r="B6" s="248" t="s">
        <v>45</v>
      </c>
      <c r="C6" s="249" t="s">
        <v>12</v>
      </c>
      <c r="D6" s="250" t="n">
        <v>20</v>
      </c>
      <c r="E6" s="251" t="n">
        <v>20</v>
      </c>
      <c r="F6" s="251" t="n">
        <v>15</v>
      </c>
      <c r="G6" s="251" t="n">
        <v>20</v>
      </c>
      <c r="H6" s="252" t="n">
        <v>20</v>
      </c>
      <c r="I6" s="253" t="n">
        <f aca="false">SUM(D6:H6)</f>
        <v>95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254" t="n">
        <v>2</v>
      </c>
      <c r="B7" s="255" t="s">
        <v>35</v>
      </c>
      <c r="C7" s="256" t="s">
        <v>18</v>
      </c>
      <c r="D7" s="257" t="n">
        <v>15</v>
      </c>
      <c r="E7" s="258" t="n">
        <v>20</v>
      </c>
      <c r="F7" s="258" t="n">
        <v>15</v>
      </c>
      <c r="G7" s="258" t="n">
        <v>20</v>
      </c>
      <c r="H7" s="259" t="n">
        <v>20</v>
      </c>
      <c r="I7" s="260" t="n">
        <f aca="false">SUM(D7:H7)</f>
        <v>90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254" t="n">
        <v>3</v>
      </c>
      <c r="B8" s="261" t="s">
        <v>11</v>
      </c>
      <c r="C8" s="262" t="s">
        <v>12</v>
      </c>
      <c r="D8" s="263" t="n">
        <v>15</v>
      </c>
      <c r="E8" s="264" t="n">
        <v>20</v>
      </c>
      <c r="F8" s="264" t="n">
        <v>20</v>
      </c>
      <c r="G8" s="264" t="n">
        <v>20</v>
      </c>
      <c r="H8" s="265" t="n">
        <v>15</v>
      </c>
      <c r="I8" s="266" t="n">
        <f aca="false">SUM(D8:H8)</f>
        <v>90</v>
      </c>
      <c r="J8" s="1"/>
      <c r="K8" s="1"/>
      <c r="L8" s="35"/>
      <c r="M8" s="1"/>
      <c r="N8" s="1"/>
      <c r="O8" s="1"/>
    </row>
    <row r="9" customFormat="false" ht="15.75" hidden="false" customHeight="true" outlineLevel="0" collapsed="false">
      <c r="A9" s="254" t="n">
        <v>4</v>
      </c>
      <c r="B9" s="261" t="s">
        <v>39</v>
      </c>
      <c r="C9" s="267" t="s">
        <v>18</v>
      </c>
      <c r="D9" s="263" t="n">
        <v>10</v>
      </c>
      <c r="E9" s="264" t="n">
        <v>20</v>
      </c>
      <c r="F9" s="264" t="n">
        <v>15</v>
      </c>
      <c r="G9" s="264" t="n">
        <v>15</v>
      </c>
      <c r="H9" s="265" t="n">
        <v>15</v>
      </c>
      <c r="I9" s="266" t="n">
        <f aca="false">SUM(D9:H9)</f>
        <v>75</v>
      </c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268" t="n">
        <v>5</v>
      </c>
      <c r="B10" s="269" t="s">
        <v>43</v>
      </c>
      <c r="C10" s="270" t="s">
        <v>44</v>
      </c>
      <c r="D10" s="271" t="n">
        <v>20</v>
      </c>
      <c r="E10" s="272" t="n">
        <v>15</v>
      </c>
      <c r="F10" s="272" t="n">
        <v>20</v>
      </c>
      <c r="G10" s="272" t="n">
        <v>20</v>
      </c>
      <c r="H10" s="273" t="n">
        <v>0</v>
      </c>
      <c r="I10" s="274" t="n">
        <f aca="false">SUM(D10:H10)</f>
        <v>75</v>
      </c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247" t="n">
        <v>6</v>
      </c>
      <c r="B11" s="275" t="s">
        <v>14</v>
      </c>
      <c r="C11" s="276" t="s">
        <v>15</v>
      </c>
      <c r="D11" s="250" t="n">
        <v>10</v>
      </c>
      <c r="E11" s="251" t="n">
        <v>15</v>
      </c>
      <c r="F11" s="251" t="n">
        <v>10</v>
      </c>
      <c r="G11" s="251" t="n">
        <v>15</v>
      </c>
      <c r="H11" s="252" t="n">
        <v>20</v>
      </c>
      <c r="I11" s="253" t="n">
        <f aca="false">SUM(D11:H11)</f>
        <v>70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254" t="n">
        <v>7</v>
      </c>
      <c r="B12" s="277" t="s">
        <v>19</v>
      </c>
      <c r="C12" s="256" t="s">
        <v>15</v>
      </c>
      <c r="D12" s="257" t="n">
        <v>0</v>
      </c>
      <c r="E12" s="258" t="n">
        <v>20</v>
      </c>
      <c r="F12" s="258" t="n">
        <v>15</v>
      </c>
      <c r="G12" s="258" t="n">
        <v>20</v>
      </c>
      <c r="H12" s="259" t="n">
        <v>15</v>
      </c>
      <c r="I12" s="260" t="n">
        <f aca="false">SUM(D12:H12)</f>
        <v>70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254" t="n">
        <v>8</v>
      </c>
      <c r="B13" s="278" t="s">
        <v>24</v>
      </c>
      <c r="C13" s="267" t="s">
        <v>25</v>
      </c>
      <c r="D13" s="263" t="n">
        <v>20</v>
      </c>
      <c r="E13" s="264" t="n">
        <v>15</v>
      </c>
      <c r="F13" s="264" t="n">
        <v>10</v>
      </c>
      <c r="G13" s="264" t="n">
        <v>20</v>
      </c>
      <c r="H13" s="265" t="n">
        <v>5</v>
      </c>
      <c r="I13" s="266" t="n">
        <f aca="false">SUM(D13:H13)</f>
        <v>70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254" t="n">
        <v>9</v>
      </c>
      <c r="B14" s="267" t="s">
        <v>32</v>
      </c>
      <c r="C14" s="267" t="s">
        <v>18</v>
      </c>
      <c r="D14" s="263" t="n">
        <v>5</v>
      </c>
      <c r="E14" s="264" t="n">
        <v>10</v>
      </c>
      <c r="F14" s="264" t="n">
        <v>10</v>
      </c>
      <c r="G14" s="264" t="n">
        <v>20</v>
      </c>
      <c r="H14" s="265" t="n">
        <v>20</v>
      </c>
      <c r="I14" s="266" t="n">
        <f aca="false">SUM(D14:H14)</f>
        <v>65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268" t="n">
        <v>10</v>
      </c>
      <c r="B15" s="270" t="s">
        <v>33</v>
      </c>
      <c r="C15" s="270" t="s">
        <v>18</v>
      </c>
      <c r="D15" s="271" t="n">
        <v>15</v>
      </c>
      <c r="E15" s="272" t="n">
        <v>20</v>
      </c>
      <c r="F15" s="272" t="n">
        <v>20</v>
      </c>
      <c r="G15" s="272" t="n">
        <v>0</v>
      </c>
      <c r="H15" s="273" t="n">
        <v>10</v>
      </c>
      <c r="I15" s="274" t="n">
        <f aca="false">SUM(D15:H15)</f>
        <v>65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247" t="n">
        <v>11</v>
      </c>
      <c r="B16" s="279" t="s">
        <v>17</v>
      </c>
      <c r="C16" s="280" t="s">
        <v>18</v>
      </c>
      <c r="D16" s="281" t="n">
        <v>10</v>
      </c>
      <c r="E16" s="282" t="n">
        <v>15</v>
      </c>
      <c r="F16" s="282" t="n">
        <v>10</v>
      </c>
      <c r="G16" s="282" t="n">
        <v>20</v>
      </c>
      <c r="H16" s="283" t="n">
        <v>10</v>
      </c>
      <c r="I16" s="284" t="n">
        <f aca="false">SUM(D16:H16)</f>
        <v>65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254" t="n">
        <v>12</v>
      </c>
      <c r="B17" s="278" t="s">
        <v>20</v>
      </c>
      <c r="C17" s="262" t="s">
        <v>21</v>
      </c>
      <c r="D17" s="263" t="n">
        <v>10</v>
      </c>
      <c r="E17" s="264" t="n">
        <v>15</v>
      </c>
      <c r="F17" s="264" t="n">
        <v>0</v>
      </c>
      <c r="G17" s="264" t="n">
        <v>20</v>
      </c>
      <c r="H17" s="265" t="n">
        <v>15</v>
      </c>
      <c r="I17" s="266" t="n">
        <f aca="false">SUM(D17:H17)</f>
        <v>60</v>
      </c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254" t="n">
        <v>13</v>
      </c>
      <c r="B18" s="278" t="s">
        <v>31</v>
      </c>
      <c r="C18" s="267" t="s">
        <v>15</v>
      </c>
      <c r="D18" s="263" t="n">
        <v>15</v>
      </c>
      <c r="E18" s="264" t="n">
        <v>15</v>
      </c>
      <c r="F18" s="264" t="n">
        <v>20</v>
      </c>
      <c r="G18" s="264" t="n">
        <v>0</v>
      </c>
      <c r="H18" s="265" t="n">
        <v>10</v>
      </c>
      <c r="I18" s="266" t="n">
        <f aca="false">SUM(D18:H18)</f>
        <v>60</v>
      </c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254" t="n">
        <v>14</v>
      </c>
      <c r="B19" s="155" t="s">
        <v>16</v>
      </c>
      <c r="C19" s="21" t="s">
        <v>15</v>
      </c>
      <c r="D19" s="69" t="n">
        <v>20</v>
      </c>
      <c r="E19" s="70" t="n">
        <v>5</v>
      </c>
      <c r="F19" s="70" t="n">
        <v>15</v>
      </c>
      <c r="G19" s="70" t="n">
        <v>0</v>
      </c>
      <c r="H19" s="71" t="n">
        <v>15</v>
      </c>
      <c r="I19" s="16" t="n">
        <f aca="false">SUM(D19:H19)</f>
        <v>55</v>
      </c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268" t="n">
        <v>15</v>
      </c>
      <c r="B20" s="285" t="s">
        <v>22</v>
      </c>
      <c r="C20" s="286" t="s">
        <v>23</v>
      </c>
      <c r="D20" s="287" t="n">
        <v>15</v>
      </c>
      <c r="E20" s="288" t="n">
        <v>0</v>
      </c>
      <c r="F20" s="288" t="n">
        <v>5</v>
      </c>
      <c r="G20" s="288" t="n">
        <v>15</v>
      </c>
      <c r="H20" s="289" t="n">
        <v>15</v>
      </c>
      <c r="I20" s="290" t="n">
        <f aca="false">SUM(D20:H20)</f>
        <v>50</v>
      </c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247" t="n">
        <v>16</v>
      </c>
      <c r="B21" s="279" t="s">
        <v>26</v>
      </c>
      <c r="C21" s="280" t="s">
        <v>18</v>
      </c>
      <c r="D21" s="281" t="n">
        <v>15</v>
      </c>
      <c r="E21" s="282" t="n">
        <v>15</v>
      </c>
      <c r="F21" s="282" t="n">
        <v>5</v>
      </c>
      <c r="G21" s="282" t="n">
        <v>15</v>
      </c>
      <c r="H21" s="283" t="n">
        <v>0</v>
      </c>
      <c r="I21" s="284" t="n">
        <f aca="false">SUM(D21:H21)</f>
        <v>50</v>
      </c>
      <c r="J21" s="1"/>
      <c r="K21" s="1"/>
      <c r="L21" s="1"/>
      <c r="M21" s="1"/>
      <c r="N21" s="1"/>
      <c r="O21" s="1"/>
    </row>
    <row r="22" customFormat="false" ht="15.75" hidden="false" customHeight="true" outlineLevel="0" collapsed="false">
      <c r="A22" s="254" t="n">
        <v>17</v>
      </c>
      <c r="B22" s="68" t="s">
        <v>40</v>
      </c>
      <c r="C22" s="21" t="s">
        <v>15</v>
      </c>
      <c r="D22" s="69" t="n">
        <v>20</v>
      </c>
      <c r="E22" s="70" t="n">
        <v>15</v>
      </c>
      <c r="F22" s="70" t="n">
        <v>10</v>
      </c>
      <c r="G22" s="70" t="n">
        <v>0</v>
      </c>
      <c r="H22" s="71" t="n">
        <v>0</v>
      </c>
      <c r="I22" s="16" t="n">
        <f aca="false">SUM(D22:H22)</f>
        <v>45</v>
      </c>
      <c r="J22" s="1"/>
      <c r="K22" s="1"/>
      <c r="L22" s="1"/>
      <c r="M22" s="1"/>
      <c r="N22" s="1"/>
      <c r="O22" s="1"/>
    </row>
    <row r="23" customFormat="false" ht="15.75" hidden="false" customHeight="true" outlineLevel="0" collapsed="false">
      <c r="A23" s="254" t="n">
        <v>18</v>
      </c>
      <c r="B23" s="68" t="s">
        <v>30</v>
      </c>
      <c r="C23" s="21" t="s">
        <v>15</v>
      </c>
      <c r="D23" s="69" t="n">
        <v>10</v>
      </c>
      <c r="E23" s="70" t="n">
        <v>0</v>
      </c>
      <c r="F23" s="70" t="n">
        <v>20</v>
      </c>
      <c r="G23" s="70" t="n">
        <v>10</v>
      </c>
      <c r="H23" s="71" t="n">
        <v>0</v>
      </c>
      <c r="I23" s="16" t="n">
        <f aca="false">SUM(D23:H23)</f>
        <v>40</v>
      </c>
      <c r="J23" s="1"/>
      <c r="K23" s="1"/>
      <c r="L23" s="1"/>
      <c r="M23" s="1"/>
      <c r="N23" s="1"/>
      <c r="O23" s="1"/>
    </row>
    <row r="24" customFormat="false" ht="15.75" hidden="false" customHeight="true" outlineLevel="0" collapsed="false">
      <c r="A24" s="254" t="n">
        <v>19</v>
      </c>
      <c r="B24" s="68" t="s">
        <v>29</v>
      </c>
      <c r="C24" s="21" t="s">
        <v>18</v>
      </c>
      <c r="D24" s="69" t="n">
        <v>10</v>
      </c>
      <c r="E24" s="70" t="n">
        <v>0</v>
      </c>
      <c r="F24" s="70" t="n">
        <v>20</v>
      </c>
      <c r="G24" s="70" t="n">
        <v>10</v>
      </c>
      <c r="H24" s="71" t="n">
        <v>0</v>
      </c>
      <c r="I24" s="16" t="n">
        <f aca="false">SUM(D24:H24)</f>
        <v>40</v>
      </c>
      <c r="J24" s="1"/>
      <c r="K24" s="1"/>
      <c r="L24" s="1"/>
      <c r="M24" s="1"/>
      <c r="N24" s="1"/>
      <c r="O24" s="1"/>
    </row>
    <row r="25" customFormat="false" ht="15.75" hidden="false" customHeight="true" outlineLevel="0" collapsed="false">
      <c r="A25" s="268" t="n">
        <v>20</v>
      </c>
      <c r="B25" s="73" t="s">
        <v>38</v>
      </c>
      <c r="C25" s="25" t="s">
        <v>18</v>
      </c>
      <c r="D25" s="74" t="n">
        <v>0</v>
      </c>
      <c r="E25" s="75" t="n">
        <v>0</v>
      </c>
      <c r="F25" s="75" t="n">
        <v>20</v>
      </c>
      <c r="G25" s="75" t="n">
        <v>5</v>
      </c>
      <c r="H25" s="125" t="n">
        <v>10</v>
      </c>
      <c r="I25" s="112" t="n">
        <f aca="false">SUM(D25:H25)</f>
        <v>35</v>
      </c>
      <c r="J25" s="1"/>
      <c r="K25" s="1"/>
      <c r="L25" s="1"/>
      <c r="M25" s="1"/>
      <c r="N25" s="1"/>
      <c r="O25" s="1"/>
    </row>
    <row r="26" customFormat="false" ht="15.75" hidden="false" customHeight="true" outlineLevel="0" collapsed="false">
      <c r="A26" s="247" t="n">
        <v>21</v>
      </c>
      <c r="B26" s="63" t="s">
        <v>48</v>
      </c>
      <c r="C26" s="12" t="s">
        <v>18</v>
      </c>
      <c r="D26" s="64" t="n">
        <v>0</v>
      </c>
      <c r="E26" s="65" t="n">
        <v>0</v>
      </c>
      <c r="F26" s="65" t="n">
        <v>20</v>
      </c>
      <c r="G26" s="65" t="n">
        <v>10</v>
      </c>
      <c r="H26" s="66" t="n">
        <v>0</v>
      </c>
      <c r="I26" s="11" t="n">
        <f aca="false">SUM(D26:H26)</f>
        <v>30</v>
      </c>
      <c r="J26" s="1"/>
      <c r="K26" s="1"/>
      <c r="L26" s="1"/>
      <c r="M26" s="1"/>
      <c r="N26" s="1"/>
      <c r="O26" s="1"/>
    </row>
    <row r="27" customFormat="false" ht="15.75" hidden="false" customHeight="true" outlineLevel="0" collapsed="false">
      <c r="A27" s="254" t="n">
        <v>22</v>
      </c>
      <c r="B27" s="68" t="s">
        <v>36</v>
      </c>
      <c r="C27" s="21" t="s">
        <v>15</v>
      </c>
      <c r="D27" s="69" t="n">
        <v>0</v>
      </c>
      <c r="E27" s="70" t="n">
        <v>0</v>
      </c>
      <c r="F27" s="70" t="n">
        <v>0</v>
      </c>
      <c r="G27" s="70" t="n">
        <v>5</v>
      </c>
      <c r="H27" s="71" t="n">
        <v>20</v>
      </c>
      <c r="I27" s="16" t="n">
        <f aca="false">SUM(D27:H27)</f>
        <v>25</v>
      </c>
      <c r="J27" s="1"/>
      <c r="K27" s="1"/>
      <c r="L27" s="1"/>
      <c r="M27" s="1"/>
      <c r="N27" s="1"/>
      <c r="O27" s="1"/>
    </row>
    <row r="28" customFormat="false" ht="15.75" hidden="false" customHeight="true" outlineLevel="0" collapsed="false">
      <c r="A28" s="254" t="n">
        <v>23</v>
      </c>
      <c r="B28" s="68" t="s">
        <v>47</v>
      </c>
      <c r="C28" s="21" t="s">
        <v>18</v>
      </c>
      <c r="D28" s="69" t="n">
        <v>0</v>
      </c>
      <c r="E28" s="70" t="n">
        <v>5</v>
      </c>
      <c r="F28" s="70" t="n">
        <v>5</v>
      </c>
      <c r="G28" s="70" t="n">
        <v>10</v>
      </c>
      <c r="H28" s="71" t="n">
        <v>0</v>
      </c>
      <c r="I28" s="16" t="n">
        <f aca="false">SUM(D28:H28)</f>
        <v>20</v>
      </c>
      <c r="J28" s="1"/>
      <c r="K28" s="1"/>
      <c r="L28" s="1"/>
      <c r="M28" s="1"/>
      <c r="N28" s="1"/>
      <c r="O28" s="1"/>
    </row>
    <row r="29" customFormat="false" ht="15.75" hidden="false" customHeight="true" outlineLevel="0" collapsed="false">
      <c r="A29" s="268" t="n">
        <v>24</v>
      </c>
      <c r="B29" s="73" t="s">
        <v>28</v>
      </c>
      <c r="C29" s="25" t="s">
        <v>18</v>
      </c>
      <c r="D29" s="74" t="n">
        <v>0</v>
      </c>
      <c r="E29" s="75" t="n">
        <v>5</v>
      </c>
      <c r="F29" s="75" t="n">
        <v>5</v>
      </c>
      <c r="G29" s="75" t="n">
        <v>0</v>
      </c>
      <c r="H29" s="125" t="n">
        <v>0</v>
      </c>
      <c r="I29" s="112" t="n">
        <f aca="false">SUM(D29:H29)</f>
        <v>10</v>
      </c>
      <c r="J29" s="1"/>
      <c r="K29" s="1"/>
      <c r="L29" s="1"/>
      <c r="M29" s="1"/>
      <c r="N29" s="1"/>
      <c r="O29" s="1"/>
    </row>
    <row r="30" customFormat="false" ht="15.75" hidden="false" customHeight="true" outlineLevel="0" collapsed="false">
      <c r="A30" s="247" t="n">
        <v>25</v>
      </c>
      <c r="B30" s="63" t="s">
        <v>37</v>
      </c>
      <c r="C30" s="12" t="s">
        <v>25</v>
      </c>
      <c r="D30" s="64" t="n">
        <v>0</v>
      </c>
      <c r="E30" s="65" t="n">
        <v>0</v>
      </c>
      <c r="F30" s="65" t="n">
        <v>0</v>
      </c>
      <c r="G30" s="65" t="n">
        <v>0</v>
      </c>
      <c r="H30" s="66" t="n">
        <v>0</v>
      </c>
      <c r="I30" s="11" t="n">
        <f aca="false">SUM(D30:H30)</f>
        <v>0</v>
      </c>
      <c r="J30" s="1"/>
      <c r="K30" s="1"/>
      <c r="L30" s="1"/>
      <c r="M30" s="1"/>
      <c r="N30" s="1"/>
      <c r="O30" s="1"/>
    </row>
    <row r="31" customFormat="false" ht="15.75" hidden="false" customHeight="true" outlineLevel="0" collapsed="false">
      <c r="A31" s="254" t="n">
        <v>26</v>
      </c>
      <c r="B31" s="68" t="s">
        <v>41</v>
      </c>
      <c r="C31" s="21" t="s">
        <v>18</v>
      </c>
      <c r="D31" s="69" t="n">
        <v>0</v>
      </c>
      <c r="E31" s="70" t="n">
        <v>0</v>
      </c>
      <c r="F31" s="70" t="n">
        <v>0</v>
      </c>
      <c r="G31" s="70" t="n">
        <v>0</v>
      </c>
      <c r="H31" s="71" t="n">
        <v>0</v>
      </c>
      <c r="I31" s="16" t="n">
        <f aca="false">SUM(D31:H31)</f>
        <v>0</v>
      </c>
      <c r="J31" s="1"/>
      <c r="K31" s="1"/>
      <c r="L31" s="1"/>
      <c r="M31" s="1"/>
      <c r="N31" s="1"/>
      <c r="O31" s="1"/>
    </row>
    <row r="32" customFormat="false" ht="15.75" hidden="false" customHeight="true" outlineLevel="0" collapsed="false">
      <c r="A32" s="254" t="n">
        <v>27</v>
      </c>
      <c r="B32" s="155" t="s">
        <v>34</v>
      </c>
      <c r="C32" s="21" t="s">
        <v>18</v>
      </c>
      <c r="D32" s="69" t="n">
        <v>0</v>
      </c>
      <c r="E32" s="70" t="n">
        <v>0</v>
      </c>
      <c r="F32" s="70" t="n">
        <v>0</v>
      </c>
      <c r="G32" s="70" t="n">
        <v>0</v>
      </c>
      <c r="H32" s="71" t="n">
        <v>0</v>
      </c>
      <c r="I32" s="16" t="n">
        <f aca="false">SUM(D32:H32)</f>
        <v>0</v>
      </c>
      <c r="J32" s="1"/>
      <c r="K32" s="1"/>
      <c r="L32" s="1"/>
      <c r="M32" s="1"/>
      <c r="N32" s="1"/>
      <c r="O32" s="1"/>
    </row>
    <row r="33" customFormat="false" ht="15.75" hidden="false" customHeight="true" outlineLevel="0" collapsed="false">
      <c r="A33" s="268" t="n">
        <v>28</v>
      </c>
      <c r="B33" s="73" t="s">
        <v>46</v>
      </c>
      <c r="C33" s="25" t="s">
        <v>18</v>
      </c>
      <c r="D33" s="74" t="n">
        <v>0</v>
      </c>
      <c r="E33" s="75" t="n">
        <v>0</v>
      </c>
      <c r="F33" s="75" t="n">
        <v>0</v>
      </c>
      <c r="G33" s="75" t="n">
        <v>0</v>
      </c>
      <c r="H33" s="125" t="n">
        <v>0</v>
      </c>
      <c r="I33" s="112" t="n">
        <f aca="false">SUM(D33:H33)</f>
        <v>0</v>
      </c>
      <c r="J33" s="1"/>
      <c r="K33" s="1"/>
      <c r="L33" s="1"/>
      <c r="M33" s="1"/>
      <c r="N33" s="1"/>
      <c r="O33" s="1"/>
    </row>
    <row r="34" customFormat="false" ht="15.75" hidden="false" customHeight="true" outlineLevel="0" collapsed="false">
      <c r="A34" s="126"/>
      <c r="B34" s="127"/>
      <c r="C34" s="209"/>
      <c r="D34" s="128"/>
      <c r="E34" s="128"/>
      <c r="F34" s="128"/>
      <c r="G34" s="128"/>
      <c r="H34" s="128"/>
      <c r="I34" s="128"/>
      <c r="J34" s="1"/>
      <c r="K34" s="1"/>
      <c r="L34" s="1"/>
      <c r="M34" s="1"/>
      <c r="N34" s="1"/>
      <c r="O34" s="1"/>
    </row>
    <row r="35" customFormat="false" ht="15.75" hidden="false" customHeight="true" outlineLevel="0" collapsed="false">
      <c r="A35" s="33" t="s">
        <v>78</v>
      </c>
      <c r="B35" s="33"/>
      <c r="C35" s="33"/>
      <c r="D35" s="33"/>
      <c r="E35" s="33"/>
      <c r="O35" s="77"/>
    </row>
    <row r="36" customFormat="false" ht="15.75" hidden="false" customHeight="true" outlineLevel="0" collapsed="false">
      <c r="A36" s="33"/>
      <c r="B36" s="33"/>
      <c r="C36" s="33"/>
      <c r="D36" s="33"/>
      <c r="E36" s="33"/>
      <c r="F36" s="1"/>
      <c r="G36" s="1"/>
      <c r="H36" s="1"/>
      <c r="I36" s="1"/>
      <c r="J36" s="1"/>
      <c r="K36" s="1"/>
      <c r="L36" s="1"/>
      <c r="M36" s="1"/>
      <c r="N36" s="1"/>
      <c r="O36" s="78"/>
    </row>
    <row r="37" customFormat="false" ht="15.75" hidden="false" customHeight="true" outlineLevel="0" collapsed="false">
      <c r="A37" s="36" t="s">
        <v>2</v>
      </c>
      <c r="B37" s="36" t="s">
        <v>55</v>
      </c>
      <c r="C37" s="36" t="s">
        <v>4</v>
      </c>
      <c r="D37" s="40" t="s">
        <v>56</v>
      </c>
      <c r="E37" s="40" t="s">
        <v>57</v>
      </c>
      <c r="F37" s="40" t="s">
        <v>58</v>
      </c>
      <c r="G37" s="40" t="s">
        <v>59</v>
      </c>
      <c r="H37" s="40" t="s">
        <v>60</v>
      </c>
      <c r="I37" s="40" t="s">
        <v>63</v>
      </c>
      <c r="J37" s="40" t="s">
        <v>64</v>
      </c>
      <c r="K37" s="40" t="s">
        <v>65</v>
      </c>
      <c r="L37" s="40" t="s">
        <v>66</v>
      </c>
      <c r="M37" s="40" t="s">
        <v>67</v>
      </c>
      <c r="N37" s="36" t="s">
        <v>61</v>
      </c>
      <c r="O37" s="36" t="s">
        <v>68</v>
      </c>
    </row>
    <row r="38" customFormat="false" ht="15.75" hidden="false" customHeight="true" outlineLevel="0" collapsed="false">
      <c r="A38" s="36"/>
      <c r="B38" s="36"/>
      <c r="C38" s="36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36"/>
      <c r="O38" s="36"/>
    </row>
    <row r="39" customFormat="false" ht="15.75" hidden="false" customHeight="true" outlineLevel="0" collapsed="false">
      <c r="A39" s="291" t="n">
        <v>1</v>
      </c>
      <c r="B39" s="84" t="s">
        <v>39</v>
      </c>
      <c r="C39" s="84" t="s">
        <v>18</v>
      </c>
      <c r="D39" s="131" t="n">
        <v>15</v>
      </c>
      <c r="E39" s="86" t="n">
        <v>10</v>
      </c>
      <c r="F39" s="86" t="n">
        <v>0</v>
      </c>
      <c r="G39" s="86" t="n">
        <v>15</v>
      </c>
      <c r="H39" s="86" t="n">
        <v>15</v>
      </c>
      <c r="I39" s="86" t="n">
        <v>20</v>
      </c>
      <c r="J39" s="86" t="n">
        <v>5</v>
      </c>
      <c r="K39" s="86" t="n">
        <v>15</v>
      </c>
      <c r="L39" s="86" t="n">
        <v>20</v>
      </c>
      <c r="M39" s="132" t="n">
        <v>10</v>
      </c>
      <c r="N39" s="133" t="n">
        <f aca="false">SUM(D39:M39)</f>
        <v>125</v>
      </c>
      <c r="O39" s="89" t="n">
        <v>1</v>
      </c>
    </row>
    <row r="40" customFormat="false" ht="15.75" hidden="false" customHeight="true" outlineLevel="0" collapsed="false">
      <c r="A40" s="292" t="n">
        <v>2</v>
      </c>
      <c r="B40" s="92" t="s">
        <v>33</v>
      </c>
      <c r="C40" s="92" t="s">
        <v>18</v>
      </c>
      <c r="D40" s="136" t="n">
        <v>15</v>
      </c>
      <c r="E40" s="94" t="n">
        <v>15</v>
      </c>
      <c r="F40" s="94" t="n">
        <v>10</v>
      </c>
      <c r="G40" s="94" t="n">
        <v>20</v>
      </c>
      <c r="H40" s="94" t="n">
        <v>0</v>
      </c>
      <c r="I40" s="94" t="n">
        <v>15</v>
      </c>
      <c r="J40" s="94" t="n">
        <v>15</v>
      </c>
      <c r="K40" s="94" t="n">
        <v>10</v>
      </c>
      <c r="L40" s="94" t="n">
        <v>15</v>
      </c>
      <c r="M40" s="137" t="n">
        <v>10</v>
      </c>
      <c r="N40" s="138" t="n">
        <f aca="false">SUM(D40:M40)</f>
        <v>125</v>
      </c>
      <c r="O40" s="97" t="n">
        <v>2</v>
      </c>
    </row>
    <row r="41" customFormat="false" ht="15.75" hidden="false" customHeight="true" outlineLevel="0" collapsed="false">
      <c r="A41" s="293" t="n">
        <v>3</v>
      </c>
      <c r="B41" s="100" t="s">
        <v>45</v>
      </c>
      <c r="C41" s="294" t="s">
        <v>12</v>
      </c>
      <c r="D41" s="141" t="n">
        <v>20</v>
      </c>
      <c r="E41" s="102" t="n">
        <v>15</v>
      </c>
      <c r="F41" s="102" t="n">
        <v>0</v>
      </c>
      <c r="G41" s="102" t="n">
        <v>20</v>
      </c>
      <c r="H41" s="102" t="n">
        <v>15</v>
      </c>
      <c r="I41" s="102" t="n">
        <v>15</v>
      </c>
      <c r="J41" s="102" t="n">
        <v>15</v>
      </c>
      <c r="K41" s="102" t="n">
        <v>5</v>
      </c>
      <c r="L41" s="102" t="n">
        <v>0</v>
      </c>
      <c r="M41" s="142" t="n">
        <v>10</v>
      </c>
      <c r="N41" s="143" t="n">
        <f aca="false">SUM(D41:M41)</f>
        <v>115</v>
      </c>
      <c r="O41" s="105" t="n">
        <v>3</v>
      </c>
    </row>
    <row r="42" customFormat="false" ht="15.75" hidden="false" customHeight="true" outlineLevel="0" collapsed="false">
      <c r="A42" s="295" t="n">
        <v>4</v>
      </c>
      <c r="B42" s="68" t="s">
        <v>24</v>
      </c>
      <c r="C42" s="21" t="s">
        <v>25</v>
      </c>
      <c r="D42" s="69" t="n">
        <v>0</v>
      </c>
      <c r="E42" s="70" t="n">
        <v>20</v>
      </c>
      <c r="F42" s="70" t="n">
        <v>5</v>
      </c>
      <c r="G42" s="70" t="n">
        <v>20</v>
      </c>
      <c r="H42" s="70" t="n">
        <v>0</v>
      </c>
      <c r="I42" s="70" t="n">
        <v>0</v>
      </c>
      <c r="J42" s="70" t="n">
        <v>10</v>
      </c>
      <c r="K42" s="70" t="n">
        <v>15</v>
      </c>
      <c r="L42" s="70" t="n">
        <v>15</v>
      </c>
      <c r="M42" s="71" t="n">
        <v>20</v>
      </c>
      <c r="N42" s="16" t="n">
        <f aca="false">SUM(D42:M42)</f>
        <v>105</v>
      </c>
      <c r="O42" s="16" t="n">
        <v>4</v>
      </c>
    </row>
    <row r="43" customFormat="false" ht="15.75" hidden="false" customHeight="true" outlineLevel="0" collapsed="false">
      <c r="A43" s="296" t="n">
        <v>5</v>
      </c>
      <c r="B43" s="185" t="s">
        <v>32</v>
      </c>
      <c r="C43" s="25" t="s">
        <v>18</v>
      </c>
      <c r="D43" s="74" t="n">
        <v>0</v>
      </c>
      <c r="E43" s="75" t="n">
        <v>10</v>
      </c>
      <c r="F43" s="75" t="n">
        <v>15</v>
      </c>
      <c r="G43" s="75" t="n">
        <v>20</v>
      </c>
      <c r="H43" s="75" t="n">
        <v>5</v>
      </c>
      <c r="I43" s="75" t="n">
        <v>15</v>
      </c>
      <c r="J43" s="75" t="n">
        <v>5</v>
      </c>
      <c r="K43" s="75" t="n">
        <v>20</v>
      </c>
      <c r="L43" s="75" t="n">
        <v>15</v>
      </c>
      <c r="M43" s="125" t="n">
        <v>0</v>
      </c>
      <c r="N43" s="112" t="n">
        <f aca="false">SUM(D43:M43)</f>
        <v>105</v>
      </c>
      <c r="O43" s="112" t="n">
        <v>5</v>
      </c>
    </row>
    <row r="44" customFormat="false" ht="15.75" hidden="false" customHeight="true" outlineLevel="0" collapsed="false">
      <c r="A44" s="297" t="n">
        <v>6</v>
      </c>
      <c r="B44" s="63" t="s">
        <v>43</v>
      </c>
      <c r="C44" s="12" t="s">
        <v>44</v>
      </c>
      <c r="D44" s="64" t="n">
        <v>0</v>
      </c>
      <c r="E44" s="65" t="n">
        <v>15</v>
      </c>
      <c r="F44" s="65" t="n">
        <v>10</v>
      </c>
      <c r="G44" s="65" t="n">
        <v>0</v>
      </c>
      <c r="H44" s="65" t="n">
        <v>5</v>
      </c>
      <c r="I44" s="65" t="n">
        <v>15</v>
      </c>
      <c r="J44" s="65" t="n">
        <v>0</v>
      </c>
      <c r="K44" s="65" t="n">
        <v>15</v>
      </c>
      <c r="L44" s="65" t="n">
        <v>20</v>
      </c>
      <c r="M44" s="66" t="n">
        <v>20</v>
      </c>
      <c r="N44" s="11" t="n">
        <f aca="false">SUM(D44:M44)</f>
        <v>100</v>
      </c>
      <c r="O44" s="11" t="n">
        <v>6</v>
      </c>
    </row>
    <row r="45" customFormat="false" ht="15.75" hidden="false" customHeight="true" outlineLevel="0" collapsed="false">
      <c r="A45" s="295" t="n">
        <v>7</v>
      </c>
      <c r="B45" s="155" t="s">
        <v>11</v>
      </c>
      <c r="C45" s="22" t="s">
        <v>12</v>
      </c>
      <c r="D45" s="298" t="n">
        <v>15</v>
      </c>
      <c r="E45" s="152" t="n">
        <v>5</v>
      </c>
      <c r="F45" s="152" t="n">
        <v>0</v>
      </c>
      <c r="G45" s="152" t="n">
        <v>0</v>
      </c>
      <c r="H45" s="152" t="n">
        <v>15</v>
      </c>
      <c r="I45" s="152" t="n">
        <v>15</v>
      </c>
      <c r="J45" s="152" t="n">
        <v>0</v>
      </c>
      <c r="K45" s="152" t="n">
        <v>20</v>
      </c>
      <c r="L45" s="152" t="n">
        <v>5</v>
      </c>
      <c r="M45" s="153" t="n">
        <v>10</v>
      </c>
      <c r="N45" s="16" t="n">
        <f aca="false">SUM(D45:M45)</f>
        <v>85</v>
      </c>
      <c r="O45" s="16" t="n">
        <v>7</v>
      </c>
    </row>
    <row r="46" customFormat="false" ht="15.75" hidden="false" customHeight="true" outlineLevel="0" collapsed="false">
      <c r="A46" s="295" t="n">
        <v>8</v>
      </c>
      <c r="B46" s="68" t="s">
        <v>20</v>
      </c>
      <c r="C46" s="22" t="s">
        <v>21</v>
      </c>
      <c r="D46" s="69" t="n">
        <v>0</v>
      </c>
      <c r="E46" s="70" t="n">
        <v>0</v>
      </c>
      <c r="F46" s="70" t="n">
        <v>20</v>
      </c>
      <c r="G46" s="70" t="n">
        <v>5</v>
      </c>
      <c r="H46" s="70" t="n">
        <v>20</v>
      </c>
      <c r="I46" s="70" t="n">
        <v>0</v>
      </c>
      <c r="J46" s="70" t="n">
        <v>5</v>
      </c>
      <c r="K46" s="70" t="n">
        <v>20</v>
      </c>
      <c r="L46" s="70" t="n">
        <v>0</v>
      </c>
      <c r="M46" s="71" t="n">
        <v>0</v>
      </c>
      <c r="N46" s="16" t="n">
        <f aca="false">SUM(D46:M46)</f>
        <v>70</v>
      </c>
      <c r="O46" s="16" t="n">
        <v>8</v>
      </c>
    </row>
    <row r="47" customFormat="false" ht="15.75" hidden="false" customHeight="true" outlineLevel="0" collapsed="false">
      <c r="A47" s="295" t="n">
        <v>9</v>
      </c>
      <c r="B47" s="68" t="s">
        <v>31</v>
      </c>
      <c r="C47" s="21" t="s">
        <v>15</v>
      </c>
      <c r="D47" s="69" t="n">
        <v>10</v>
      </c>
      <c r="E47" s="70" t="n">
        <v>0</v>
      </c>
      <c r="F47" s="70" t="n">
        <v>0</v>
      </c>
      <c r="G47" s="70" t="n">
        <v>0</v>
      </c>
      <c r="H47" s="70" t="n">
        <v>15</v>
      </c>
      <c r="I47" s="70" t="n">
        <v>10</v>
      </c>
      <c r="J47" s="70" t="n">
        <v>0</v>
      </c>
      <c r="K47" s="70" t="n">
        <v>0</v>
      </c>
      <c r="L47" s="70" t="n">
        <v>20</v>
      </c>
      <c r="M47" s="71" t="n">
        <v>10</v>
      </c>
      <c r="N47" s="16" t="n">
        <f aca="false">SUM(D47:M47)</f>
        <v>65</v>
      </c>
      <c r="O47" s="16" t="n">
        <v>9</v>
      </c>
    </row>
    <row r="48" customFormat="false" ht="15.75" hidden="false" customHeight="true" outlineLevel="0" collapsed="false">
      <c r="A48" s="296" t="n">
        <v>10</v>
      </c>
      <c r="B48" s="73" t="s">
        <v>14</v>
      </c>
      <c r="C48" s="25" t="s">
        <v>15</v>
      </c>
      <c r="D48" s="74" t="n">
        <v>0</v>
      </c>
      <c r="E48" s="75" t="n">
        <v>0</v>
      </c>
      <c r="F48" s="75" t="n">
        <v>15</v>
      </c>
      <c r="G48" s="75" t="n">
        <v>0</v>
      </c>
      <c r="H48" s="75" t="n">
        <v>20</v>
      </c>
      <c r="I48" s="75" t="n">
        <v>0</v>
      </c>
      <c r="J48" s="75" t="n">
        <v>0</v>
      </c>
      <c r="K48" s="75" t="n">
        <v>5</v>
      </c>
      <c r="L48" s="75" t="n">
        <v>0</v>
      </c>
      <c r="M48" s="125" t="n">
        <v>0</v>
      </c>
      <c r="N48" s="112" t="n">
        <f aca="false">SUM(D48:M48)</f>
        <v>40</v>
      </c>
      <c r="O48" s="112" t="n">
        <v>10</v>
      </c>
    </row>
    <row r="49" customFormat="false" ht="15.75" hidden="false" customHeight="true" outlineLevel="0" collapsed="false">
      <c r="A49" s="7"/>
      <c r="B49" s="299"/>
      <c r="C49" s="209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6"/>
      <c r="O49" s="300"/>
    </row>
    <row r="50" customFormat="false" ht="15.75" hidden="false" customHeight="true" outlineLevel="0" collapsed="false">
      <c r="A50" s="33" t="s">
        <v>79</v>
      </c>
      <c r="B50" s="33"/>
      <c r="C50" s="33"/>
      <c r="D50" s="33"/>
      <c r="E50" s="33"/>
    </row>
    <row r="51" customFormat="false" ht="15.75" hidden="false" customHeight="true" outlineLevel="0" collapsed="false">
      <c r="A51" s="33"/>
      <c r="B51" s="33"/>
      <c r="C51" s="33"/>
      <c r="D51" s="33"/>
      <c r="E51" s="33"/>
      <c r="F51" s="1"/>
      <c r="G51" s="1"/>
      <c r="H51" s="1"/>
      <c r="I51" s="1"/>
      <c r="J51" s="1"/>
      <c r="K51" s="1"/>
      <c r="L51" s="1"/>
      <c r="M51" s="1"/>
      <c r="N51" s="1"/>
      <c r="O51" s="78"/>
    </row>
    <row r="52" customFormat="false" ht="15.75" hidden="false" customHeight="true" outlineLevel="0" collapsed="false">
      <c r="A52" s="79" t="s">
        <v>2</v>
      </c>
      <c r="B52" s="36" t="s">
        <v>55</v>
      </c>
      <c r="C52" s="36" t="s">
        <v>4</v>
      </c>
      <c r="D52" s="40" t="s">
        <v>56</v>
      </c>
      <c r="E52" s="40" t="s">
        <v>57</v>
      </c>
      <c r="F52" s="40" t="s">
        <v>58</v>
      </c>
      <c r="G52" s="40" t="s">
        <v>59</v>
      </c>
      <c r="H52" s="40" t="s">
        <v>60</v>
      </c>
      <c r="I52" s="40" t="s">
        <v>63</v>
      </c>
      <c r="J52" s="40" t="s">
        <v>64</v>
      </c>
      <c r="K52" s="40" t="s">
        <v>65</v>
      </c>
      <c r="L52" s="40" t="s">
        <v>66</v>
      </c>
      <c r="M52" s="40" t="s">
        <v>67</v>
      </c>
      <c r="N52" s="79" t="s">
        <v>61</v>
      </c>
      <c r="O52" s="79" t="s">
        <v>68</v>
      </c>
    </row>
    <row r="53" customFormat="false" ht="15.75" hidden="false" customHeight="true" outlineLevel="0" collapsed="false">
      <c r="A53" s="79"/>
      <c r="B53" s="36"/>
      <c r="C53" s="36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79"/>
      <c r="O53" s="79"/>
    </row>
    <row r="54" customFormat="false" ht="15.75" hidden="false" customHeight="true" outlineLevel="0" collapsed="false">
      <c r="A54" s="291" t="n">
        <v>1</v>
      </c>
      <c r="B54" s="301" t="s">
        <v>19</v>
      </c>
      <c r="C54" s="83" t="s">
        <v>15</v>
      </c>
      <c r="D54" s="239" t="n">
        <v>20</v>
      </c>
      <c r="E54" s="86" t="n">
        <v>10</v>
      </c>
      <c r="F54" s="86" t="n">
        <v>20</v>
      </c>
      <c r="G54" s="86" t="n">
        <v>0</v>
      </c>
      <c r="H54" s="86" t="n">
        <v>20</v>
      </c>
      <c r="I54" s="86" t="n">
        <v>10</v>
      </c>
      <c r="J54" s="86" t="n">
        <v>15</v>
      </c>
      <c r="K54" s="86" t="n">
        <v>15</v>
      </c>
      <c r="L54" s="86" t="n">
        <v>5</v>
      </c>
      <c r="M54" s="211" t="n">
        <v>20</v>
      </c>
      <c r="N54" s="133" t="n">
        <f aca="false">SUM(D54:M54)</f>
        <v>135</v>
      </c>
      <c r="O54" s="302" t="n">
        <v>1</v>
      </c>
    </row>
    <row r="55" customFormat="false" ht="15.75" hidden="false" customHeight="true" outlineLevel="0" collapsed="false">
      <c r="A55" s="292" t="n">
        <v>2</v>
      </c>
      <c r="B55" s="303" t="s">
        <v>22</v>
      </c>
      <c r="C55" s="175" t="s">
        <v>23</v>
      </c>
      <c r="D55" s="241" t="n">
        <v>10</v>
      </c>
      <c r="E55" s="94" t="n">
        <v>20</v>
      </c>
      <c r="F55" s="94" t="n">
        <v>15</v>
      </c>
      <c r="G55" s="94" t="n">
        <v>20</v>
      </c>
      <c r="H55" s="94" t="n">
        <v>0</v>
      </c>
      <c r="I55" s="94" t="n">
        <v>20</v>
      </c>
      <c r="J55" s="94" t="n">
        <v>10</v>
      </c>
      <c r="K55" s="94" t="n">
        <v>10</v>
      </c>
      <c r="L55" s="94" t="n">
        <v>15</v>
      </c>
      <c r="M55" s="214" t="n">
        <v>15</v>
      </c>
      <c r="N55" s="138" t="n">
        <f aca="false">SUM(D55:M55)</f>
        <v>135</v>
      </c>
      <c r="O55" s="304" t="n">
        <v>2</v>
      </c>
    </row>
    <row r="56" customFormat="false" ht="15.75" hidden="false" customHeight="true" outlineLevel="0" collapsed="false">
      <c r="A56" s="293" t="n">
        <v>3</v>
      </c>
      <c r="B56" s="305" t="s">
        <v>35</v>
      </c>
      <c r="C56" s="99" t="s">
        <v>18</v>
      </c>
      <c r="D56" s="243" t="n">
        <v>0</v>
      </c>
      <c r="E56" s="102" t="n">
        <v>5</v>
      </c>
      <c r="F56" s="102" t="n">
        <v>20</v>
      </c>
      <c r="G56" s="102" t="n">
        <v>20</v>
      </c>
      <c r="H56" s="102" t="n">
        <v>20</v>
      </c>
      <c r="I56" s="102" t="n">
        <v>20</v>
      </c>
      <c r="J56" s="102" t="n">
        <v>0</v>
      </c>
      <c r="K56" s="102" t="n">
        <v>15</v>
      </c>
      <c r="L56" s="102" t="n">
        <v>15</v>
      </c>
      <c r="M56" s="217" t="n">
        <v>15</v>
      </c>
      <c r="N56" s="143" t="n">
        <f aca="false">SUM(D56:M56)</f>
        <v>130</v>
      </c>
      <c r="O56" s="306" t="n">
        <v>3</v>
      </c>
    </row>
    <row r="57" customFormat="false" ht="15.75" hidden="false" customHeight="true" outlineLevel="0" collapsed="false">
      <c r="A57" s="307" t="n">
        <v>4</v>
      </c>
      <c r="B57" s="308" t="s">
        <v>26</v>
      </c>
      <c r="C57" s="146" t="s">
        <v>18</v>
      </c>
      <c r="D57" s="245" t="n">
        <v>20</v>
      </c>
      <c r="E57" s="70" t="n">
        <v>5</v>
      </c>
      <c r="F57" s="70" t="n">
        <v>15</v>
      </c>
      <c r="G57" s="70" t="n">
        <v>15</v>
      </c>
      <c r="H57" s="70" t="n">
        <v>0</v>
      </c>
      <c r="I57" s="70" t="n">
        <v>15</v>
      </c>
      <c r="J57" s="70" t="n">
        <v>0</v>
      </c>
      <c r="K57" s="70" t="n">
        <v>0</v>
      </c>
      <c r="L57" s="70" t="n">
        <v>20</v>
      </c>
      <c r="M57" s="221" t="n">
        <v>10</v>
      </c>
      <c r="N57" s="150" t="n">
        <f aca="false">SUM(D57:M57)</f>
        <v>100</v>
      </c>
      <c r="O57" s="309" t="n">
        <v>4</v>
      </c>
    </row>
    <row r="58" customFormat="false" ht="15.75" hidden="false" customHeight="true" outlineLevel="0" collapsed="false">
      <c r="A58" s="268" t="n">
        <v>5</v>
      </c>
      <c r="B58" s="310" t="s">
        <v>17</v>
      </c>
      <c r="C58" s="73" t="s">
        <v>18</v>
      </c>
      <c r="D58" s="207" t="n">
        <v>20</v>
      </c>
      <c r="E58" s="75" t="n">
        <v>5</v>
      </c>
      <c r="F58" s="75" t="n">
        <v>10</v>
      </c>
      <c r="G58" s="75" t="n">
        <v>5</v>
      </c>
      <c r="H58" s="75" t="n">
        <v>0</v>
      </c>
      <c r="I58" s="75" t="n">
        <v>0</v>
      </c>
      <c r="J58" s="75" t="n">
        <v>20</v>
      </c>
      <c r="K58" s="75" t="n">
        <v>20</v>
      </c>
      <c r="L58" s="75" t="n">
        <v>0</v>
      </c>
      <c r="M58" s="208" t="n">
        <v>0</v>
      </c>
      <c r="N58" s="112" t="n">
        <f aca="false">SUM(D58:M58)</f>
        <v>80</v>
      </c>
      <c r="O58" s="311" t="n">
        <v>5</v>
      </c>
    </row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</sheetData>
  <mergeCells count="34">
    <mergeCell ref="E2:K2"/>
    <mergeCell ref="A3:E4"/>
    <mergeCell ref="A35:E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A50:E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7"/>
    <col collapsed="false" customWidth="true" hidden="false" outlineLevel="0" max="3" min="3" style="0" width="30.28"/>
    <col collapsed="false" customWidth="true" hidden="false" outlineLevel="0" max="15" min="4" style="0" width="6.7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88" t="s">
        <v>80</v>
      </c>
      <c r="F2" s="188"/>
      <c r="G2" s="188"/>
      <c r="H2" s="188"/>
      <c r="I2" s="188"/>
      <c r="J2" s="188"/>
      <c r="K2" s="188"/>
      <c r="L2" s="32"/>
      <c r="M2" s="32"/>
      <c r="N2" s="32"/>
      <c r="O2" s="32"/>
    </row>
    <row r="3" customFormat="false" ht="15.75" hidden="false" customHeight="true" outlineLevel="0" collapsed="false">
      <c r="D3" s="1"/>
      <c r="E3" s="188"/>
      <c r="F3" s="188"/>
      <c r="G3" s="188"/>
      <c r="H3" s="188"/>
      <c r="I3" s="188"/>
      <c r="J3" s="188"/>
      <c r="K3" s="188"/>
      <c r="L3" s="32"/>
      <c r="M3" s="32"/>
      <c r="N3" s="32"/>
      <c r="O3" s="32"/>
    </row>
    <row r="4" customFormat="false" ht="15.75" hidden="false" customHeight="true" outlineLevel="0" collapsed="false">
      <c r="A4" s="33" t="s">
        <v>54</v>
      </c>
      <c r="B4" s="33"/>
      <c r="C4" s="33"/>
      <c r="D4" s="33"/>
      <c r="E4" s="3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3"/>
      <c r="B5" s="33"/>
      <c r="C5" s="33"/>
      <c r="D5" s="33"/>
      <c r="E5" s="33"/>
      <c r="F5" s="34"/>
      <c r="G5" s="35"/>
      <c r="H5" s="35"/>
      <c r="I5" s="35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37" t="s">
        <v>2</v>
      </c>
      <c r="B6" s="36" t="s">
        <v>55</v>
      </c>
      <c r="C6" s="36" t="s">
        <v>4</v>
      </c>
      <c r="D6" s="38" t="s">
        <v>56</v>
      </c>
      <c r="E6" s="38" t="s">
        <v>57</v>
      </c>
      <c r="F6" s="38" t="s">
        <v>58</v>
      </c>
      <c r="G6" s="38" t="s">
        <v>59</v>
      </c>
      <c r="H6" s="38" t="s">
        <v>60</v>
      </c>
      <c r="I6" s="40" t="s">
        <v>61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116" t="n">
        <v>1</v>
      </c>
      <c r="B7" s="115" t="s">
        <v>41</v>
      </c>
      <c r="C7" s="43" t="s">
        <v>18</v>
      </c>
      <c r="D7" s="44" t="n">
        <v>35</v>
      </c>
      <c r="E7" s="45" t="n">
        <v>20</v>
      </c>
      <c r="F7" s="45" t="n">
        <v>40</v>
      </c>
      <c r="G7" s="45" t="n">
        <v>45</v>
      </c>
      <c r="H7" s="46" t="n">
        <v>20</v>
      </c>
      <c r="I7" s="116" t="n">
        <f aca="false">SUM(D7:H7)</f>
        <v>160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118" t="n">
        <v>2</v>
      </c>
      <c r="B8" s="117" t="s">
        <v>19</v>
      </c>
      <c r="C8" s="50" t="s">
        <v>15</v>
      </c>
      <c r="D8" s="51" t="n">
        <v>20</v>
      </c>
      <c r="E8" s="52" t="n">
        <v>25</v>
      </c>
      <c r="F8" s="52" t="n">
        <v>10</v>
      </c>
      <c r="G8" s="52" t="n">
        <v>25</v>
      </c>
      <c r="H8" s="53" t="n">
        <v>15</v>
      </c>
      <c r="I8" s="118" t="n">
        <f aca="false">SUM(D8:H8)</f>
        <v>9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118" t="n">
        <v>3</v>
      </c>
      <c r="B9" s="117" t="s">
        <v>35</v>
      </c>
      <c r="C9" s="50" t="s">
        <v>18</v>
      </c>
      <c r="D9" s="51" t="n">
        <v>20</v>
      </c>
      <c r="E9" s="52" t="n">
        <v>25</v>
      </c>
      <c r="F9" s="52" t="n">
        <v>10</v>
      </c>
      <c r="G9" s="52" t="n">
        <v>5</v>
      </c>
      <c r="H9" s="53" t="n">
        <v>25</v>
      </c>
      <c r="I9" s="118" t="n">
        <f aca="false">SUM(D9:H9)</f>
        <v>85</v>
      </c>
      <c r="J9" s="1"/>
      <c r="K9" s="1"/>
      <c r="L9" s="1"/>
      <c r="M9" s="1"/>
      <c r="N9" s="1"/>
      <c r="O9" s="1"/>
    </row>
    <row r="10" customFormat="false" ht="15.75" hidden="false" customHeight="true" outlineLevel="0" collapsed="false">
      <c r="A10" s="118" t="n">
        <v>4</v>
      </c>
      <c r="B10" s="117" t="s">
        <v>17</v>
      </c>
      <c r="C10" s="50" t="s">
        <v>18</v>
      </c>
      <c r="D10" s="51" t="n">
        <v>10</v>
      </c>
      <c r="E10" s="52" t="n">
        <v>0</v>
      </c>
      <c r="F10" s="52" t="n">
        <v>30</v>
      </c>
      <c r="G10" s="52" t="n">
        <v>15</v>
      </c>
      <c r="H10" s="53" t="n">
        <v>15</v>
      </c>
      <c r="I10" s="118" t="n">
        <f aca="false">SUM(D10:H10)</f>
        <v>70</v>
      </c>
      <c r="J10" s="1"/>
      <c r="K10" s="1"/>
      <c r="L10" s="35"/>
      <c r="M10" s="1"/>
      <c r="N10" s="1"/>
      <c r="O10" s="1"/>
    </row>
    <row r="11" customFormat="false" ht="15.75" hidden="false" customHeight="true" outlineLevel="0" collapsed="false">
      <c r="A11" s="121" t="n">
        <v>5</v>
      </c>
      <c r="B11" s="122" t="s">
        <v>37</v>
      </c>
      <c r="C11" s="57" t="s">
        <v>25</v>
      </c>
      <c r="D11" s="58" t="n">
        <v>15</v>
      </c>
      <c r="E11" s="59" t="n">
        <v>15</v>
      </c>
      <c r="F11" s="59" t="n">
        <v>20</v>
      </c>
      <c r="G11" s="59" t="n">
        <v>10</v>
      </c>
      <c r="H11" s="60" t="n">
        <v>0</v>
      </c>
      <c r="I11" s="121" t="n">
        <f aca="false">SUM(D11:H11)</f>
        <v>60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116" t="n">
        <v>6</v>
      </c>
      <c r="B12" s="115" t="s">
        <v>36</v>
      </c>
      <c r="C12" s="43" t="s">
        <v>15</v>
      </c>
      <c r="D12" s="44" t="n">
        <v>0</v>
      </c>
      <c r="E12" s="45" t="n">
        <v>0</v>
      </c>
      <c r="F12" s="45" t="n">
        <v>35</v>
      </c>
      <c r="G12" s="45" t="n">
        <v>10</v>
      </c>
      <c r="H12" s="46" t="n">
        <v>5</v>
      </c>
      <c r="I12" s="116" t="n">
        <f aca="false">SUM(D12:H12)</f>
        <v>50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118" t="n">
        <v>7</v>
      </c>
      <c r="B13" s="312" t="s">
        <v>22</v>
      </c>
      <c r="C13" s="313" t="s">
        <v>23</v>
      </c>
      <c r="D13" s="51" t="n">
        <v>0</v>
      </c>
      <c r="E13" s="52" t="n">
        <v>5</v>
      </c>
      <c r="F13" s="52" t="n">
        <v>15</v>
      </c>
      <c r="G13" s="52" t="n">
        <v>0</v>
      </c>
      <c r="H13" s="53" t="n">
        <v>20</v>
      </c>
      <c r="I13" s="118" t="n">
        <f aca="false">SUM(D13:H13)</f>
        <v>40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118" t="n">
        <v>8</v>
      </c>
      <c r="B14" s="117" t="s">
        <v>81</v>
      </c>
      <c r="C14" s="50" t="s">
        <v>15</v>
      </c>
      <c r="D14" s="51" t="n">
        <v>0</v>
      </c>
      <c r="E14" s="52" t="n">
        <v>0</v>
      </c>
      <c r="F14" s="52" t="n">
        <v>0</v>
      </c>
      <c r="G14" s="52" t="n">
        <v>20</v>
      </c>
      <c r="H14" s="53" t="n">
        <v>15</v>
      </c>
      <c r="I14" s="118" t="n">
        <f aca="false">SUM(D14:H14)</f>
        <v>35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314" t="n">
        <v>9</v>
      </c>
      <c r="B15" s="123" t="s">
        <v>46</v>
      </c>
      <c r="C15" s="155" t="s">
        <v>18</v>
      </c>
      <c r="D15" s="315" t="n">
        <v>0</v>
      </c>
      <c r="E15" s="316" t="n">
        <v>0</v>
      </c>
      <c r="F15" s="316" t="n">
        <v>35</v>
      </c>
      <c r="G15" s="316" t="n">
        <v>0</v>
      </c>
      <c r="H15" s="317" t="n">
        <v>0</v>
      </c>
      <c r="I15" s="314" t="n">
        <f aca="false">SUM(D15:H15)</f>
        <v>35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318" t="n">
        <v>10</v>
      </c>
      <c r="B16" s="124" t="s">
        <v>29</v>
      </c>
      <c r="C16" s="185" t="s">
        <v>18</v>
      </c>
      <c r="D16" s="319" t="n">
        <v>0</v>
      </c>
      <c r="E16" s="320" t="n">
        <v>0</v>
      </c>
      <c r="F16" s="320" t="n">
        <v>5</v>
      </c>
      <c r="G16" s="320" t="n">
        <v>10</v>
      </c>
      <c r="H16" s="76" t="n">
        <v>10</v>
      </c>
      <c r="I16" s="318" t="n">
        <f aca="false">SUM(D16:H16)</f>
        <v>25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33" t="s">
        <v>62</v>
      </c>
      <c r="B18" s="33"/>
      <c r="C18" s="33"/>
      <c r="D18" s="33"/>
      <c r="E18" s="33"/>
      <c r="O18" s="77"/>
    </row>
    <row r="19" customFormat="false" ht="15.75" hidden="false" customHeight="true" outlineLevel="0" collapsed="false">
      <c r="A19" s="33"/>
      <c r="B19" s="33"/>
      <c r="C19" s="33"/>
      <c r="D19" s="33"/>
      <c r="E19" s="33"/>
      <c r="F19" s="1"/>
      <c r="G19" s="1"/>
      <c r="H19" s="1"/>
      <c r="I19" s="1"/>
      <c r="J19" s="1"/>
      <c r="K19" s="1"/>
      <c r="L19" s="1"/>
      <c r="M19" s="1"/>
      <c r="N19" s="1"/>
      <c r="O19" s="78"/>
    </row>
    <row r="20" customFormat="false" ht="15.75" hidden="false" customHeight="true" outlineLevel="0" collapsed="false">
      <c r="A20" s="235" t="s">
        <v>2</v>
      </c>
      <c r="B20" s="36" t="s">
        <v>55</v>
      </c>
      <c r="C20" s="236" t="s">
        <v>4</v>
      </c>
      <c r="D20" s="80" t="s">
        <v>56</v>
      </c>
      <c r="E20" s="80" t="s">
        <v>57</v>
      </c>
      <c r="F20" s="80" t="s">
        <v>58</v>
      </c>
      <c r="G20" s="80" t="s">
        <v>59</v>
      </c>
      <c r="H20" s="80" t="s">
        <v>60</v>
      </c>
      <c r="I20" s="80" t="s">
        <v>63</v>
      </c>
      <c r="J20" s="80" t="s">
        <v>64</v>
      </c>
      <c r="K20" s="80" t="s">
        <v>65</v>
      </c>
      <c r="L20" s="80" t="s">
        <v>66</v>
      </c>
      <c r="M20" s="80" t="s">
        <v>67</v>
      </c>
      <c r="N20" s="79" t="s">
        <v>61</v>
      </c>
      <c r="O20" s="79" t="s">
        <v>68</v>
      </c>
    </row>
    <row r="21" customFormat="false" ht="15.75" hidden="false" customHeight="true" outlineLevel="0" collapsed="false">
      <c r="A21" s="235"/>
      <c r="B21" s="36"/>
      <c r="C21" s="236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9"/>
      <c r="O21" s="79"/>
    </row>
    <row r="22" customFormat="false" ht="15.75" hidden="false" customHeight="true" outlineLevel="0" collapsed="false">
      <c r="A22" s="133" t="n">
        <v>1</v>
      </c>
      <c r="B22" s="321" t="s">
        <v>19</v>
      </c>
      <c r="C22" s="84" t="s">
        <v>15</v>
      </c>
      <c r="D22" s="131" t="n">
        <v>40</v>
      </c>
      <c r="E22" s="86" t="n">
        <v>30</v>
      </c>
      <c r="F22" s="86" t="n">
        <v>35</v>
      </c>
      <c r="G22" s="86" t="n">
        <v>25</v>
      </c>
      <c r="H22" s="86" t="n">
        <v>45</v>
      </c>
      <c r="I22" s="86" t="n">
        <v>25</v>
      </c>
      <c r="J22" s="86" t="n">
        <v>25</v>
      </c>
      <c r="K22" s="86" t="n">
        <v>30</v>
      </c>
      <c r="L22" s="86" t="n">
        <v>15</v>
      </c>
      <c r="M22" s="132" t="n">
        <v>5</v>
      </c>
      <c r="N22" s="133" t="n">
        <f aca="false">SUM(D22:M22)</f>
        <v>275</v>
      </c>
      <c r="O22" s="174" t="n">
        <v>1</v>
      </c>
    </row>
    <row r="23" customFormat="false" ht="15.75" hidden="false" customHeight="true" outlineLevel="0" collapsed="false">
      <c r="A23" s="138" t="n">
        <v>2</v>
      </c>
      <c r="B23" s="322" t="s">
        <v>41</v>
      </c>
      <c r="C23" s="92" t="s">
        <v>18</v>
      </c>
      <c r="D23" s="136" t="n">
        <v>30</v>
      </c>
      <c r="E23" s="94" t="n">
        <v>15</v>
      </c>
      <c r="F23" s="94" t="n">
        <v>30</v>
      </c>
      <c r="G23" s="94" t="n">
        <v>30</v>
      </c>
      <c r="H23" s="94" t="n">
        <v>35</v>
      </c>
      <c r="I23" s="94" t="n">
        <v>35</v>
      </c>
      <c r="J23" s="94" t="n">
        <v>10</v>
      </c>
      <c r="K23" s="94" t="n">
        <v>20</v>
      </c>
      <c r="L23" s="94" t="n">
        <v>20</v>
      </c>
      <c r="M23" s="137" t="n">
        <v>45</v>
      </c>
      <c r="N23" s="138" t="n">
        <f aca="false">SUM(D23:M23)</f>
        <v>270</v>
      </c>
      <c r="O23" s="177" t="n">
        <v>2</v>
      </c>
    </row>
    <row r="24" customFormat="false" ht="15.75" hidden="false" customHeight="true" outlineLevel="0" collapsed="false">
      <c r="A24" s="143" t="n">
        <v>3</v>
      </c>
      <c r="B24" s="323" t="s">
        <v>35</v>
      </c>
      <c r="C24" s="100" t="s">
        <v>18</v>
      </c>
      <c r="D24" s="141" t="n">
        <v>50</v>
      </c>
      <c r="E24" s="102" t="n">
        <v>35</v>
      </c>
      <c r="F24" s="102" t="n">
        <v>5</v>
      </c>
      <c r="G24" s="102" t="n">
        <v>45</v>
      </c>
      <c r="H24" s="102" t="n">
        <v>25</v>
      </c>
      <c r="I24" s="102" t="n">
        <v>35</v>
      </c>
      <c r="J24" s="102" t="n">
        <v>5</v>
      </c>
      <c r="K24" s="102" t="n">
        <v>20</v>
      </c>
      <c r="L24" s="102" t="n">
        <v>15</v>
      </c>
      <c r="M24" s="142" t="n">
        <v>10</v>
      </c>
      <c r="N24" s="143" t="n">
        <f aca="false">SUM(D24:M24)</f>
        <v>245</v>
      </c>
      <c r="O24" s="179" t="n">
        <v>3</v>
      </c>
    </row>
    <row r="25" customFormat="false" ht="15.75" hidden="false" customHeight="true" outlineLevel="0" collapsed="false">
      <c r="A25" s="324" t="n">
        <v>4</v>
      </c>
      <c r="B25" s="325" t="s">
        <v>22</v>
      </c>
      <c r="C25" s="326" t="s">
        <v>23</v>
      </c>
      <c r="D25" s="147" t="n">
        <v>15</v>
      </c>
      <c r="E25" s="148" t="n">
        <v>20</v>
      </c>
      <c r="F25" s="148" t="n">
        <v>5</v>
      </c>
      <c r="G25" s="148" t="n">
        <v>10</v>
      </c>
      <c r="H25" s="148" t="n">
        <v>45</v>
      </c>
      <c r="I25" s="148" t="n">
        <v>5</v>
      </c>
      <c r="J25" s="148" t="n">
        <v>45</v>
      </c>
      <c r="K25" s="148" t="n">
        <v>25</v>
      </c>
      <c r="L25" s="148" t="n">
        <v>10</v>
      </c>
      <c r="M25" s="149" t="n">
        <v>35</v>
      </c>
      <c r="N25" s="150" t="n">
        <f aca="false">SUM(D25:M25)</f>
        <v>215</v>
      </c>
      <c r="O25" s="183" t="n">
        <v>4</v>
      </c>
    </row>
    <row r="26" customFormat="false" ht="15.75" hidden="false" customHeight="true" outlineLevel="0" collapsed="false">
      <c r="A26" s="324" t="n">
        <v>5</v>
      </c>
      <c r="B26" s="327" t="s">
        <v>36</v>
      </c>
      <c r="C26" s="181" t="s">
        <v>15</v>
      </c>
      <c r="D26" s="147" t="n">
        <v>0</v>
      </c>
      <c r="E26" s="148" t="n">
        <v>15</v>
      </c>
      <c r="F26" s="148" t="n">
        <v>15</v>
      </c>
      <c r="G26" s="148" t="n">
        <v>50</v>
      </c>
      <c r="H26" s="148" t="n">
        <v>15</v>
      </c>
      <c r="I26" s="148" t="n">
        <v>10</v>
      </c>
      <c r="J26" s="148" t="n">
        <v>5</v>
      </c>
      <c r="K26" s="148" t="n">
        <v>10</v>
      </c>
      <c r="L26" s="148" t="n">
        <v>15</v>
      </c>
      <c r="M26" s="149" t="n">
        <v>40</v>
      </c>
      <c r="N26" s="150" t="n">
        <f aca="false">SUM(D26:M26)</f>
        <v>175</v>
      </c>
      <c r="O26" s="183" t="n">
        <v>5</v>
      </c>
    </row>
    <row r="27" customFormat="false" ht="15.75" hidden="false" customHeight="true" outlineLevel="0" collapsed="false">
      <c r="A27" s="314" t="n">
        <v>6</v>
      </c>
      <c r="B27" s="123" t="s">
        <v>37</v>
      </c>
      <c r="C27" s="155" t="s">
        <v>25</v>
      </c>
      <c r="D27" s="69" t="n">
        <v>30</v>
      </c>
      <c r="E27" s="70" t="n">
        <v>5</v>
      </c>
      <c r="F27" s="70" t="n">
        <v>30</v>
      </c>
      <c r="G27" s="70" t="n">
        <v>0</v>
      </c>
      <c r="H27" s="70" t="n">
        <v>30</v>
      </c>
      <c r="I27" s="70" t="n">
        <v>15</v>
      </c>
      <c r="J27" s="70" t="n">
        <v>20</v>
      </c>
      <c r="K27" s="70" t="n">
        <v>5</v>
      </c>
      <c r="L27" s="70" t="n">
        <v>10</v>
      </c>
      <c r="M27" s="71" t="n">
        <v>0</v>
      </c>
      <c r="N27" s="16" t="n">
        <f aca="false">SUM(D27:M27)</f>
        <v>145</v>
      </c>
      <c r="O27" s="184" t="n">
        <v>6</v>
      </c>
    </row>
    <row r="28" customFormat="false" ht="15.75" hidden="false" customHeight="true" outlineLevel="0" collapsed="false">
      <c r="A28" s="314" t="n">
        <v>7</v>
      </c>
      <c r="B28" s="123" t="s">
        <v>81</v>
      </c>
      <c r="C28" s="155" t="s">
        <v>15</v>
      </c>
      <c r="D28" s="69" t="n">
        <v>10</v>
      </c>
      <c r="E28" s="70" t="n">
        <v>0</v>
      </c>
      <c r="F28" s="70" t="n">
        <v>10</v>
      </c>
      <c r="G28" s="70" t="n">
        <v>20</v>
      </c>
      <c r="H28" s="70" t="n">
        <v>0</v>
      </c>
      <c r="I28" s="70" t="n">
        <v>20</v>
      </c>
      <c r="J28" s="70" t="n">
        <v>0</v>
      </c>
      <c r="K28" s="70" t="n">
        <v>10</v>
      </c>
      <c r="L28" s="70" t="n">
        <v>20</v>
      </c>
      <c r="M28" s="71" t="n">
        <v>0</v>
      </c>
      <c r="N28" s="16" t="n">
        <f aca="false">SUM(D28:M28)</f>
        <v>90</v>
      </c>
      <c r="O28" s="184" t="n">
        <v>7</v>
      </c>
    </row>
    <row r="29" customFormat="false" ht="15.75" hidden="false" customHeight="true" outlineLevel="0" collapsed="false">
      <c r="A29" s="318" t="n">
        <v>8</v>
      </c>
      <c r="B29" s="124" t="s">
        <v>17</v>
      </c>
      <c r="C29" s="185" t="s">
        <v>18</v>
      </c>
      <c r="D29" s="74" t="n">
        <v>2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10</v>
      </c>
      <c r="K29" s="75" t="n">
        <v>10</v>
      </c>
      <c r="L29" s="75" t="n">
        <v>5</v>
      </c>
      <c r="M29" s="125" t="n">
        <v>20</v>
      </c>
      <c r="N29" s="112" t="n">
        <f aca="false">SUM(D29:M29)</f>
        <v>65</v>
      </c>
      <c r="O29" s="187" t="n">
        <v>8</v>
      </c>
    </row>
    <row r="30" customFormat="false" ht="15.75" hidden="false" customHeight="true" outlineLevel="0" collapsed="false"/>
    <row r="31" customFormat="false" ht="15.75" hidden="false" customHeight="true" outlineLevel="0" collapsed="false"/>
  </sheetData>
  <mergeCells count="18">
    <mergeCell ref="E2:K2"/>
    <mergeCell ref="A4:E5"/>
    <mergeCell ref="A18:E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0.56"/>
    <col collapsed="false" customWidth="true" hidden="false" outlineLevel="0" max="3" min="3" style="0" width="30.28"/>
    <col collapsed="false" customWidth="true" hidden="false" outlineLevel="0" max="15" min="4" style="0" width="6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D2" s="1"/>
      <c r="E2" s="114" t="s">
        <v>82</v>
      </c>
      <c r="F2" s="114"/>
      <c r="G2" s="114"/>
      <c r="H2" s="114"/>
      <c r="I2" s="114"/>
      <c r="J2" s="114"/>
      <c r="K2" s="114"/>
      <c r="L2" s="32"/>
      <c r="M2" s="32"/>
      <c r="N2" s="32"/>
      <c r="O2" s="32"/>
    </row>
    <row r="3" customFormat="false" ht="15.75" hidden="false" customHeight="true" outlineLevel="0" collapsed="false">
      <c r="D3" s="1"/>
      <c r="E3" s="156"/>
      <c r="F3" s="156"/>
      <c r="G3" s="156"/>
      <c r="H3" s="156"/>
      <c r="I3" s="156"/>
      <c r="J3" s="156"/>
      <c r="K3" s="156"/>
      <c r="L3" s="32"/>
      <c r="M3" s="32"/>
      <c r="N3" s="32"/>
      <c r="O3" s="32"/>
    </row>
    <row r="4" customFormat="false" ht="15.75" hidden="false" customHeight="true" outlineLevel="0" collapsed="false">
      <c r="A4" s="33" t="s">
        <v>54</v>
      </c>
      <c r="B4" s="33"/>
      <c r="C4" s="33"/>
      <c r="D4" s="33"/>
      <c r="E4" s="33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true" outlineLevel="0" collapsed="false">
      <c r="A5" s="33"/>
      <c r="B5" s="33"/>
      <c r="C5" s="33"/>
      <c r="D5" s="33"/>
      <c r="E5" s="33"/>
      <c r="F5" s="34"/>
      <c r="G5" s="35"/>
      <c r="H5" s="35"/>
      <c r="I5" s="35"/>
      <c r="J5" s="1"/>
      <c r="K5" s="1"/>
      <c r="L5" s="1"/>
      <c r="M5" s="1"/>
      <c r="N5" s="1"/>
      <c r="O5" s="1"/>
    </row>
    <row r="6" customFormat="false" ht="15.75" hidden="false" customHeight="true" outlineLevel="0" collapsed="false">
      <c r="A6" s="37" t="s">
        <v>2</v>
      </c>
      <c r="B6" s="36" t="s">
        <v>55</v>
      </c>
      <c r="C6" s="36" t="s">
        <v>4</v>
      </c>
      <c r="D6" s="40" t="s">
        <v>56</v>
      </c>
      <c r="E6" s="40" t="s">
        <v>57</v>
      </c>
      <c r="F6" s="40" t="s">
        <v>58</v>
      </c>
      <c r="G6" s="40" t="s">
        <v>59</v>
      </c>
      <c r="H6" s="40" t="s">
        <v>60</v>
      </c>
      <c r="I6" s="40" t="s">
        <v>61</v>
      </c>
      <c r="J6" s="1"/>
      <c r="K6" s="1"/>
      <c r="L6" s="1"/>
      <c r="M6" s="1"/>
      <c r="N6" s="1"/>
      <c r="O6" s="1"/>
    </row>
    <row r="7" customFormat="false" ht="15.75" hidden="false" customHeight="true" outlineLevel="0" collapsed="false">
      <c r="A7" s="328" t="n">
        <v>1</v>
      </c>
      <c r="B7" s="43" t="s">
        <v>34</v>
      </c>
      <c r="C7" s="43" t="s">
        <v>18</v>
      </c>
      <c r="D7" s="44" t="n">
        <v>25</v>
      </c>
      <c r="E7" s="45" t="n">
        <v>35</v>
      </c>
      <c r="F7" s="45" t="n">
        <v>50</v>
      </c>
      <c r="G7" s="45" t="n">
        <v>35</v>
      </c>
      <c r="H7" s="46" t="n">
        <v>25</v>
      </c>
      <c r="I7" s="116" t="n">
        <f aca="false">SUM(D7:H7)</f>
        <v>170</v>
      </c>
      <c r="J7" s="1"/>
      <c r="K7" s="1"/>
      <c r="L7" s="1"/>
      <c r="M7" s="1"/>
      <c r="N7" s="1"/>
      <c r="O7" s="1"/>
    </row>
    <row r="8" customFormat="false" ht="15.75" hidden="false" customHeight="true" outlineLevel="0" collapsed="false">
      <c r="A8" s="329" t="n">
        <v>2</v>
      </c>
      <c r="B8" s="49" t="s">
        <v>47</v>
      </c>
      <c r="C8" s="50" t="s">
        <v>18</v>
      </c>
      <c r="D8" s="51" t="n">
        <v>25</v>
      </c>
      <c r="E8" s="52" t="n">
        <v>55</v>
      </c>
      <c r="F8" s="52" t="n">
        <v>20</v>
      </c>
      <c r="G8" s="52" t="n">
        <v>35</v>
      </c>
      <c r="H8" s="53" t="n">
        <v>20</v>
      </c>
      <c r="I8" s="118" t="n">
        <f aca="false">SUM(D8:H8)</f>
        <v>155</v>
      </c>
      <c r="J8" s="1"/>
      <c r="K8" s="1"/>
      <c r="L8" s="1"/>
      <c r="M8" s="1"/>
      <c r="N8" s="1"/>
      <c r="O8" s="1"/>
    </row>
    <row r="9" customFormat="false" ht="15.75" hidden="false" customHeight="true" outlineLevel="0" collapsed="false">
      <c r="A9" s="329" t="n">
        <v>3</v>
      </c>
      <c r="B9" s="49" t="s">
        <v>24</v>
      </c>
      <c r="C9" s="50" t="s">
        <v>25</v>
      </c>
      <c r="D9" s="51" t="n">
        <v>15</v>
      </c>
      <c r="E9" s="52" t="n">
        <v>25</v>
      </c>
      <c r="F9" s="52" t="n">
        <v>30</v>
      </c>
      <c r="G9" s="52" t="n">
        <v>30</v>
      </c>
      <c r="H9" s="53" t="n">
        <v>35</v>
      </c>
      <c r="I9" s="118" t="n">
        <f aca="false">SUM(D9:H9)</f>
        <v>135</v>
      </c>
      <c r="J9" s="1"/>
      <c r="K9" s="1"/>
      <c r="L9" s="35"/>
      <c r="M9" s="1"/>
      <c r="N9" s="1"/>
      <c r="O9" s="1"/>
    </row>
    <row r="10" customFormat="false" ht="15.75" hidden="false" customHeight="true" outlineLevel="0" collapsed="false">
      <c r="A10" s="330" t="n">
        <v>4</v>
      </c>
      <c r="B10" s="57" t="s">
        <v>32</v>
      </c>
      <c r="C10" s="57" t="s">
        <v>18</v>
      </c>
      <c r="D10" s="58" t="n">
        <v>20</v>
      </c>
      <c r="E10" s="59" t="n">
        <v>30</v>
      </c>
      <c r="F10" s="59" t="n">
        <v>20</v>
      </c>
      <c r="G10" s="59" t="n">
        <v>5</v>
      </c>
      <c r="H10" s="60" t="n">
        <v>35</v>
      </c>
      <c r="I10" s="121" t="n">
        <f aca="false">SUM(D10:H10)</f>
        <v>110</v>
      </c>
      <c r="J10" s="1"/>
      <c r="K10" s="1"/>
      <c r="L10" s="1"/>
      <c r="M10" s="1"/>
      <c r="N10" s="1"/>
      <c r="O10" s="1"/>
    </row>
    <row r="11" customFormat="false" ht="15.75" hidden="false" customHeight="true" outlineLevel="0" collapsed="false">
      <c r="A11" s="328" t="n">
        <v>5</v>
      </c>
      <c r="B11" s="43" t="s">
        <v>11</v>
      </c>
      <c r="C11" s="168" t="s">
        <v>12</v>
      </c>
      <c r="D11" s="44" t="n">
        <v>40</v>
      </c>
      <c r="E11" s="45" t="n">
        <v>15</v>
      </c>
      <c r="F11" s="45" t="n">
        <v>20</v>
      </c>
      <c r="G11" s="45" t="n">
        <v>20</v>
      </c>
      <c r="H11" s="46" t="n">
        <v>15</v>
      </c>
      <c r="I11" s="116" t="n">
        <f aca="false">SUM(D11:H11)</f>
        <v>110</v>
      </c>
      <c r="J11" s="1"/>
      <c r="K11" s="1"/>
      <c r="L11" s="1"/>
      <c r="M11" s="1"/>
      <c r="N11" s="1"/>
      <c r="O11" s="1"/>
    </row>
    <row r="12" customFormat="false" ht="15.75" hidden="false" customHeight="true" outlineLevel="0" collapsed="false">
      <c r="A12" s="329" t="n">
        <v>6</v>
      </c>
      <c r="B12" s="50" t="s">
        <v>45</v>
      </c>
      <c r="C12" s="160" t="s">
        <v>12</v>
      </c>
      <c r="D12" s="51" t="n">
        <v>15</v>
      </c>
      <c r="E12" s="52" t="n">
        <v>0</v>
      </c>
      <c r="F12" s="52" t="n">
        <v>30</v>
      </c>
      <c r="G12" s="52" t="n">
        <v>30</v>
      </c>
      <c r="H12" s="53" t="n">
        <v>30</v>
      </c>
      <c r="I12" s="118" t="n">
        <f aca="false">SUM(D12:H12)</f>
        <v>105</v>
      </c>
      <c r="J12" s="1"/>
      <c r="K12" s="1"/>
      <c r="L12" s="1"/>
      <c r="M12" s="1"/>
      <c r="N12" s="1"/>
      <c r="O12" s="1"/>
    </row>
    <row r="13" customFormat="false" ht="15.75" hidden="false" customHeight="true" outlineLevel="0" collapsed="false">
      <c r="A13" s="329" t="n">
        <v>7</v>
      </c>
      <c r="B13" s="50" t="s">
        <v>33</v>
      </c>
      <c r="C13" s="50" t="s">
        <v>18</v>
      </c>
      <c r="D13" s="51" t="n">
        <v>0</v>
      </c>
      <c r="E13" s="52" t="n">
        <v>15</v>
      </c>
      <c r="F13" s="52" t="n">
        <v>35</v>
      </c>
      <c r="G13" s="52" t="n">
        <v>20</v>
      </c>
      <c r="H13" s="53" t="n">
        <v>20</v>
      </c>
      <c r="I13" s="118" t="n">
        <f aca="false">SUM(D13:H13)</f>
        <v>90</v>
      </c>
      <c r="J13" s="1"/>
      <c r="K13" s="1"/>
      <c r="L13" s="1"/>
      <c r="M13" s="1"/>
      <c r="N13" s="1"/>
      <c r="O13" s="1"/>
    </row>
    <row r="14" customFormat="false" ht="15.75" hidden="false" customHeight="true" outlineLevel="0" collapsed="false">
      <c r="A14" s="330" t="n">
        <v>8</v>
      </c>
      <c r="B14" s="56" t="s">
        <v>43</v>
      </c>
      <c r="C14" s="57" t="s">
        <v>44</v>
      </c>
      <c r="D14" s="58" t="n">
        <v>15</v>
      </c>
      <c r="E14" s="59" t="n">
        <v>20</v>
      </c>
      <c r="F14" s="59" t="n">
        <v>15</v>
      </c>
      <c r="G14" s="59" t="n">
        <v>10</v>
      </c>
      <c r="H14" s="60" t="n">
        <v>20</v>
      </c>
      <c r="I14" s="121" t="n">
        <f aca="false">SUM(D14:H14)</f>
        <v>80</v>
      </c>
      <c r="J14" s="1"/>
      <c r="K14" s="1"/>
      <c r="L14" s="1"/>
      <c r="M14" s="1"/>
      <c r="N14" s="1"/>
      <c r="O14" s="1"/>
    </row>
    <row r="15" customFormat="false" ht="15.75" hidden="false" customHeight="true" outlineLevel="0" collapsed="false">
      <c r="A15" s="328" t="n">
        <v>9</v>
      </c>
      <c r="B15" s="42" t="s">
        <v>20</v>
      </c>
      <c r="C15" s="168" t="s">
        <v>21</v>
      </c>
      <c r="D15" s="44" t="n">
        <v>15</v>
      </c>
      <c r="E15" s="45" t="n">
        <v>10</v>
      </c>
      <c r="F15" s="45" t="n">
        <v>25</v>
      </c>
      <c r="G15" s="45" t="n">
        <v>10</v>
      </c>
      <c r="H15" s="46" t="n">
        <v>0</v>
      </c>
      <c r="I15" s="116" t="n">
        <f aca="false">SUM(D15:H15)</f>
        <v>60</v>
      </c>
      <c r="J15" s="1"/>
      <c r="K15" s="1"/>
      <c r="L15" s="1"/>
      <c r="M15" s="1"/>
      <c r="N15" s="1"/>
      <c r="O15" s="1"/>
    </row>
    <row r="16" customFormat="false" ht="15.75" hidden="false" customHeight="true" outlineLevel="0" collapsed="false">
      <c r="A16" s="329" t="n">
        <v>10</v>
      </c>
      <c r="B16" s="49" t="s">
        <v>28</v>
      </c>
      <c r="C16" s="50" t="s">
        <v>18</v>
      </c>
      <c r="D16" s="51" t="n">
        <v>0</v>
      </c>
      <c r="E16" s="52" t="n">
        <v>5</v>
      </c>
      <c r="F16" s="52" t="n">
        <v>20</v>
      </c>
      <c r="G16" s="52" t="n">
        <v>30</v>
      </c>
      <c r="H16" s="53" t="n">
        <v>0</v>
      </c>
      <c r="I16" s="118" t="n">
        <f aca="false">SUM(D16:H16)</f>
        <v>55</v>
      </c>
      <c r="J16" s="1"/>
      <c r="K16" s="1"/>
      <c r="L16" s="1"/>
      <c r="M16" s="1"/>
      <c r="N16" s="1"/>
      <c r="O16" s="1"/>
    </row>
    <row r="17" customFormat="false" ht="15.75" hidden="false" customHeight="true" outlineLevel="0" collapsed="false">
      <c r="A17" s="254" t="n">
        <v>11</v>
      </c>
      <c r="B17" s="68" t="s">
        <v>31</v>
      </c>
      <c r="C17" s="21" t="s">
        <v>15</v>
      </c>
      <c r="D17" s="69" t="n">
        <v>0</v>
      </c>
      <c r="E17" s="70" t="n">
        <v>15</v>
      </c>
      <c r="F17" s="70" t="n">
        <v>0</v>
      </c>
      <c r="G17" s="70" t="n">
        <v>5</v>
      </c>
      <c r="H17" s="71" t="n">
        <v>20</v>
      </c>
      <c r="I17" s="16" t="n">
        <f aca="false">SUM(D17:H17)</f>
        <v>40</v>
      </c>
      <c r="J17" s="1"/>
      <c r="K17" s="1"/>
      <c r="L17" s="1"/>
      <c r="M17" s="1"/>
      <c r="N17" s="1"/>
      <c r="O17" s="1"/>
    </row>
    <row r="18" customFormat="false" ht="15.75" hidden="false" customHeight="true" outlineLevel="0" collapsed="false">
      <c r="A18" s="268" t="n">
        <v>12</v>
      </c>
      <c r="B18" s="24" t="s">
        <v>48</v>
      </c>
      <c r="C18" s="25" t="s">
        <v>18</v>
      </c>
      <c r="D18" s="74" t="n">
        <v>0</v>
      </c>
      <c r="E18" s="75" t="n">
        <v>-10</v>
      </c>
      <c r="F18" s="75" t="n">
        <v>20</v>
      </c>
      <c r="G18" s="75" t="n">
        <v>30</v>
      </c>
      <c r="H18" s="125" t="n">
        <v>0</v>
      </c>
      <c r="I18" s="112" t="n">
        <f aca="false">SUM(D18:H18)</f>
        <v>40</v>
      </c>
      <c r="J18" s="1"/>
      <c r="K18" s="1"/>
      <c r="L18" s="1"/>
      <c r="M18" s="1"/>
      <c r="N18" s="1"/>
      <c r="O18" s="1"/>
    </row>
    <row r="19" customFormat="false" ht="15.75" hidden="false" customHeight="true" outlineLevel="0" collapsed="false">
      <c r="A19" s="247" t="n">
        <v>13</v>
      </c>
      <c r="B19" s="331" t="s">
        <v>39</v>
      </c>
      <c r="C19" s="12" t="s">
        <v>18</v>
      </c>
      <c r="D19" s="64" t="n">
        <v>0</v>
      </c>
      <c r="E19" s="65" t="n">
        <v>30</v>
      </c>
      <c r="F19" s="65" t="n">
        <v>0</v>
      </c>
      <c r="G19" s="65" t="n">
        <v>5</v>
      </c>
      <c r="H19" s="66" t="n">
        <v>0</v>
      </c>
      <c r="I19" s="11" t="n">
        <f aca="false">SUM(D19:H19)</f>
        <v>35</v>
      </c>
      <c r="J19" s="1"/>
      <c r="K19" s="1"/>
      <c r="L19" s="1"/>
      <c r="M19" s="1"/>
      <c r="N19" s="1"/>
      <c r="O19" s="1"/>
    </row>
    <row r="20" customFormat="false" ht="15.75" hidden="false" customHeight="true" outlineLevel="0" collapsed="false">
      <c r="A20" s="254" t="n">
        <v>14</v>
      </c>
      <c r="B20" s="68" t="s">
        <v>30</v>
      </c>
      <c r="C20" s="21" t="s">
        <v>15</v>
      </c>
      <c r="D20" s="69" t="n">
        <v>0</v>
      </c>
      <c r="E20" s="70" t="n">
        <v>0</v>
      </c>
      <c r="F20" s="70" t="n">
        <v>0</v>
      </c>
      <c r="G20" s="70" t="n">
        <v>15</v>
      </c>
      <c r="H20" s="71" t="n">
        <v>15</v>
      </c>
      <c r="I20" s="16" t="n">
        <f aca="false">SUM(D20:H20)</f>
        <v>30</v>
      </c>
      <c r="J20" s="1"/>
      <c r="K20" s="1"/>
      <c r="L20" s="1"/>
      <c r="M20" s="1"/>
      <c r="N20" s="1"/>
      <c r="O20" s="1"/>
    </row>
    <row r="21" customFormat="false" ht="15.75" hidden="false" customHeight="true" outlineLevel="0" collapsed="false">
      <c r="A21" s="254" t="n">
        <v>15</v>
      </c>
      <c r="B21" s="155" t="s">
        <v>16</v>
      </c>
      <c r="C21" s="21" t="s">
        <v>15</v>
      </c>
      <c r="D21" s="69" t="n">
        <v>10</v>
      </c>
      <c r="E21" s="70" t="n">
        <v>0</v>
      </c>
      <c r="F21" s="70" t="n">
        <v>5</v>
      </c>
      <c r="G21" s="70" t="n">
        <v>0</v>
      </c>
      <c r="H21" s="71" t="n">
        <v>15</v>
      </c>
      <c r="I21" s="16" t="n">
        <f aca="false">SUM(D21:H21)</f>
        <v>30</v>
      </c>
      <c r="J21" s="1"/>
      <c r="K21" s="1"/>
      <c r="L21" s="1"/>
      <c r="M21" s="1"/>
      <c r="N21" s="1"/>
      <c r="O21" s="1"/>
    </row>
    <row r="22" customFormat="false" ht="15.75" hidden="false" customHeight="true" outlineLevel="0" collapsed="false">
      <c r="A22" s="268" t="n">
        <v>16</v>
      </c>
      <c r="B22" s="73" t="s">
        <v>14</v>
      </c>
      <c r="C22" s="25" t="s">
        <v>15</v>
      </c>
      <c r="D22" s="74" t="n">
        <v>5</v>
      </c>
      <c r="E22" s="75" t="n">
        <v>0</v>
      </c>
      <c r="F22" s="75" t="n">
        <v>0</v>
      </c>
      <c r="G22" s="75" t="n">
        <v>10</v>
      </c>
      <c r="H22" s="125" t="n">
        <v>5</v>
      </c>
      <c r="I22" s="112" t="n">
        <f aca="false">SUM(D22:H22)</f>
        <v>20</v>
      </c>
      <c r="J22" s="1"/>
      <c r="K22" s="1"/>
      <c r="L22" s="1"/>
      <c r="M22" s="1"/>
      <c r="N22" s="1"/>
      <c r="O22" s="1"/>
    </row>
    <row r="23" customFormat="false" ht="15.75" hidden="false" customHeight="true" outlineLevel="0" collapsed="false">
      <c r="A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5.75" hidden="false" customHeight="true" outlineLevel="0" collapsed="false">
      <c r="A24" s="33" t="s">
        <v>83</v>
      </c>
      <c r="B24" s="33"/>
      <c r="C24" s="33"/>
      <c r="D24" s="33"/>
      <c r="E24" s="33"/>
      <c r="O24" s="77"/>
    </row>
    <row r="25" customFormat="false" ht="15.75" hidden="false" customHeight="true" outlineLevel="0" collapsed="false">
      <c r="A25" s="33"/>
      <c r="B25" s="33"/>
      <c r="C25" s="33"/>
      <c r="D25" s="33"/>
      <c r="E25" s="33"/>
      <c r="F25" s="1"/>
      <c r="G25" s="1"/>
      <c r="H25" s="1"/>
      <c r="I25" s="1"/>
      <c r="J25" s="1"/>
      <c r="K25" s="1"/>
      <c r="L25" s="1"/>
      <c r="M25" s="1"/>
      <c r="N25" s="1"/>
      <c r="O25" s="78"/>
    </row>
    <row r="26" customFormat="false" ht="15.75" hidden="false" customHeight="true" outlineLevel="0" collapsed="false">
      <c r="A26" s="36" t="s">
        <v>2</v>
      </c>
      <c r="B26" s="36" t="s">
        <v>55</v>
      </c>
      <c r="C26" s="36" t="s">
        <v>4</v>
      </c>
      <c r="D26" s="40" t="s">
        <v>56</v>
      </c>
      <c r="E26" s="40" t="s">
        <v>57</v>
      </c>
      <c r="F26" s="40" t="s">
        <v>58</v>
      </c>
      <c r="G26" s="40" t="s">
        <v>59</v>
      </c>
      <c r="H26" s="40" t="s">
        <v>60</v>
      </c>
      <c r="I26" s="40" t="s">
        <v>63</v>
      </c>
      <c r="J26" s="40" t="s">
        <v>64</v>
      </c>
      <c r="K26" s="40" t="s">
        <v>65</v>
      </c>
      <c r="L26" s="40" t="s">
        <v>66</v>
      </c>
      <c r="M26" s="40" t="s">
        <v>67</v>
      </c>
      <c r="N26" s="36" t="s">
        <v>61</v>
      </c>
      <c r="O26" s="36" t="s">
        <v>68</v>
      </c>
    </row>
    <row r="27" customFormat="false" ht="15.75" hidden="false" customHeight="true" outlineLevel="0" collapsed="false">
      <c r="A27" s="36"/>
      <c r="B27" s="36"/>
      <c r="C27" s="36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36"/>
      <c r="O27" s="36"/>
    </row>
    <row r="28" customFormat="false" ht="15.75" hidden="false" customHeight="true" outlineLevel="0" collapsed="false">
      <c r="A28" s="291" t="n">
        <v>1</v>
      </c>
      <c r="B28" s="84" t="s">
        <v>34</v>
      </c>
      <c r="C28" s="84" t="s">
        <v>18</v>
      </c>
      <c r="D28" s="131" t="n">
        <v>30</v>
      </c>
      <c r="E28" s="86" t="n">
        <v>30</v>
      </c>
      <c r="F28" s="86" t="n">
        <v>25</v>
      </c>
      <c r="G28" s="86" t="n">
        <v>5</v>
      </c>
      <c r="H28" s="86" t="n">
        <v>25</v>
      </c>
      <c r="I28" s="86" t="n">
        <v>50</v>
      </c>
      <c r="J28" s="86" t="n">
        <v>35</v>
      </c>
      <c r="K28" s="86" t="n">
        <v>40</v>
      </c>
      <c r="L28" s="86" t="n">
        <v>30</v>
      </c>
      <c r="M28" s="132" t="n">
        <v>15</v>
      </c>
      <c r="N28" s="133" t="n">
        <f aca="false">SUM(D28:M28)</f>
        <v>285</v>
      </c>
      <c r="O28" s="174" t="n">
        <v>1</v>
      </c>
    </row>
    <row r="29" customFormat="false" ht="15.75" hidden="false" customHeight="true" outlineLevel="0" collapsed="false">
      <c r="A29" s="292" t="n">
        <v>2</v>
      </c>
      <c r="B29" s="92" t="s">
        <v>33</v>
      </c>
      <c r="C29" s="92" t="s">
        <v>18</v>
      </c>
      <c r="D29" s="136" t="n">
        <v>15</v>
      </c>
      <c r="E29" s="94" t="n">
        <v>40</v>
      </c>
      <c r="F29" s="94" t="n">
        <v>0</v>
      </c>
      <c r="G29" s="94" t="n">
        <v>15</v>
      </c>
      <c r="H29" s="94" t="n">
        <v>0</v>
      </c>
      <c r="I29" s="94" t="n">
        <v>50</v>
      </c>
      <c r="J29" s="94" t="n">
        <v>20</v>
      </c>
      <c r="K29" s="94" t="n">
        <v>25</v>
      </c>
      <c r="L29" s="94" t="n">
        <v>35</v>
      </c>
      <c r="M29" s="137" t="n">
        <v>30</v>
      </c>
      <c r="N29" s="138" t="n">
        <f aca="false">SUM(D29:M29)</f>
        <v>230</v>
      </c>
      <c r="O29" s="177" t="n">
        <v>2</v>
      </c>
    </row>
    <row r="30" customFormat="false" ht="15.75" hidden="false" customHeight="true" outlineLevel="0" collapsed="false">
      <c r="A30" s="293" t="n">
        <v>3</v>
      </c>
      <c r="B30" s="99" t="s">
        <v>43</v>
      </c>
      <c r="C30" s="100" t="s">
        <v>44</v>
      </c>
      <c r="D30" s="141" t="n">
        <v>30</v>
      </c>
      <c r="E30" s="102" t="n">
        <v>20</v>
      </c>
      <c r="F30" s="102" t="n">
        <v>15</v>
      </c>
      <c r="G30" s="102" t="n">
        <v>15</v>
      </c>
      <c r="H30" s="102" t="n">
        <v>10</v>
      </c>
      <c r="I30" s="102" t="n">
        <v>0</v>
      </c>
      <c r="J30" s="102" t="n">
        <v>50</v>
      </c>
      <c r="K30" s="102" t="n">
        <v>15</v>
      </c>
      <c r="L30" s="102" t="n">
        <v>20</v>
      </c>
      <c r="M30" s="142" t="n">
        <v>35</v>
      </c>
      <c r="N30" s="143" t="n">
        <f aca="false">SUM(D30:M30)</f>
        <v>210</v>
      </c>
      <c r="O30" s="179" t="n">
        <v>3</v>
      </c>
    </row>
    <row r="31" customFormat="false" ht="15.75" hidden="false" customHeight="true" outlineLevel="0" collapsed="false">
      <c r="A31" s="307" t="n">
        <v>4</v>
      </c>
      <c r="B31" s="146" t="s">
        <v>20</v>
      </c>
      <c r="C31" s="332" t="s">
        <v>21</v>
      </c>
      <c r="D31" s="147" t="n">
        <v>20</v>
      </c>
      <c r="E31" s="148" t="n">
        <v>30</v>
      </c>
      <c r="F31" s="148" t="n">
        <v>10</v>
      </c>
      <c r="G31" s="148" t="n">
        <v>30</v>
      </c>
      <c r="H31" s="148" t="n">
        <v>50</v>
      </c>
      <c r="I31" s="148" t="n">
        <v>25</v>
      </c>
      <c r="J31" s="148" t="n">
        <v>30</v>
      </c>
      <c r="K31" s="148" t="n">
        <v>0</v>
      </c>
      <c r="L31" s="148" t="n">
        <v>0</v>
      </c>
      <c r="M31" s="149" t="n">
        <v>15</v>
      </c>
      <c r="N31" s="150" t="n">
        <f aca="false">SUM(D31:M31)</f>
        <v>210</v>
      </c>
      <c r="O31" s="183" t="n">
        <v>4</v>
      </c>
    </row>
    <row r="32" customFormat="false" ht="15.75" hidden="false" customHeight="true" outlineLevel="0" collapsed="false">
      <c r="A32" s="254" t="n">
        <v>5</v>
      </c>
      <c r="B32" s="17" t="s">
        <v>24</v>
      </c>
      <c r="C32" s="21" t="s">
        <v>25</v>
      </c>
      <c r="D32" s="69" t="n">
        <v>15</v>
      </c>
      <c r="E32" s="70" t="n">
        <v>20</v>
      </c>
      <c r="F32" s="70" t="n">
        <v>0</v>
      </c>
      <c r="G32" s="70" t="n">
        <v>20</v>
      </c>
      <c r="H32" s="70" t="n">
        <v>5</v>
      </c>
      <c r="I32" s="70" t="n">
        <v>10</v>
      </c>
      <c r="J32" s="70" t="n">
        <v>25</v>
      </c>
      <c r="K32" s="70" t="n">
        <v>40</v>
      </c>
      <c r="L32" s="70" t="n">
        <v>30</v>
      </c>
      <c r="M32" s="71" t="n">
        <v>15</v>
      </c>
      <c r="N32" s="16" t="n">
        <f aca="false">SUM(D32:M32)</f>
        <v>180</v>
      </c>
      <c r="O32" s="184" t="n">
        <v>5</v>
      </c>
    </row>
    <row r="33" customFormat="false" ht="15.75" hidden="false" customHeight="true" outlineLevel="0" collapsed="false">
      <c r="A33" s="307" t="n">
        <v>6</v>
      </c>
      <c r="B33" s="146" t="s">
        <v>47</v>
      </c>
      <c r="C33" s="18" t="s">
        <v>18</v>
      </c>
      <c r="D33" s="147" t="n">
        <v>25</v>
      </c>
      <c r="E33" s="148" t="n">
        <v>15</v>
      </c>
      <c r="F33" s="148" t="n">
        <v>10</v>
      </c>
      <c r="G33" s="148" t="n">
        <v>10</v>
      </c>
      <c r="H33" s="148" t="n">
        <v>15</v>
      </c>
      <c r="I33" s="148" t="n">
        <v>25</v>
      </c>
      <c r="J33" s="148" t="n">
        <v>0</v>
      </c>
      <c r="K33" s="148" t="n">
        <v>25</v>
      </c>
      <c r="L33" s="148" t="n">
        <v>15</v>
      </c>
      <c r="M33" s="149" t="n">
        <v>35</v>
      </c>
      <c r="N33" s="150" t="n">
        <f aca="false">SUM(D33:M33)</f>
        <v>175</v>
      </c>
      <c r="O33" s="183" t="n">
        <v>6</v>
      </c>
    </row>
    <row r="34" customFormat="false" ht="15.75" hidden="false" customHeight="true" outlineLevel="0" collapsed="false">
      <c r="A34" s="254" t="n">
        <v>7</v>
      </c>
      <c r="B34" s="155" t="s">
        <v>32</v>
      </c>
      <c r="C34" s="21" t="s">
        <v>18</v>
      </c>
      <c r="D34" s="69" t="n">
        <v>15</v>
      </c>
      <c r="E34" s="70" t="n">
        <v>10</v>
      </c>
      <c r="F34" s="70" t="n">
        <v>30</v>
      </c>
      <c r="G34" s="70" t="n">
        <v>20</v>
      </c>
      <c r="H34" s="70" t="n">
        <v>0</v>
      </c>
      <c r="I34" s="70" t="n">
        <v>0</v>
      </c>
      <c r="J34" s="70" t="n">
        <v>35</v>
      </c>
      <c r="K34" s="70" t="n">
        <v>20</v>
      </c>
      <c r="L34" s="70" t="n">
        <v>20</v>
      </c>
      <c r="M34" s="71" t="n">
        <v>25</v>
      </c>
      <c r="N34" s="16" t="n">
        <f aca="false">SUM(D34:M34)</f>
        <v>175</v>
      </c>
      <c r="O34" s="184" t="n">
        <v>7</v>
      </c>
    </row>
    <row r="35" customFormat="false" ht="15.75" hidden="false" customHeight="true" outlineLevel="0" collapsed="false">
      <c r="A35" s="254" t="n">
        <v>8</v>
      </c>
      <c r="B35" s="155" t="s">
        <v>11</v>
      </c>
      <c r="C35" s="22" t="s">
        <v>12</v>
      </c>
      <c r="D35" s="69" t="n">
        <v>20</v>
      </c>
      <c r="E35" s="70" t="n">
        <v>15</v>
      </c>
      <c r="F35" s="70" t="n">
        <v>15</v>
      </c>
      <c r="G35" s="70" t="n">
        <v>0</v>
      </c>
      <c r="H35" s="70" t="n">
        <v>20</v>
      </c>
      <c r="I35" s="70" t="n">
        <v>0</v>
      </c>
      <c r="J35" s="70" t="n">
        <v>30</v>
      </c>
      <c r="K35" s="70" t="n">
        <v>25</v>
      </c>
      <c r="L35" s="70" t="n">
        <v>15</v>
      </c>
      <c r="M35" s="71" t="n">
        <v>20</v>
      </c>
      <c r="N35" s="16" t="n">
        <f aca="false">SUM(D35:M35)</f>
        <v>160</v>
      </c>
      <c r="O35" s="184" t="n">
        <v>8</v>
      </c>
    </row>
    <row r="36" customFormat="false" ht="15.75" hidden="false" customHeight="true" outlineLevel="0" collapsed="false">
      <c r="A36" s="254" t="n">
        <v>9</v>
      </c>
      <c r="B36" s="155" t="s">
        <v>45</v>
      </c>
      <c r="C36" s="22" t="s">
        <v>12</v>
      </c>
      <c r="D36" s="69" t="n">
        <v>35</v>
      </c>
      <c r="E36" s="70" t="n">
        <v>10</v>
      </c>
      <c r="F36" s="70" t="n">
        <v>5</v>
      </c>
      <c r="G36" s="70" t="n">
        <v>15</v>
      </c>
      <c r="H36" s="70" t="n">
        <v>0</v>
      </c>
      <c r="I36" s="70" t="n">
        <v>35</v>
      </c>
      <c r="J36" s="70" t="n">
        <v>0</v>
      </c>
      <c r="K36" s="70" t="n">
        <v>0</v>
      </c>
      <c r="L36" s="70" t="n">
        <v>25</v>
      </c>
      <c r="M36" s="71" t="n">
        <v>10</v>
      </c>
      <c r="N36" s="16" t="n">
        <f aca="false">SUM(D36:M36)</f>
        <v>135</v>
      </c>
      <c r="O36" s="184" t="n">
        <v>9</v>
      </c>
    </row>
    <row r="37" customFormat="false" ht="15.75" hidden="false" customHeight="true" outlineLevel="0" collapsed="false">
      <c r="A37" s="268" t="n">
        <v>10</v>
      </c>
      <c r="B37" s="73" t="s">
        <v>28</v>
      </c>
      <c r="C37" s="25" t="s">
        <v>18</v>
      </c>
      <c r="D37" s="74" t="n">
        <v>15</v>
      </c>
      <c r="E37" s="75" t="n">
        <v>5</v>
      </c>
      <c r="F37" s="75" t="n">
        <v>5</v>
      </c>
      <c r="G37" s="75" t="n">
        <v>10</v>
      </c>
      <c r="H37" s="75" t="n">
        <v>0</v>
      </c>
      <c r="I37" s="75" t="n">
        <v>0</v>
      </c>
      <c r="J37" s="75" t="n">
        <v>20</v>
      </c>
      <c r="K37" s="75" t="n">
        <v>10</v>
      </c>
      <c r="L37" s="75" t="n">
        <v>10</v>
      </c>
      <c r="M37" s="125" t="n">
        <v>20</v>
      </c>
      <c r="N37" s="112" t="n">
        <f aca="false">SUM(D37:M37)</f>
        <v>95</v>
      </c>
      <c r="O37" s="187" t="n">
        <v>10</v>
      </c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8">
    <mergeCell ref="E2:K2"/>
    <mergeCell ref="A4:E5"/>
    <mergeCell ref="A24:E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1T22:53:45Z</dcterms:modified>
  <cp:revision>0</cp:revision>
  <dc:subject/>
  <dc:title/>
</cp:coreProperties>
</file>