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Девушки 16-17. 3м" sheetId="1" state="visible" r:id="rId2"/>
    <sheet name="Девушки 14-15. 3м" sheetId="2" state="visible" r:id="rId3"/>
    <sheet name="Юноши 16-17. 5м" sheetId="3" state="visible" r:id="rId4"/>
    <sheet name="Юноши 14-15. 3м" sheetId="4" state="visible" r:id="rId5"/>
    <sheet name="Девушки 16-17. 5м" sheetId="5" state="visible" r:id="rId6"/>
    <sheet name="Девушки 14-15. 5м" sheetId="6" state="visible" r:id="rId7"/>
    <sheet name="Юноши 16-17. 7м" sheetId="7" state="visible" r:id="rId8"/>
    <sheet name="Юноши 14-15. 5м" sheetId="8" state="visible" r:id="rId9"/>
    <sheet name="Девушки 16-17. Абсолют" sheetId="9" state="visible" r:id="rId10"/>
    <sheet name="Девушки 14-15. Абсолют" sheetId="10" state="visible" r:id="rId11"/>
    <sheet name="Юноши 16-17. Абсолют" sheetId="11" state="visible" r:id="rId12"/>
    <sheet name="Юноши 14-15. Абсолю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1">
  <si>
    <t xml:space="preserve">ПРОТОКОЛ</t>
  </si>
  <si>
    <t xml:space="preserve">Первенства Мира по спортивному метанию ножа</t>
  </si>
  <si>
    <t xml:space="preserve">Этап: финал</t>
  </si>
  <si>
    <t xml:space="preserve">Категория: девушки 16-17</t>
  </si>
  <si>
    <t xml:space="preserve">Дистанция: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Потаенко Кристина</t>
  </si>
  <si>
    <t xml:space="preserve">Старухина Алена</t>
  </si>
  <si>
    <t xml:space="preserve">Трубина Татьяна</t>
  </si>
  <si>
    <t xml:space="preserve">Долгих Татьяна</t>
  </si>
  <si>
    <t xml:space="preserve">Нагайцева Марина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Категория: девушки 14-15</t>
  </si>
  <si>
    <t xml:space="preserve">Мартынова Светлана</t>
  </si>
  <si>
    <t xml:space="preserve">Россия</t>
  </si>
  <si>
    <t xml:space="preserve">Глушкова Виктория</t>
  </si>
  <si>
    <t xml:space="preserve">Горина Анастасия</t>
  </si>
  <si>
    <t xml:space="preserve">Зяблова Ангелина</t>
  </si>
  <si>
    <t xml:space="preserve">Валяева Александра</t>
  </si>
  <si>
    <t xml:space="preserve">Королева Ярослава</t>
  </si>
  <si>
    <t xml:space="preserve">Таболина Мария</t>
  </si>
  <si>
    <t xml:space="preserve">Назарова Олеся</t>
  </si>
  <si>
    <t xml:space="preserve">Категория: юноши 16-17</t>
  </si>
  <si>
    <t xml:space="preserve">Дистанция:5м.</t>
  </si>
  <si>
    <t xml:space="preserve">Хамидулин Никита</t>
  </si>
  <si>
    <t xml:space="preserve">Романов Денис</t>
  </si>
  <si>
    <t xml:space="preserve">Маслаков Влад</t>
  </si>
  <si>
    <t xml:space="preserve">Садовников Дмитрий</t>
  </si>
  <si>
    <t xml:space="preserve">Петров Артем</t>
  </si>
  <si>
    <t xml:space="preserve">Мистрюков Никита</t>
  </si>
  <si>
    <t xml:space="preserve">Жарков Леонид</t>
  </si>
  <si>
    <t xml:space="preserve">20.09.14      г.Медынь (РФ)</t>
  </si>
  <si>
    <t xml:space="preserve">Категория: юноши 14-15</t>
  </si>
  <si>
    <t xml:space="preserve">Успенский Илья</t>
  </si>
  <si>
    <t xml:space="preserve">Сатторов Ислом</t>
  </si>
  <si>
    <t xml:space="preserve">Узбекистан</t>
  </si>
  <si>
    <t xml:space="preserve">Орлов Данил</t>
  </si>
  <si>
    <t xml:space="preserve">Нурмырадов Мырад</t>
  </si>
  <si>
    <t xml:space="preserve">Туркменистан</t>
  </si>
  <si>
    <t xml:space="preserve">Булдаков Степан</t>
  </si>
  <si>
    <t xml:space="preserve">Палтаев Мекан</t>
  </si>
  <si>
    <t xml:space="preserve">Хасянов Дамир</t>
  </si>
  <si>
    <t xml:space="preserve">Монахов Никита</t>
  </si>
  <si>
    <t xml:space="preserve">Королев Александр</t>
  </si>
  <si>
    <t xml:space="preserve">Яковлев Егор</t>
  </si>
  <si>
    <t xml:space="preserve">Назаров Никита</t>
  </si>
  <si>
    <t xml:space="preserve">20.09.2014      г.Медынь (РФ)</t>
  </si>
  <si>
    <t xml:space="preserve">Чемпионата Мира по спортивному метанию ножа</t>
  </si>
  <si>
    <t xml:space="preserve">Дистанция:7м.</t>
  </si>
  <si>
    <t xml:space="preserve">Первенство Мира по спортивному метанию ножа</t>
  </si>
  <si>
    <t xml:space="preserve">20.09.2014            г. Медынь (РФ)</t>
  </si>
  <si>
    <t xml:space="preserve">Этап:абсолютное первенство</t>
  </si>
  <si>
    <t xml:space="preserve">Дистанция:3+5м.</t>
  </si>
  <si>
    <t xml:space="preserve">Итог</t>
  </si>
  <si>
    <t xml:space="preserve">20.09.2014     г.Медынь (РФ)</t>
  </si>
  <si>
    <t xml:space="preserve">Дистанция:5+7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7.28"/>
    <col collapsed="false" customWidth="true" hidden="false" outlineLevel="0" max="6" min="4" style="0" width="2.99"/>
    <col collapsed="false" customWidth="true" hidden="false" outlineLevel="0" max="7" min="7" style="0" width="3.7"/>
    <col collapsed="false" customWidth="true" hidden="false" outlineLevel="0" max="13" min="8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3</v>
      </c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10</v>
      </c>
      <c r="C8" s="9"/>
      <c r="D8" s="9" t="n">
        <v>10</v>
      </c>
      <c r="E8" s="9" t="n">
        <v>35</v>
      </c>
      <c r="F8" s="9" t="n">
        <v>20</v>
      </c>
      <c r="G8" s="9" t="n">
        <v>-15</v>
      </c>
      <c r="H8" s="10" t="n">
        <v>0</v>
      </c>
      <c r="I8" s="10" t="n">
        <v>0</v>
      </c>
      <c r="J8" s="10" t="n">
        <v>10</v>
      </c>
      <c r="K8" s="10" t="n">
        <v>15</v>
      </c>
      <c r="L8" s="10" t="n">
        <v>20</v>
      </c>
      <c r="M8" s="10" t="n">
        <v>0</v>
      </c>
      <c r="N8" s="11" t="n">
        <f aca="false">SUM(D8:M8)</f>
        <v>95</v>
      </c>
      <c r="O8" s="12"/>
    </row>
    <row r="9" customFormat="false" ht="15" hidden="false" customHeight="false" outlineLevel="0" collapsed="false">
      <c r="A9" s="13" t="n">
        <v>2</v>
      </c>
      <c r="B9" s="14" t="s">
        <v>11</v>
      </c>
      <c r="C9" s="14"/>
      <c r="D9" s="14" t="n">
        <v>5</v>
      </c>
      <c r="E9" s="14" t="n">
        <v>0</v>
      </c>
      <c r="F9" s="14" t="n">
        <v>15</v>
      </c>
      <c r="G9" s="14" t="n">
        <v>10</v>
      </c>
      <c r="H9" s="15" t="n">
        <v>15</v>
      </c>
      <c r="I9" s="15" t="n">
        <v>5</v>
      </c>
      <c r="J9" s="15" t="n">
        <v>5</v>
      </c>
      <c r="K9" s="15" t="n">
        <v>45</v>
      </c>
      <c r="L9" s="15" t="n">
        <v>20</v>
      </c>
      <c r="M9" s="15" t="n">
        <v>5</v>
      </c>
      <c r="N9" s="11" t="n">
        <f aca="false">SUM(D9:M9)</f>
        <v>125</v>
      </c>
      <c r="O9" s="16"/>
    </row>
    <row r="10" customFormat="false" ht="15" hidden="false" customHeight="false" outlineLevel="0" collapsed="false">
      <c r="A10" s="13" t="n">
        <v>3</v>
      </c>
      <c r="B10" s="14" t="s">
        <v>12</v>
      </c>
      <c r="C10" s="14"/>
      <c r="D10" s="14" t="n">
        <v>50</v>
      </c>
      <c r="E10" s="14" t="n">
        <v>35</v>
      </c>
      <c r="F10" s="14" t="n">
        <v>50</v>
      </c>
      <c r="G10" s="14" t="n">
        <v>50</v>
      </c>
      <c r="H10" s="15" t="n">
        <v>35</v>
      </c>
      <c r="I10" s="15" t="n">
        <v>45</v>
      </c>
      <c r="J10" s="15" t="n">
        <v>45</v>
      </c>
      <c r="K10" s="15" t="n">
        <v>40</v>
      </c>
      <c r="L10" s="15" t="n">
        <v>35</v>
      </c>
      <c r="M10" s="15" t="n">
        <v>55</v>
      </c>
      <c r="N10" s="11" t="n">
        <f aca="false">SUM(D10:M10)</f>
        <v>440</v>
      </c>
      <c r="O10" s="16"/>
    </row>
    <row r="11" customFormat="false" ht="15" hidden="false" customHeight="false" outlineLevel="0" collapsed="false">
      <c r="A11" s="13" t="n">
        <v>4</v>
      </c>
      <c r="B11" s="14" t="s">
        <v>13</v>
      </c>
      <c r="C11" s="14"/>
      <c r="D11" s="14" t="n">
        <v>55</v>
      </c>
      <c r="E11" s="14" t="n">
        <v>30</v>
      </c>
      <c r="F11" s="14" t="n">
        <v>55</v>
      </c>
      <c r="G11" s="14" t="n">
        <v>60</v>
      </c>
      <c r="H11" s="15" t="n">
        <v>50</v>
      </c>
      <c r="I11" s="15" t="n">
        <v>30</v>
      </c>
      <c r="J11" s="15" t="n">
        <v>45</v>
      </c>
      <c r="K11" s="15" t="n">
        <v>50</v>
      </c>
      <c r="L11" s="15" t="n">
        <v>55</v>
      </c>
      <c r="M11" s="15" t="n">
        <v>35</v>
      </c>
      <c r="N11" s="11" t="n">
        <f aca="false">SUM(D11:M11)</f>
        <v>465</v>
      </c>
      <c r="O11" s="16"/>
    </row>
    <row r="12" customFormat="false" ht="15" hidden="false" customHeight="false" outlineLevel="0" collapsed="false">
      <c r="A12" s="17" t="n">
        <v>5</v>
      </c>
      <c r="B12" s="14" t="s">
        <v>14</v>
      </c>
      <c r="C12" s="14"/>
      <c r="D12" s="18" t="n">
        <v>55</v>
      </c>
      <c r="E12" s="18" t="n">
        <v>50</v>
      </c>
      <c r="F12" s="18" t="n">
        <v>60</v>
      </c>
      <c r="G12" s="18" t="n">
        <v>60</v>
      </c>
      <c r="H12" s="19" t="n">
        <v>60</v>
      </c>
      <c r="I12" s="19" t="n">
        <v>55</v>
      </c>
      <c r="J12" s="19" t="n">
        <v>50</v>
      </c>
      <c r="K12" s="19" t="n">
        <v>40</v>
      </c>
      <c r="L12" s="19" t="n">
        <v>55</v>
      </c>
      <c r="M12" s="19" t="n">
        <v>40</v>
      </c>
      <c r="N12" s="11" t="n">
        <f aca="false">SUM(D12:M12)</f>
        <v>525</v>
      </c>
      <c r="O12" s="20"/>
    </row>
    <row r="13" customFormat="false" ht="15" hidden="false" customHeight="false" outlineLevel="0" collapsed="false">
      <c r="A13" s="17" t="n">
        <v>5</v>
      </c>
      <c r="B13" s="14"/>
      <c r="C13" s="14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1" t="n">
        <f aca="false">SUM(D13:M13)</f>
        <v>0</v>
      </c>
      <c r="O13" s="20"/>
    </row>
    <row r="14" customFormat="false" ht="15" hidden="false" customHeight="false" outlineLevel="0" collapsed="false">
      <c r="A14" s="17" t="n">
        <v>6</v>
      </c>
      <c r="B14" s="14"/>
      <c r="C14" s="14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1" t="n">
        <f aca="false">SUM(D14:M14)</f>
        <v>0</v>
      </c>
      <c r="O14" s="20"/>
    </row>
    <row r="15" customFormat="false" ht="15" hidden="false" customHeight="false" outlineLevel="0" collapsed="false">
      <c r="A15" s="17" t="n">
        <v>7</v>
      </c>
      <c r="B15" s="14"/>
      <c r="C15" s="14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21" t="n">
        <f aca="false">SUM(D15:M15)</f>
        <v>0</v>
      </c>
      <c r="O15" s="20"/>
    </row>
    <row r="16" customFormat="false" ht="15" hidden="false" customHeight="false" outlineLevel="0" collapsed="false">
      <c r="A16" s="22" t="n">
        <v>8</v>
      </c>
      <c r="B16" s="14"/>
      <c r="C16" s="14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1" t="n">
        <f aca="false">SUM(D16:M16)</f>
        <v>0</v>
      </c>
      <c r="O16" s="23"/>
    </row>
    <row r="17" customFormat="false" ht="15" hidden="false" customHeight="false" outlineLevel="0" collapsed="false">
      <c r="A17" s="14" t="n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4" t="n">
        <f aca="false">SUM(D17:M17)</f>
        <v>0</v>
      </c>
      <c r="O17" s="24"/>
    </row>
    <row r="19" customFormat="false" ht="15" hidden="false" customHeight="fals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1" customFormat="false" ht="15" hidden="false" customHeight="fals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</sheetData>
  <mergeCells count="8">
    <mergeCell ref="A2:O2"/>
    <mergeCell ref="A3:O3"/>
    <mergeCell ref="A4:O4"/>
    <mergeCell ref="A6:C6"/>
    <mergeCell ref="D6:M6"/>
    <mergeCell ref="N6:O6"/>
    <mergeCell ref="A19:O19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5" min="4" style="0" width="2.99"/>
    <col collapsed="false" customWidth="true" hidden="false" outlineLevel="0" max="6" min="6" style="0" width="3.7"/>
    <col collapsed="false" customWidth="true" hidden="false" outlineLevel="0" max="13" min="7" style="0" width="2.99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56</v>
      </c>
      <c r="B6" s="2"/>
      <c r="C6" s="2"/>
      <c r="D6" s="2" t="s">
        <v>17</v>
      </c>
      <c r="E6" s="2"/>
      <c r="F6" s="2"/>
      <c r="G6" s="2"/>
      <c r="H6" s="2"/>
      <c r="I6" s="2"/>
      <c r="J6" s="2"/>
      <c r="K6" s="2"/>
      <c r="L6" s="2"/>
      <c r="M6" s="2"/>
      <c r="N6" s="2" t="s">
        <v>57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26" t="s">
        <v>58</v>
      </c>
      <c r="P7" s="27" t="s">
        <v>9</v>
      </c>
    </row>
    <row r="8" customFormat="false" ht="15" hidden="false" customHeight="false" outlineLevel="0" collapsed="false">
      <c r="A8" s="28" t="n">
        <v>1</v>
      </c>
      <c r="B8" s="14" t="s">
        <v>23</v>
      </c>
      <c r="C8" s="14" t="s">
        <v>19</v>
      </c>
      <c r="D8" s="29" t="n">
        <v>35</v>
      </c>
      <c r="E8" s="29" t="n">
        <v>15</v>
      </c>
      <c r="F8" s="29" t="n">
        <v>40</v>
      </c>
      <c r="G8" s="29" t="n">
        <v>0</v>
      </c>
      <c r="H8" s="30" t="n">
        <v>20</v>
      </c>
      <c r="I8" s="30" t="n">
        <v>15</v>
      </c>
      <c r="J8" s="30" t="n">
        <v>35</v>
      </c>
      <c r="K8" s="30" t="n">
        <v>10</v>
      </c>
      <c r="L8" s="30" t="n">
        <v>45</v>
      </c>
      <c r="M8" s="30" t="n">
        <v>50</v>
      </c>
      <c r="N8" s="27" t="n">
        <f aca="false">SUM(D8:M8)</f>
        <v>265</v>
      </c>
      <c r="O8" s="31" t="n">
        <f aca="false">SUM(N8,N14)</f>
        <v>265</v>
      </c>
      <c r="P8" s="32"/>
    </row>
    <row r="9" customFormat="false" ht="15" hidden="false" customHeight="false" outlineLevel="0" collapsed="false">
      <c r="A9" s="13" t="n">
        <v>2</v>
      </c>
      <c r="B9" s="14" t="s">
        <v>25</v>
      </c>
      <c r="C9" s="14" t="s">
        <v>19</v>
      </c>
      <c r="D9" s="14" t="n">
        <v>30</v>
      </c>
      <c r="E9" s="14" t="n">
        <v>40</v>
      </c>
      <c r="F9" s="14" t="n">
        <v>25</v>
      </c>
      <c r="G9" s="14" t="n">
        <v>30</v>
      </c>
      <c r="H9" s="15" t="n">
        <v>60</v>
      </c>
      <c r="I9" s="15" t="n">
        <v>40</v>
      </c>
      <c r="J9" s="15" t="n">
        <v>20</v>
      </c>
      <c r="K9" s="15" t="n">
        <v>55</v>
      </c>
      <c r="L9" s="15" t="n">
        <v>45</v>
      </c>
      <c r="M9" s="15" t="n">
        <v>30</v>
      </c>
      <c r="N9" s="11" t="n">
        <f aca="false">SUM(D9:M9)</f>
        <v>375</v>
      </c>
      <c r="O9" s="33" t="n">
        <f aca="false">SUM(N9,N15)</f>
        <v>355</v>
      </c>
      <c r="P9" s="32"/>
    </row>
    <row r="10" customFormat="false" ht="15" hidden="false" customHeight="false" outlineLevel="0" collapsed="false">
      <c r="A10" s="13" t="n">
        <v>3</v>
      </c>
      <c r="B10" s="14" t="s">
        <v>24</v>
      </c>
      <c r="C10" s="14" t="s">
        <v>19</v>
      </c>
      <c r="D10" s="14" t="n">
        <v>35</v>
      </c>
      <c r="E10" s="14" t="n">
        <v>45</v>
      </c>
      <c r="F10" s="14" t="n">
        <v>25</v>
      </c>
      <c r="G10" s="14" t="n">
        <v>5</v>
      </c>
      <c r="H10" s="15" t="n">
        <v>50</v>
      </c>
      <c r="I10" s="15" t="n">
        <v>35</v>
      </c>
      <c r="J10" s="15" t="n">
        <v>55</v>
      </c>
      <c r="K10" s="15" t="n">
        <v>20</v>
      </c>
      <c r="L10" s="15" t="n">
        <v>50</v>
      </c>
      <c r="M10" s="15" t="n">
        <v>40</v>
      </c>
      <c r="N10" s="11" t="n">
        <f aca="false">SUM(D10:M10)</f>
        <v>360</v>
      </c>
      <c r="O10" s="33" t="n">
        <f aca="false">SUM(N10,N16)</f>
        <v>640</v>
      </c>
      <c r="P10" s="32"/>
    </row>
    <row r="11" customFormat="false" ht="15" hidden="false" customHeight="false" outlineLevel="0" collapsed="false">
      <c r="A11" s="13" t="n">
        <v>4</v>
      </c>
      <c r="B11" s="14" t="s">
        <v>26</v>
      </c>
      <c r="C11" s="14" t="s">
        <v>19</v>
      </c>
      <c r="D11" s="14" t="n">
        <v>55</v>
      </c>
      <c r="E11" s="14" t="n">
        <v>60</v>
      </c>
      <c r="F11" s="14" t="n">
        <v>60</v>
      </c>
      <c r="G11" s="14" t="n">
        <v>55</v>
      </c>
      <c r="H11" s="15" t="n">
        <v>60</v>
      </c>
      <c r="I11" s="15" t="n">
        <v>60</v>
      </c>
      <c r="J11" s="15" t="n">
        <v>50</v>
      </c>
      <c r="K11" s="15" t="n">
        <v>60</v>
      </c>
      <c r="L11" s="15" t="n">
        <v>60</v>
      </c>
      <c r="M11" s="15" t="n">
        <v>60</v>
      </c>
      <c r="N11" s="11" t="n">
        <f aca="false">SUM(D11:M11)</f>
        <v>580</v>
      </c>
      <c r="O11" s="33" t="n">
        <f aca="false">SUM(N11,N17)</f>
        <v>900</v>
      </c>
      <c r="P11" s="32"/>
    </row>
    <row r="12" customFormat="false" ht="15" hidden="false" customHeight="false" outlineLevel="0" collapsed="false">
      <c r="A12" s="13" t="n">
        <v>5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1" t="n">
        <f aca="false">SUM(D12:M12)</f>
        <v>0</v>
      </c>
      <c r="O12" s="33" t="n">
        <f aca="false">SUM(N12,N18)</f>
        <v>0</v>
      </c>
      <c r="P12" s="32"/>
    </row>
    <row r="13" customFormat="false" ht="15.75" hidden="false" customHeight="false" outlineLevel="0" collapsed="false">
      <c r="A13" s="13" t="n">
        <v>6</v>
      </c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1" t="n">
        <f aca="false">SUM(D13:M13)</f>
        <v>0</v>
      </c>
      <c r="O13" s="33" t="n">
        <f aca="false">SUM(N13,N19)</f>
        <v>0</v>
      </c>
      <c r="P13" s="34"/>
    </row>
    <row r="14" customFormat="false" ht="15" hidden="false" customHeight="false" outlineLevel="0" collapsed="false">
      <c r="A14" s="35" t="n">
        <v>1</v>
      </c>
      <c r="B14" s="14" t="s">
        <v>23</v>
      </c>
      <c r="C14" s="14" t="s">
        <v>19</v>
      </c>
      <c r="D14" s="14" t="n">
        <v>0</v>
      </c>
      <c r="E14" s="14" t="n">
        <v>0</v>
      </c>
      <c r="F14" s="14" t="n">
        <v>0</v>
      </c>
      <c r="G14" s="14"/>
      <c r="H14" s="14"/>
      <c r="I14" s="14"/>
      <c r="J14" s="14"/>
      <c r="K14" s="14"/>
      <c r="L14" s="14"/>
      <c r="M14" s="15"/>
      <c r="N14" s="32" t="n">
        <f aca="false">SUM(D14:M14)</f>
        <v>0</v>
      </c>
      <c r="O14" s="36"/>
    </row>
    <row r="15" customFormat="false" ht="15" hidden="false" customHeight="false" outlineLevel="0" collapsed="false">
      <c r="A15" s="35" t="n">
        <v>2</v>
      </c>
      <c r="B15" s="14" t="s">
        <v>25</v>
      </c>
      <c r="C15" s="14" t="s">
        <v>19</v>
      </c>
      <c r="D15" s="14" t="n">
        <v>0</v>
      </c>
      <c r="E15" s="14" t="n">
        <v>0</v>
      </c>
      <c r="F15" s="14" t="n">
        <v>-20</v>
      </c>
      <c r="G15" s="14"/>
      <c r="H15" s="14"/>
      <c r="I15" s="14"/>
      <c r="J15" s="14"/>
      <c r="K15" s="14"/>
      <c r="L15" s="14"/>
      <c r="M15" s="15"/>
      <c r="N15" s="32" t="n">
        <f aca="false">SUM(D15:M15)</f>
        <v>-20</v>
      </c>
      <c r="O15" s="16"/>
    </row>
    <row r="16" customFormat="false" ht="15" hidden="false" customHeight="false" outlineLevel="0" collapsed="false">
      <c r="A16" s="35" t="n">
        <v>3</v>
      </c>
      <c r="B16" s="14" t="s">
        <v>24</v>
      </c>
      <c r="C16" s="14" t="s">
        <v>19</v>
      </c>
      <c r="D16" s="14" t="n">
        <v>10</v>
      </c>
      <c r="E16" s="14" t="n">
        <v>35</v>
      </c>
      <c r="F16" s="14" t="n">
        <v>35</v>
      </c>
      <c r="G16" s="14" t="n">
        <v>5</v>
      </c>
      <c r="H16" s="14" t="n">
        <v>20</v>
      </c>
      <c r="I16" s="14" t="n">
        <v>15</v>
      </c>
      <c r="J16" s="14" t="n">
        <v>55</v>
      </c>
      <c r="K16" s="14" t="n">
        <v>30</v>
      </c>
      <c r="L16" s="14" t="n">
        <v>45</v>
      </c>
      <c r="M16" s="15" t="n">
        <v>30</v>
      </c>
      <c r="N16" s="32" t="n">
        <f aca="false">SUM(D16:M16)</f>
        <v>280</v>
      </c>
      <c r="O16" s="16"/>
    </row>
    <row r="17" customFormat="false" ht="15" hidden="false" customHeight="false" outlineLevel="0" collapsed="false">
      <c r="A17" s="35" t="n">
        <v>4</v>
      </c>
      <c r="B17" s="14" t="s">
        <v>26</v>
      </c>
      <c r="C17" s="14" t="s">
        <v>19</v>
      </c>
      <c r="D17" s="14" t="n">
        <v>35</v>
      </c>
      <c r="E17" s="14" t="n">
        <v>0</v>
      </c>
      <c r="F17" s="14" t="n">
        <v>15</v>
      </c>
      <c r="G17" s="14" t="n">
        <v>40</v>
      </c>
      <c r="H17" s="14" t="n">
        <v>55</v>
      </c>
      <c r="I17" s="14" t="n">
        <v>45</v>
      </c>
      <c r="J17" s="14" t="n">
        <v>55</v>
      </c>
      <c r="K17" s="14" t="n">
        <v>25</v>
      </c>
      <c r="L17" s="14" t="n">
        <v>20</v>
      </c>
      <c r="M17" s="15" t="n">
        <v>30</v>
      </c>
      <c r="N17" s="32" t="n">
        <f aca="false">SUM(D17:M17)</f>
        <v>320</v>
      </c>
      <c r="O17" s="16"/>
    </row>
    <row r="18" customFormat="false" ht="15" hidden="false" customHeight="false" outlineLevel="0" collapsed="false">
      <c r="A18" s="35" t="n">
        <v>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32" t="n">
        <f aca="false">SUM(D18:M18)</f>
        <v>0</v>
      </c>
      <c r="O18" s="16"/>
    </row>
    <row r="19" customFormat="false" ht="15" hidden="false" customHeight="false" outlineLevel="0" collapsed="false">
      <c r="A19" s="35" t="n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32" t="n">
        <f aca="false">SUM(D19:M19)</f>
        <v>0</v>
      </c>
      <c r="O19" s="16"/>
    </row>
    <row r="21" customFormat="false" ht="15" hidden="false" customHeight="false" outlineLevel="0" collapsed="false">
      <c r="A21" s="25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3" customFormat="false" ht="15" hidden="false" customHeight="false" outlineLevel="0" collapsed="false">
      <c r="A23" s="25" t="s">
        <v>1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</sheetData>
  <mergeCells count="8">
    <mergeCell ref="A2:O2"/>
    <mergeCell ref="A3:O3"/>
    <mergeCell ref="A4:O4"/>
    <mergeCell ref="A6:C6"/>
    <mergeCell ref="D6:M6"/>
    <mergeCell ref="N6:O6"/>
    <mergeCell ref="A21:O21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56</v>
      </c>
      <c r="B6" s="2"/>
      <c r="C6" s="2"/>
      <c r="D6" s="2" t="s">
        <v>27</v>
      </c>
      <c r="E6" s="2"/>
      <c r="F6" s="2"/>
      <c r="G6" s="2"/>
      <c r="H6" s="2"/>
      <c r="I6" s="2"/>
      <c r="J6" s="2"/>
      <c r="K6" s="2"/>
      <c r="L6" s="2"/>
      <c r="M6" s="2"/>
      <c r="N6" s="2" t="s">
        <v>60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26" t="s">
        <v>58</v>
      </c>
      <c r="P7" s="27" t="s">
        <v>9</v>
      </c>
    </row>
    <row r="8" customFormat="false" ht="15.75" hidden="false" customHeight="false" outlineLevel="0" collapsed="false">
      <c r="A8" s="28" t="n">
        <v>1</v>
      </c>
      <c r="B8" s="29" t="s">
        <v>33</v>
      </c>
      <c r="C8" s="29"/>
      <c r="D8" s="9" t="n">
        <v>15</v>
      </c>
      <c r="E8" s="9" t="n">
        <v>30</v>
      </c>
      <c r="F8" s="9" t="n">
        <v>45</v>
      </c>
      <c r="G8" s="9" t="n">
        <v>40</v>
      </c>
      <c r="H8" s="10" t="n">
        <v>60</v>
      </c>
      <c r="I8" s="10" t="n">
        <v>55</v>
      </c>
      <c r="J8" s="10" t="n">
        <v>20</v>
      </c>
      <c r="K8" s="10" t="n">
        <v>30</v>
      </c>
      <c r="L8" s="10" t="n">
        <v>35</v>
      </c>
      <c r="M8" s="10" t="n">
        <v>15</v>
      </c>
      <c r="N8" s="27" t="n">
        <f aca="false">SUM(D8:M8)</f>
        <v>345</v>
      </c>
      <c r="O8" s="31" t="n">
        <f aca="false">SUM(N8,N14,N20)</f>
        <v>685</v>
      </c>
      <c r="P8" s="32"/>
    </row>
    <row r="9" customFormat="false" ht="15.75" hidden="false" customHeight="false" outlineLevel="0" collapsed="false">
      <c r="A9" s="13" t="n">
        <v>2</v>
      </c>
      <c r="B9" s="14" t="s">
        <v>34</v>
      </c>
      <c r="C9" s="14"/>
      <c r="D9" s="14" t="n">
        <v>35</v>
      </c>
      <c r="E9" s="14" t="n">
        <v>30</v>
      </c>
      <c r="F9" s="14" t="n">
        <v>30</v>
      </c>
      <c r="G9" s="14" t="n">
        <v>30</v>
      </c>
      <c r="H9" s="15" t="n">
        <v>50</v>
      </c>
      <c r="I9" s="15" t="n">
        <v>40</v>
      </c>
      <c r="J9" s="15" t="n">
        <v>45</v>
      </c>
      <c r="K9" s="15" t="n">
        <v>40</v>
      </c>
      <c r="L9" s="15" t="n">
        <v>60</v>
      </c>
      <c r="M9" s="15" t="n">
        <v>45</v>
      </c>
      <c r="N9" s="11" t="n">
        <f aca="false">SUM(D9:M9)</f>
        <v>405</v>
      </c>
      <c r="O9" s="31" t="n">
        <f aca="false">SUM(N9,N15,N23)</f>
        <v>725</v>
      </c>
      <c r="P9" s="32"/>
    </row>
    <row r="10" customFormat="false" ht="15.75" hidden="false" customHeight="false" outlineLevel="0" collapsed="false">
      <c r="A10" s="13" t="n">
        <v>3</v>
      </c>
      <c r="B10" s="14" t="s">
        <v>35</v>
      </c>
      <c r="C10" s="14"/>
      <c r="D10" s="14" t="n">
        <v>25</v>
      </c>
      <c r="E10" s="14" t="n">
        <v>50</v>
      </c>
      <c r="F10" s="14" t="n">
        <v>30</v>
      </c>
      <c r="G10" s="14" t="n">
        <v>35</v>
      </c>
      <c r="H10" s="15" t="n">
        <v>50</v>
      </c>
      <c r="I10" s="15" t="n">
        <v>55</v>
      </c>
      <c r="J10" s="15" t="n">
        <v>60</v>
      </c>
      <c r="K10" s="15" t="n">
        <v>60</v>
      </c>
      <c r="L10" s="15" t="n">
        <v>45</v>
      </c>
      <c r="M10" s="15" t="n">
        <v>40</v>
      </c>
      <c r="N10" s="11" t="n">
        <f aca="false">SUM(D10:M10)</f>
        <v>450</v>
      </c>
      <c r="O10" s="31" t="n">
        <f aca="false">SUM(N10,N16,N24)</f>
        <v>725</v>
      </c>
      <c r="P10" s="32"/>
    </row>
    <row r="11" customFormat="false" ht="15.75" hidden="false" customHeight="false" outlineLevel="0" collapsed="false">
      <c r="A11" s="13" t="n">
        <v>4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1" t="n">
        <f aca="false">SUM(D11:M11)</f>
        <v>0</v>
      </c>
      <c r="O11" s="31" t="n">
        <f aca="false">SUM(N11,N19,N25)</f>
        <v>0</v>
      </c>
      <c r="P11" s="32"/>
    </row>
    <row r="12" customFormat="false" ht="15.75" hidden="false" customHeight="false" outlineLevel="0" collapsed="false">
      <c r="A12" s="13" t="n">
        <v>5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1" t="n">
        <f aca="false">SUM(D12:M12)</f>
        <v>0</v>
      </c>
      <c r="O12" s="31" t="n">
        <f aca="false">SUM(N12,N18,N24)</f>
        <v>0</v>
      </c>
      <c r="P12" s="32"/>
    </row>
    <row r="13" customFormat="false" ht="15.75" hidden="false" customHeight="false" outlineLevel="0" collapsed="false">
      <c r="A13" s="13" t="n">
        <v>6</v>
      </c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1" t="n">
        <f aca="false">SUM(D13:M13)</f>
        <v>0</v>
      </c>
      <c r="O13" s="31" t="n">
        <f aca="false">SUM(N13,N19,N25)</f>
        <v>0</v>
      </c>
      <c r="P13" s="34"/>
    </row>
    <row r="14" customFormat="false" ht="15" hidden="false" customHeight="false" outlineLevel="0" collapsed="false">
      <c r="A14" s="13" t="n">
        <v>1</v>
      </c>
      <c r="B14" s="29" t="s">
        <v>33</v>
      </c>
      <c r="C14" s="29"/>
      <c r="D14" s="14" t="n">
        <v>30</v>
      </c>
      <c r="E14" s="14" t="n">
        <v>45</v>
      </c>
      <c r="F14" s="14" t="n">
        <v>25</v>
      </c>
      <c r="G14" s="14" t="n">
        <v>45</v>
      </c>
      <c r="H14" s="14" t="n">
        <v>35</v>
      </c>
      <c r="I14" s="14" t="n">
        <v>20</v>
      </c>
      <c r="J14" s="14" t="n">
        <v>30</v>
      </c>
      <c r="K14" s="14" t="n">
        <v>40</v>
      </c>
      <c r="L14" s="14" t="n">
        <v>15</v>
      </c>
      <c r="M14" s="15" t="n">
        <v>55</v>
      </c>
      <c r="N14" s="37" t="n">
        <f aca="false">SUM(D14:M14)</f>
        <v>340</v>
      </c>
      <c r="O14" s="14"/>
      <c r="P14" s="38"/>
    </row>
    <row r="15" customFormat="false" ht="15" hidden="false" customHeight="false" outlineLevel="0" collapsed="false">
      <c r="A15" s="13" t="n">
        <v>2</v>
      </c>
      <c r="B15" s="14" t="s">
        <v>34</v>
      </c>
      <c r="C15" s="9"/>
      <c r="D15" s="14" t="n">
        <v>35</v>
      </c>
      <c r="E15" s="14" t="n">
        <v>20</v>
      </c>
      <c r="F15" s="14" t="n">
        <v>20</v>
      </c>
      <c r="G15" s="14" t="n">
        <v>15</v>
      </c>
      <c r="H15" s="15" t="n">
        <v>15</v>
      </c>
      <c r="I15" s="15" t="n">
        <v>45</v>
      </c>
      <c r="J15" s="15" t="n">
        <v>30</v>
      </c>
      <c r="K15" s="15" t="n">
        <v>55</v>
      </c>
      <c r="L15" s="15" t="n">
        <v>50</v>
      </c>
      <c r="M15" s="15" t="n">
        <v>35</v>
      </c>
      <c r="N15" s="37" t="n">
        <f aca="false">SUM(D15:M15)</f>
        <v>320</v>
      </c>
      <c r="O15" s="14"/>
      <c r="P15" s="38"/>
    </row>
    <row r="16" customFormat="false" ht="15" hidden="false" customHeight="false" outlineLevel="0" collapsed="false">
      <c r="A16" s="13" t="n">
        <v>3</v>
      </c>
      <c r="B16" s="14" t="s">
        <v>35</v>
      </c>
      <c r="C16" s="9"/>
      <c r="D16" s="14" t="n">
        <v>35</v>
      </c>
      <c r="E16" s="14" t="n">
        <v>30</v>
      </c>
      <c r="F16" s="14" t="n">
        <v>40</v>
      </c>
      <c r="G16" s="14" t="n">
        <v>15</v>
      </c>
      <c r="H16" s="15" t="n">
        <v>15</v>
      </c>
      <c r="I16" s="15" t="n">
        <v>15</v>
      </c>
      <c r="J16" s="15" t="n">
        <v>20</v>
      </c>
      <c r="K16" s="15" t="n">
        <v>25</v>
      </c>
      <c r="L16" s="15" t="n">
        <v>50</v>
      </c>
      <c r="M16" s="15" t="n">
        <v>30</v>
      </c>
      <c r="N16" s="37" t="n">
        <f aca="false">SUM(D16:M16)</f>
        <v>275</v>
      </c>
      <c r="O16" s="14"/>
      <c r="P16" s="38"/>
    </row>
    <row r="17" customFormat="false" ht="15" hidden="false" customHeight="false" outlineLevel="0" collapsed="false">
      <c r="A17" s="13" t="n">
        <v>4</v>
      </c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37" t="n">
        <f aca="false">SUM(D17:M17)</f>
        <v>0</v>
      </c>
      <c r="O17" s="14"/>
      <c r="P17" s="38"/>
    </row>
    <row r="18" customFormat="false" ht="15" hidden="false" customHeight="false" outlineLevel="0" collapsed="false">
      <c r="A18" s="13" t="n">
        <v>5</v>
      </c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37" t="n">
        <f aca="false">SUM(D18:M18)</f>
        <v>0</v>
      </c>
      <c r="O18" s="14"/>
      <c r="P18" s="38"/>
    </row>
    <row r="19" customFormat="false" ht="15.75" hidden="false" customHeight="false" outlineLevel="0" collapsed="false">
      <c r="A19" s="13" t="n">
        <v>6</v>
      </c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37" t="n">
        <f aca="false">SUM(D19:M19)</f>
        <v>0</v>
      </c>
      <c r="O19" s="14"/>
      <c r="P19" s="38"/>
    </row>
    <row r="20" customFormat="false" ht="15" hidden="false" customHeight="false" outlineLevel="0" collapsed="false">
      <c r="A20" s="35" t="n">
        <v>1</v>
      </c>
      <c r="B20" s="29"/>
      <c r="C20" s="29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32" t="n">
        <f aca="false">SUM(D20:M20)</f>
        <v>0</v>
      </c>
      <c r="O20" s="12"/>
    </row>
    <row r="21" customFormat="false" ht="15" hidden="false" customHeight="false" outlineLevel="0" collapsed="false">
      <c r="A21" s="35" t="n">
        <v>2</v>
      </c>
      <c r="B21" s="9"/>
      <c r="C21" s="9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32" t="n">
        <f aca="false">SUM(D21:M21)</f>
        <v>0</v>
      </c>
      <c r="O21" s="12"/>
    </row>
    <row r="22" customFormat="false" ht="15" hidden="false" customHeight="false" outlineLevel="0" collapsed="false">
      <c r="A22" s="35" t="n">
        <v>3</v>
      </c>
      <c r="B22" s="9"/>
      <c r="C22" s="9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32" t="n">
        <f aca="false">SUM(D22:M22)</f>
        <v>0</v>
      </c>
      <c r="O22" s="12"/>
    </row>
    <row r="23" customFormat="false" ht="15" hidden="false" customHeight="false" outlineLevel="0" collapsed="false">
      <c r="A23" s="35" t="n">
        <v>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32" t="n">
        <f aca="false">SUM(D23:M23)</f>
        <v>0</v>
      </c>
      <c r="O23" s="16"/>
    </row>
    <row r="24" customFormat="false" ht="15" hidden="false" customHeight="false" outlineLevel="0" collapsed="false">
      <c r="A24" s="35" t="n">
        <v>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32" t="n">
        <f aca="false">SUM(D24:M24)</f>
        <v>0</v>
      </c>
      <c r="O24" s="16"/>
    </row>
    <row r="25" customFormat="false" ht="15" hidden="false" customHeight="false" outlineLevel="0" collapsed="false">
      <c r="A25" s="35" t="n">
        <v>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32" t="n">
        <f aca="false">SUM(D25:M25)</f>
        <v>0</v>
      </c>
      <c r="O25" s="16"/>
    </row>
    <row r="27" customFormat="false" ht="15" hidden="false" customHeight="false" outlineLevel="0" collapsed="false">
      <c r="A27" s="25" t="s">
        <v>1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9" customFormat="false" ht="15" hidden="false" customHeight="false" outlineLevel="0" collapsed="false">
      <c r="A29" s="25" t="s">
        <v>1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8">
    <mergeCell ref="A2:O2"/>
    <mergeCell ref="A3:O3"/>
    <mergeCell ref="A4:O4"/>
    <mergeCell ref="A6:C6"/>
    <mergeCell ref="D6:M6"/>
    <mergeCell ref="N6:O6"/>
    <mergeCell ref="A27:O27"/>
    <mergeCell ref="A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7.28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56</v>
      </c>
      <c r="B6" s="2"/>
      <c r="C6" s="2"/>
      <c r="D6" s="2" t="s">
        <v>37</v>
      </c>
      <c r="E6" s="2"/>
      <c r="F6" s="2"/>
      <c r="G6" s="2"/>
      <c r="H6" s="2"/>
      <c r="I6" s="2"/>
      <c r="J6" s="2"/>
      <c r="K6" s="2"/>
      <c r="L6" s="2"/>
      <c r="M6" s="2"/>
      <c r="N6" s="2" t="s">
        <v>57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26" t="s">
        <v>58</v>
      </c>
      <c r="P7" s="27" t="s">
        <v>9</v>
      </c>
    </row>
    <row r="8" customFormat="false" ht="15.75" hidden="false" customHeight="false" outlineLevel="0" collapsed="false">
      <c r="A8" s="28" t="n">
        <v>1</v>
      </c>
      <c r="B8" s="29" t="s">
        <v>46</v>
      </c>
      <c r="C8" s="29"/>
      <c r="D8" s="29" t="n">
        <v>30</v>
      </c>
      <c r="E8" s="29" t="n">
        <v>50</v>
      </c>
      <c r="F8" s="29" t="n">
        <v>50</v>
      </c>
      <c r="G8" s="29" t="n">
        <v>50</v>
      </c>
      <c r="H8" s="30" t="n">
        <v>50</v>
      </c>
      <c r="I8" s="30" t="n">
        <v>50</v>
      </c>
      <c r="J8" s="30" t="n">
        <v>60</v>
      </c>
      <c r="K8" s="30" t="n">
        <v>60</v>
      </c>
      <c r="L8" s="30" t="n">
        <v>55</v>
      </c>
      <c r="M8" s="30" t="n">
        <v>60</v>
      </c>
      <c r="N8" s="27" t="n">
        <f aca="false">SUM(D8:M8)</f>
        <v>515</v>
      </c>
      <c r="O8" s="31" t="n">
        <f aca="false">SUM(N8,N14,N20)</f>
        <v>870</v>
      </c>
      <c r="P8" s="32"/>
    </row>
    <row r="9" customFormat="false" ht="15.75" hidden="false" customHeight="false" outlineLevel="0" collapsed="false">
      <c r="A9" s="13" t="n">
        <v>2</v>
      </c>
      <c r="B9" s="14" t="s">
        <v>48</v>
      </c>
      <c r="C9" s="14"/>
      <c r="D9" s="14" t="n">
        <v>30</v>
      </c>
      <c r="E9" s="14" t="n">
        <v>60</v>
      </c>
      <c r="F9" s="14" t="n">
        <v>55</v>
      </c>
      <c r="G9" s="14" t="n">
        <v>50</v>
      </c>
      <c r="H9" s="15" t="n">
        <v>45</v>
      </c>
      <c r="I9" s="15" t="n">
        <v>55</v>
      </c>
      <c r="J9" s="15" t="n">
        <v>55</v>
      </c>
      <c r="K9" s="15" t="n">
        <v>45</v>
      </c>
      <c r="L9" s="15" t="n">
        <v>50</v>
      </c>
      <c r="M9" s="15" t="n">
        <v>55</v>
      </c>
      <c r="N9" s="11" t="n">
        <f aca="false">SUM(D9:M9)</f>
        <v>500</v>
      </c>
      <c r="O9" s="31" t="n">
        <f aca="false">SUM(N9,N15,N21)</f>
        <v>925</v>
      </c>
      <c r="P9" s="32"/>
    </row>
    <row r="10" customFormat="false" ht="15.75" hidden="false" customHeight="false" outlineLevel="0" collapsed="false">
      <c r="A10" s="13" t="n">
        <v>3</v>
      </c>
      <c r="B10" s="14" t="s">
        <v>49</v>
      </c>
      <c r="C10" s="14"/>
      <c r="D10" s="14" t="n">
        <v>60</v>
      </c>
      <c r="E10" s="14" t="n">
        <v>55</v>
      </c>
      <c r="F10" s="14" t="n">
        <v>55</v>
      </c>
      <c r="G10" s="14" t="n">
        <v>45</v>
      </c>
      <c r="H10" s="15" t="n">
        <v>60</v>
      </c>
      <c r="I10" s="15" t="n">
        <v>40</v>
      </c>
      <c r="J10" s="15" t="n">
        <v>50</v>
      </c>
      <c r="K10" s="15" t="n">
        <v>55</v>
      </c>
      <c r="L10" s="15" t="n">
        <v>60</v>
      </c>
      <c r="M10" s="15" t="n">
        <v>45</v>
      </c>
      <c r="N10" s="11" t="n">
        <f aca="false">SUM(D10:M10)</f>
        <v>525</v>
      </c>
      <c r="O10" s="31" t="n">
        <f aca="false">SUM(N10,N16,N22)</f>
        <v>1045</v>
      </c>
      <c r="P10" s="32"/>
    </row>
    <row r="11" customFormat="false" ht="15.75" hidden="false" customHeight="false" outlineLevel="0" collapsed="false">
      <c r="A11" s="13" t="n">
        <v>4</v>
      </c>
      <c r="B11" s="14" t="s">
        <v>50</v>
      </c>
      <c r="C11" s="14"/>
      <c r="D11" s="14" t="n">
        <v>50</v>
      </c>
      <c r="E11" s="14" t="n">
        <v>60</v>
      </c>
      <c r="F11" s="14" t="n">
        <v>55</v>
      </c>
      <c r="G11" s="14" t="n">
        <v>55</v>
      </c>
      <c r="H11" s="15" t="n">
        <v>60</v>
      </c>
      <c r="I11" s="15" t="n">
        <v>50</v>
      </c>
      <c r="J11" s="15" t="n">
        <v>50</v>
      </c>
      <c r="K11" s="15" t="n">
        <v>60</v>
      </c>
      <c r="L11" s="15" t="n">
        <v>55</v>
      </c>
      <c r="M11" s="15" t="n">
        <v>60</v>
      </c>
      <c r="N11" s="11" t="n">
        <f aca="false">SUM(D11:M11)</f>
        <v>555</v>
      </c>
      <c r="O11" s="31" t="n">
        <f aca="false">SUM(N11,N17,N23)</f>
        <v>980</v>
      </c>
      <c r="P11" s="32"/>
    </row>
    <row r="12" customFormat="false" ht="15.75" hidden="false" customHeight="false" outlineLevel="0" collapsed="false">
      <c r="A12" s="13" t="n">
        <v>5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1" t="n">
        <f aca="false">SUM(D12:M12)</f>
        <v>0</v>
      </c>
      <c r="O12" s="31" t="n">
        <f aca="false">SUM(N12,N18,N24)</f>
        <v>0</v>
      </c>
      <c r="P12" s="32"/>
    </row>
    <row r="13" customFormat="false" ht="15.75" hidden="false" customHeight="false" outlineLevel="0" collapsed="false">
      <c r="A13" s="13" t="n">
        <v>6</v>
      </c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1" t="n">
        <f aca="false">SUM(D13:M13)</f>
        <v>0</v>
      </c>
      <c r="O13" s="31" t="n">
        <f aca="false">SUM(N13,N19,N25)</f>
        <v>0</v>
      </c>
      <c r="P13" s="34"/>
    </row>
    <row r="14" customFormat="false" ht="15" hidden="false" customHeight="false" outlineLevel="0" collapsed="false">
      <c r="A14" s="13" t="n">
        <v>1</v>
      </c>
      <c r="B14" s="29" t="s">
        <v>46</v>
      </c>
      <c r="C14" s="29"/>
      <c r="D14" s="14" t="n">
        <v>40</v>
      </c>
      <c r="E14" s="14" t="n">
        <v>30</v>
      </c>
      <c r="F14" s="14" t="n">
        <v>55</v>
      </c>
      <c r="G14" s="14" t="n">
        <v>30</v>
      </c>
      <c r="H14" s="15" t="n">
        <v>20</v>
      </c>
      <c r="I14" s="15" t="n">
        <v>20</v>
      </c>
      <c r="J14" s="15" t="n">
        <v>50</v>
      </c>
      <c r="K14" s="15" t="n">
        <v>45</v>
      </c>
      <c r="L14" s="15" t="n">
        <v>30</v>
      </c>
      <c r="M14" s="15" t="n">
        <v>35</v>
      </c>
      <c r="N14" s="37" t="n">
        <f aca="false">SUM(D14:M14)</f>
        <v>355</v>
      </c>
      <c r="O14" s="14"/>
      <c r="P14" s="38"/>
    </row>
    <row r="15" customFormat="false" ht="15" hidden="false" customHeight="false" outlineLevel="0" collapsed="false">
      <c r="A15" s="13" t="n">
        <v>2</v>
      </c>
      <c r="B15" s="14" t="s">
        <v>48</v>
      </c>
      <c r="C15" s="9"/>
      <c r="D15" s="14" t="n">
        <v>35</v>
      </c>
      <c r="E15" s="14" t="n">
        <v>30</v>
      </c>
      <c r="F15" s="14" t="n">
        <v>35</v>
      </c>
      <c r="G15" s="14" t="n">
        <v>35</v>
      </c>
      <c r="H15" s="15" t="n">
        <v>60</v>
      </c>
      <c r="I15" s="15" t="n">
        <v>55</v>
      </c>
      <c r="J15" s="15" t="n">
        <v>50</v>
      </c>
      <c r="K15" s="15" t="n">
        <v>50</v>
      </c>
      <c r="L15" s="15" t="n">
        <v>30</v>
      </c>
      <c r="M15" s="15" t="n">
        <v>45</v>
      </c>
      <c r="N15" s="37" t="n">
        <f aca="false">SUM(D15:M15)</f>
        <v>425</v>
      </c>
      <c r="O15" s="14"/>
      <c r="P15" s="38"/>
    </row>
    <row r="16" customFormat="false" ht="15" hidden="false" customHeight="false" outlineLevel="0" collapsed="false">
      <c r="A16" s="13" t="n">
        <v>3</v>
      </c>
      <c r="B16" s="14" t="s">
        <v>49</v>
      </c>
      <c r="C16" s="9"/>
      <c r="D16" s="14" t="n">
        <v>50</v>
      </c>
      <c r="E16" s="14" t="n">
        <v>55</v>
      </c>
      <c r="F16" s="14" t="n">
        <v>60</v>
      </c>
      <c r="G16" s="14" t="n">
        <v>45</v>
      </c>
      <c r="H16" s="15" t="n">
        <v>60</v>
      </c>
      <c r="I16" s="15" t="n">
        <v>45</v>
      </c>
      <c r="J16" s="15" t="n">
        <v>55</v>
      </c>
      <c r="K16" s="15" t="n">
        <v>50</v>
      </c>
      <c r="L16" s="15" t="n">
        <v>50</v>
      </c>
      <c r="M16" s="15" t="n">
        <v>50</v>
      </c>
      <c r="N16" s="37" t="n">
        <f aca="false">SUM(D16:M16)</f>
        <v>520</v>
      </c>
      <c r="O16" s="14"/>
      <c r="P16" s="38"/>
    </row>
    <row r="17" customFormat="false" ht="15" hidden="false" customHeight="false" outlineLevel="0" collapsed="false">
      <c r="A17" s="13" t="n">
        <v>4</v>
      </c>
      <c r="B17" s="14" t="s">
        <v>50</v>
      </c>
      <c r="C17" s="14"/>
      <c r="D17" s="14" t="n">
        <v>45</v>
      </c>
      <c r="E17" s="14" t="n">
        <v>55</v>
      </c>
      <c r="F17" s="14" t="n">
        <v>45</v>
      </c>
      <c r="G17" s="14" t="n">
        <v>30</v>
      </c>
      <c r="H17" s="15" t="n">
        <v>30</v>
      </c>
      <c r="I17" s="15" t="n">
        <v>50</v>
      </c>
      <c r="J17" s="15" t="n">
        <v>55</v>
      </c>
      <c r="K17" s="15" t="n">
        <v>50</v>
      </c>
      <c r="L17" s="15" t="n">
        <v>40</v>
      </c>
      <c r="M17" s="15" t="n">
        <v>25</v>
      </c>
      <c r="N17" s="37" t="n">
        <f aca="false">SUM(D17:M17)</f>
        <v>425</v>
      </c>
      <c r="O17" s="14"/>
      <c r="P17" s="38"/>
    </row>
    <row r="18" customFormat="false" ht="15" hidden="false" customHeight="false" outlineLevel="0" collapsed="false">
      <c r="A18" s="13" t="n">
        <v>5</v>
      </c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37" t="n">
        <f aca="false">SUM(D18:M18)</f>
        <v>0</v>
      </c>
      <c r="O18" s="14"/>
      <c r="P18" s="38"/>
    </row>
    <row r="19" customFormat="false" ht="15.75" hidden="false" customHeight="false" outlineLevel="0" collapsed="false">
      <c r="A19" s="13" t="n">
        <v>6</v>
      </c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37" t="n">
        <f aca="false">SUM(D19:M19)</f>
        <v>0</v>
      </c>
      <c r="O19" s="14"/>
      <c r="P19" s="38"/>
    </row>
    <row r="20" customFormat="false" ht="15" hidden="false" customHeight="false" outlineLevel="0" collapsed="false">
      <c r="A20" s="35" t="n">
        <v>1</v>
      </c>
      <c r="B20" s="29"/>
      <c r="C20" s="29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32" t="n">
        <f aca="false">SUM(D20:M20)</f>
        <v>0</v>
      </c>
      <c r="O20" s="12"/>
    </row>
    <row r="21" customFormat="false" ht="15" hidden="false" customHeight="false" outlineLevel="0" collapsed="false">
      <c r="A21" s="35" t="n">
        <v>2</v>
      </c>
      <c r="B21" s="9"/>
      <c r="C21" s="9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32" t="n">
        <f aca="false">SUM(D21:M21)</f>
        <v>0</v>
      </c>
      <c r="O21" s="12"/>
    </row>
    <row r="22" customFormat="false" ht="15" hidden="false" customHeight="false" outlineLevel="0" collapsed="false">
      <c r="A22" s="35" t="n">
        <v>3</v>
      </c>
      <c r="B22" s="9"/>
      <c r="C22" s="9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32" t="n">
        <f aca="false">SUM(D22:M22)</f>
        <v>0</v>
      </c>
      <c r="O22" s="12"/>
    </row>
    <row r="23" customFormat="false" ht="15" hidden="false" customHeight="false" outlineLevel="0" collapsed="false">
      <c r="A23" s="35" t="n">
        <v>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32" t="n">
        <f aca="false">SUM(D23:M23)</f>
        <v>0</v>
      </c>
      <c r="O23" s="16"/>
    </row>
    <row r="24" customFormat="false" ht="15" hidden="false" customHeight="false" outlineLevel="0" collapsed="false">
      <c r="A24" s="35" t="n">
        <v>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32" t="n">
        <f aca="false">SUM(D24:M24)</f>
        <v>0</v>
      </c>
      <c r="O24" s="16"/>
    </row>
    <row r="25" customFormat="false" ht="15" hidden="false" customHeight="false" outlineLevel="0" collapsed="false">
      <c r="A25" s="35" t="n">
        <v>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32" t="n">
        <f aca="false">SUM(D25:M25)</f>
        <v>0</v>
      </c>
      <c r="O25" s="16"/>
    </row>
    <row r="27" customFormat="false" ht="15" hidden="false" customHeight="false" outlineLevel="0" collapsed="false">
      <c r="A27" s="25" t="s">
        <v>1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9" customFormat="false" ht="15" hidden="false" customHeight="false" outlineLevel="0" collapsed="false">
      <c r="A29" s="25" t="s">
        <v>1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8">
    <mergeCell ref="A2:O2"/>
    <mergeCell ref="A3:O3"/>
    <mergeCell ref="A4:O4"/>
    <mergeCell ref="A6:C6"/>
    <mergeCell ref="D6:M6"/>
    <mergeCell ref="N6:O6"/>
    <mergeCell ref="A27:O27"/>
    <mergeCell ref="A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5" min="4" style="0" width="2.99"/>
    <col collapsed="false" customWidth="true" hidden="false" outlineLevel="0" max="6" min="6" style="0" width="3.7"/>
    <col collapsed="false" customWidth="true" hidden="false" outlineLevel="0" max="13" min="7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17</v>
      </c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18</v>
      </c>
      <c r="C8" s="9" t="s">
        <v>19</v>
      </c>
      <c r="D8" s="9" t="n">
        <v>0</v>
      </c>
      <c r="E8" s="9" t="n">
        <v>0</v>
      </c>
      <c r="F8" s="9" t="n">
        <v>0</v>
      </c>
      <c r="G8" s="9"/>
      <c r="H8" s="10"/>
      <c r="I8" s="10"/>
      <c r="J8" s="10"/>
      <c r="K8" s="10"/>
      <c r="L8" s="10"/>
      <c r="M8" s="10"/>
      <c r="N8" s="11" t="n">
        <f aca="false">SUM(D8:M8)</f>
        <v>0</v>
      </c>
      <c r="O8" s="12"/>
    </row>
    <row r="9" customFormat="false" ht="15" hidden="false" customHeight="false" outlineLevel="0" collapsed="false">
      <c r="A9" s="8" t="n">
        <v>2</v>
      </c>
      <c r="B9" s="9" t="s">
        <v>20</v>
      </c>
      <c r="C9" s="9" t="s">
        <v>19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1" t="n">
        <f aca="false">SUM(D9:M9)</f>
        <v>0</v>
      </c>
      <c r="O9" s="12"/>
    </row>
    <row r="10" customFormat="false" ht="15" hidden="false" customHeight="false" outlineLevel="0" collapsed="false">
      <c r="A10" s="13" t="n">
        <v>3</v>
      </c>
      <c r="B10" s="14" t="s">
        <v>21</v>
      </c>
      <c r="C10" s="14" t="s">
        <v>19</v>
      </c>
      <c r="D10" s="14" t="n">
        <v>10</v>
      </c>
      <c r="E10" s="14" t="n">
        <v>20</v>
      </c>
      <c r="F10" s="14" t="n">
        <v>50</v>
      </c>
      <c r="G10" s="14" t="n">
        <v>20</v>
      </c>
      <c r="H10" s="15" t="n">
        <v>15</v>
      </c>
      <c r="I10" s="15" t="n">
        <v>0</v>
      </c>
      <c r="J10" s="15" t="n">
        <v>0</v>
      </c>
      <c r="K10" s="15" t="n">
        <v>5</v>
      </c>
      <c r="L10" s="15" t="n">
        <v>0</v>
      </c>
      <c r="M10" s="15" t="n">
        <v>0</v>
      </c>
      <c r="N10" s="11" t="n">
        <f aca="false">SUM(D10:M10)</f>
        <v>120</v>
      </c>
      <c r="O10" s="16"/>
    </row>
    <row r="11" customFormat="false" ht="15" hidden="false" customHeight="false" outlineLevel="0" collapsed="false">
      <c r="A11" s="13" t="n">
        <v>4</v>
      </c>
      <c r="B11" s="14" t="s">
        <v>22</v>
      </c>
      <c r="C11" s="14" t="s">
        <v>19</v>
      </c>
      <c r="D11" s="14" t="n">
        <v>10</v>
      </c>
      <c r="E11" s="14" t="n">
        <v>10</v>
      </c>
      <c r="F11" s="14" t="n">
        <v>5</v>
      </c>
      <c r="G11" s="14" t="n">
        <v>30</v>
      </c>
      <c r="H11" s="15" t="n">
        <v>20</v>
      </c>
      <c r="I11" s="15" t="n">
        <v>20</v>
      </c>
      <c r="J11" s="15" t="n">
        <v>10</v>
      </c>
      <c r="K11" s="15" t="n">
        <v>20</v>
      </c>
      <c r="L11" s="15" t="n">
        <v>15</v>
      </c>
      <c r="M11" s="15" t="n">
        <v>0</v>
      </c>
      <c r="N11" s="11" t="n">
        <f aca="false">SUM(D11:M11)</f>
        <v>140</v>
      </c>
      <c r="O11" s="16"/>
    </row>
    <row r="12" customFormat="false" ht="15" hidden="false" customHeight="false" outlineLevel="0" collapsed="false">
      <c r="A12" s="13" t="n">
        <v>5</v>
      </c>
      <c r="B12" s="14" t="s">
        <v>23</v>
      </c>
      <c r="C12" s="14" t="s">
        <v>19</v>
      </c>
      <c r="D12" s="14" t="n">
        <v>25</v>
      </c>
      <c r="E12" s="14" t="n">
        <v>30</v>
      </c>
      <c r="F12" s="14" t="n">
        <v>-10</v>
      </c>
      <c r="G12" s="14" t="n">
        <v>45</v>
      </c>
      <c r="H12" s="15" t="n">
        <v>35</v>
      </c>
      <c r="I12" s="15" t="n">
        <v>45</v>
      </c>
      <c r="J12" s="15" t="n">
        <v>45</v>
      </c>
      <c r="K12" s="15" t="n">
        <v>35</v>
      </c>
      <c r="L12" s="15" t="n">
        <v>60</v>
      </c>
      <c r="M12" s="15" t="n">
        <v>35</v>
      </c>
      <c r="N12" s="11" t="n">
        <f aca="false">SUM(D12:M12)</f>
        <v>345</v>
      </c>
      <c r="O12" s="16"/>
    </row>
    <row r="13" customFormat="false" ht="15" hidden="false" customHeight="false" outlineLevel="0" collapsed="false">
      <c r="A13" s="17" t="n">
        <v>6</v>
      </c>
      <c r="B13" s="14" t="s">
        <v>24</v>
      </c>
      <c r="C13" s="14" t="s">
        <v>19</v>
      </c>
      <c r="D13" s="18" t="n">
        <v>40</v>
      </c>
      <c r="E13" s="18" t="n">
        <v>35</v>
      </c>
      <c r="F13" s="18" t="n">
        <v>15</v>
      </c>
      <c r="G13" s="18" t="n">
        <v>35</v>
      </c>
      <c r="H13" s="19" t="n">
        <v>60</v>
      </c>
      <c r="I13" s="19" t="n">
        <v>35</v>
      </c>
      <c r="J13" s="19" t="n">
        <v>30</v>
      </c>
      <c r="K13" s="19" t="n">
        <v>55</v>
      </c>
      <c r="L13" s="19" t="n">
        <v>50</v>
      </c>
      <c r="M13" s="19" t="n">
        <v>40</v>
      </c>
      <c r="N13" s="21" t="n">
        <f aca="false">SUM(D13:M13)</f>
        <v>395</v>
      </c>
      <c r="O13" s="20"/>
    </row>
    <row r="14" customFormat="false" ht="15" hidden="false" customHeight="false" outlineLevel="0" collapsed="false">
      <c r="A14" s="22" t="n">
        <v>7</v>
      </c>
      <c r="B14" s="14" t="s">
        <v>25</v>
      </c>
      <c r="C14" s="14" t="s">
        <v>19</v>
      </c>
      <c r="D14" s="18" t="n">
        <v>30</v>
      </c>
      <c r="E14" s="18" t="n">
        <v>50</v>
      </c>
      <c r="F14" s="18" t="n">
        <v>35</v>
      </c>
      <c r="G14" s="18" t="n">
        <v>55</v>
      </c>
      <c r="H14" s="19" t="n">
        <v>35</v>
      </c>
      <c r="I14" s="19" t="n">
        <v>30</v>
      </c>
      <c r="J14" s="19" t="n">
        <v>40</v>
      </c>
      <c r="K14" s="19" t="n">
        <v>35</v>
      </c>
      <c r="L14" s="19" t="n">
        <v>55</v>
      </c>
      <c r="M14" s="19" t="n">
        <v>55</v>
      </c>
      <c r="N14" s="21" t="n">
        <f aca="false">SUM(D14:M14)</f>
        <v>420</v>
      </c>
      <c r="O14" s="23"/>
    </row>
    <row r="15" customFormat="false" ht="15" hidden="false" customHeight="false" outlineLevel="0" collapsed="false">
      <c r="A15" s="22" t="n">
        <v>8</v>
      </c>
      <c r="B15" s="14" t="s">
        <v>26</v>
      </c>
      <c r="C15" s="14" t="s">
        <v>19</v>
      </c>
      <c r="D15" s="18" t="n">
        <v>35</v>
      </c>
      <c r="E15" s="18" t="n">
        <v>60</v>
      </c>
      <c r="F15" s="18" t="n">
        <v>60</v>
      </c>
      <c r="G15" s="18" t="n">
        <v>60</v>
      </c>
      <c r="H15" s="19" t="n">
        <v>55</v>
      </c>
      <c r="I15" s="19" t="n">
        <v>60</v>
      </c>
      <c r="J15" s="19" t="n">
        <v>60</v>
      </c>
      <c r="K15" s="19" t="n">
        <v>60</v>
      </c>
      <c r="L15" s="19" t="n">
        <v>60</v>
      </c>
      <c r="M15" s="19" t="n">
        <v>60</v>
      </c>
      <c r="N15" s="21" t="n">
        <f aca="false">SUM(D15:M15)</f>
        <v>570</v>
      </c>
      <c r="O15" s="23"/>
    </row>
    <row r="16" customFormat="false" ht="15" hidden="false" customHeight="false" outlineLevel="0" collapsed="false">
      <c r="A16" s="22" t="n">
        <v>9</v>
      </c>
      <c r="B16" s="14"/>
      <c r="C16" s="14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1" t="n">
        <f aca="false">SUM(D16:M16)</f>
        <v>0</v>
      </c>
      <c r="O16" s="23"/>
    </row>
    <row r="17" customFormat="false" ht="15" hidden="false" customHeight="false" outlineLevel="0" collapsed="false">
      <c r="A17" s="22" t="n">
        <v>10</v>
      </c>
      <c r="B17" s="14"/>
      <c r="C17" s="14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21" t="n">
        <f aca="false">SUM(D17:M17)</f>
        <v>0</v>
      </c>
      <c r="O17" s="23"/>
    </row>
    <row r="18" customFormat="false" ht="15" hidden="false" customHeight="false" outlineLevel="0" collapsed="false">
      <c r="A18" s="14" t="n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4" t="n">
        <f aca="false">SUM(D18:M18)</f>
        <v>0</v>
      </c>
      <c r="O18" s="24"/>
    </row>
    <row r="20" customFormat="false" ht="15" hidden="false" customHeight="false" outlineLevel="0" collapsed="false">
      <c r="A20" s="25" t="s">
        <v>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2" customFormat="false" ht="15" hidden="false" customHeight="false" outlineLevel="0" collapsed="false">
      <c r="A22" s="25" t="s">
        <v>1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</sheetData>
  <mergeCells count="8">
    <mergeCell ref="A2:O2"/>
    <mergeCell ref="A3:O3"/>
    <mergeCell ref="A4:O4"/>
    <mergeCell ref="A6:C6"/>
    <mergeCell ref="D6:M6"/>
    <mergeCell ref="N6:O6"/>
    <mergeCell ref="A20:O20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7.28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27</v>
      </c>
      <c r="E6" s="2"/>
      <c r="F6" s="2"/>
      <c r="G6" s="2"/>
      <c r="H6" s="2"/>
      <c r="I6" s="2"/>
      <c r="J6" s="2"/>
      <c r="K6" s="2"/>
      <c r="L6" s="2"/>
      <c r="M6" s="2"/>
      <c r="N6" s="2" t="s">
        <v>28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29</v>
      </c>
      <c r="C8" s="9"/>
      <c r="D8" s="9" t="n">
        <v>0</v>
      </c>
      <c r="E8" s="9" t="n">
        <v>0</v>
      </c>
      <c r="F8" s="9" t="n">
        <v>0</v>
      </c>
      <c r="G8" s="9"/>
      <c r="H8" s="10"/>
      <c r="I8" s="10"/>
      <c r="J8" s="10"/>
      <c r="K8" s="10"/>
      <c r="L8" s="10"/>
      <c r="M8" s="10"/>
      <c r="N8" s="11" t="n">
        <f aca="false">SUM(D8:M8)</f>
        <v>0</v>
      </c>
      <c r="O8" s="12"/>
    </row>
    <row r="9" customFormat="false" ht="15" hidden="false" customHeight="false" outlineLevel="0" collapsed="false">
      <c r="A9" s="13" t="n">
        <v>2</v>
      </c>
      <c r="B9" s="14" t="s">
        <v>30</v>
      </c>
      <c r="C9" s="14"/>
      <c r="D9" s="14" t="n">
        <v>0</v>
      </c>
      <c r="E9" s="14" t="n">
        <v>0</v>
      </c>
      <c r="F9" s="14" t="n">
        <v>0</v>
      </c>
      <c r="G9" s="14"/>
      <c r="H9" s="15"/>
      <c r="I9" s="15"/>
      <c r="J9" s="15"/>
      <c r="K9" s="15"/>
      <c r="L9" s="15"/>
      <c r="M9" s="15"/>
      <c r="N9" s="11" t="n">
        <f aca="false">SUM(D9:M9)</f>
        <v>0</v>
      </c>
      <c r="O9" s="16"/>
    </row>
    <row r="10" customFormat="false" ht="15" hidden="false" customHeight="false" outlineLevel="0" collapsed="false">
      <c r="A10" s="13" t="n">
        <v>3</v>
      </c>
      <c r="B10" s="14" t="s">
        <v>31</v>
      </c>
      <c r="C10" s="14"/>
      <c r="D10" s="14" t="n">
        <v>5</v>
      </c>
      <c r="E10" s="14" t="n">
        <v>5</v>
      </c>
      <c r="F10" s="14" t="n">
        <v>20</v>
      </c>
      <c r="G10" s="14" t="n">
        <v>10</v>
      </c>
      <c r="H10" s="15" t="n">
        <v>20</v>
      </c>
      <c r="I10" s="15" t="n">
        <v>5</v>
      </c>
      <c r="J10" s="15" t="n">
        <v>15</v>
      </c>
      <c r="K10" s="15" t="n">
        <v>5</v>
      </c>
      <c r="L10" s="15" t="n">
        <v>0</v>
      </c>
      <c r="M10" s="15" t="n">
        <v>10</v>
      </c>
      <c r="N10" s="11" t="n">
        <f aca="false">SUM(D10:M10)</f>
        <v>95</v>
      </c>
      <c r="O10" s="16"/>
    </row>
    <row r="11" customFormat="false" ht="15" hidden="false" customHeight="false" outlineLevel="0" collapsed="false">
      <c r="A11" s="17" t="n">
        <v>4</v>
      </c>
      <c r="B11" s="14" t="s">
        <v>32</v>
      </c>
      <c r="C11" s="14"/>
      <c r="D11" s="18" t="n">
        <v>40</v>
      </c>
      <c r="E11" s="18" t="n">
        <v>30</v>
      </c>
      <c r="F11" s="18" t="n">
        <v>10</v>
      </c>
      <c r="G11" s="18" t="n">
        <v>25</v>
      </c>
      <c r="H11" s="19" t="n">
        <v>0</v>
      </c>
      <c r="I11" s="19" t="n">
        <v>20</v>
      </c>
      <c r="J11" s="19" t="n">
        <v>0</v>
      </c>
      <c r="K11" s="19" t="n">
        <v>35</v>
      </c>
      <c r="L11" s="19" t="n">
        <v>15</v>
      </c>
      <c r="M11" s="19" t="n">
        <v>0</v>
      </c>
      <c r="N11" s="21" t="n">
        <f aca="false">SUM(D11:M11)</f>
        <v>175</v>
      </c>
      <c r="O11" s="20"/>
    </row>
    <row r="12" customFormat="false" ht="15" hidden="false" customHeight="false" outlineLevel="0" collapsed="false">
      <c r="A12" s="22" t="n">
        <v>5</v>
      </c>
      <c r="B12" s="14" t="s">
        <v>33</v>
      </c>
      <c r="C12" s="14"/>
      <c r="D12" s="18" t="n">
        <v>40</v>
      </c>
      <c r="E12" s="18" t="n">
        <v>25</v>
      </c>
      <c r="F12" s="18" t="n">
        <v>35</v>
      </c>
      <c r="G12" s="18" t="n">
        <v>35</v>
      </c>
      <c r="H12" s="19" t="n">
        <v>40</v>
      </c>
      <c r="I12" s="19" t="n">
        <v>45</v>
      </c>
      <c r="J12" s="19" t="n">
        <v>30</v>
      </c>
      <c r="K12" s="19" t="n">
        <v>50</v>
      </c>
      <c r="L12" s="19" t="n">
        <v>50</v>
      </c>
      <c r="M12" s="19" t="n">
        <v>45</v>
      </c>
      <c r="N12" s="21" t="n">
        <f aca="false">SUM(D12:M12)</f>
        <v>395</v>
      </c>
      <c r="O12" s="23"/>
    </row>
    <row r="13" customFormat="false" ht="15" hidden="false" customHeight="false" outlineLevel="0" collapsed="false">
      <c r="A13" s="22" t="n">
        <v>6</v>
      </c>
      <c r="B13" s="14" t="s">
        <v>34</v>
      </c>
      <c r="C13" s="14"/>
      <c r="D13" s="18" t="n">
        <v>50</v>
      </c>
      <c r="E13" s="18" t="n">
        <v>60</v>
      </c>
      <c r="F13" s="18" t="n">
        <v>40</v>
      </c>
      <c r="G13" s="18" t="n">
        <v>40</v>
      </c>
      <c r="H13" s="19" t="n">
        <v>30</v>
      </c>
      <c r="I13" s="19" t="n">
        <v>35</v>
      </c>
      <c r="J13" s="19" t="n">
        <v>40</v>
      </c>
      <c r="K13" s="19" t="n">
        <v>50</v>
      </c>
      <c r="L13" s="19" t="n">
        <v>50</v>
      </c>
      <c r="M13" s="19" t="n">
        <v>45</v>
      </c>
      <c r="N13" s="21" t="n">
        <f aca="false">SUM(D13:M13)</f>
        <v>440</v>
      </c>
      <c r="O13" s="23"/>
    </row>
    <row r="14" customFormat="false" ht="15" hidden="false" customHeight="false" outlineLevel="0" collapsed="false">
      <c r="A14" s="22" t="n">
        <v>7</v>
      </c>
      <c r="B14" s="14" t="s">
        <v>35</v>
      </c>
      <c r="C14" s="14"/>
      <c r="D14" s="18" t="n">
        <v>50</v>
      </c>
      <c r="E14" s="18" t="n">
        <v>25</v>
      </c>
      <c r="F14" s="18" t="n">
        <v>55</v>
      </c>
      <c r="G14" s="18" t="n">
        <v>50</v>
      </c>
      <c r="H14" s="19" t="n">
        <v>50</v>
      </c>
      <c r="I14" s="19" t="n">
        <v>60</v>
      </c>
      <c r="J14" s="19" t="n">
        <v>45</v>
      </c>
      <c r="K14" s="19" t="n">
        <v>30</v>
      </c>
      <c r="L14" s="19" t="n">
        <v>40</v>
      </c>
      <c r="M14" s="19" t="n">
        <v>60</v>
      </c>
      <c r="N14" s="21" t="n">
        <f aca="false">SUM(D14:M14)</f>
        <v>465</v>
      </c>
      <c r="O14" s="23"/>
    </row>
    <row r="15" customFormat="false" ht="15" hidden="false" customHeight="false" outlineLevel="0" collapsed="false">
      <c r="A15" s="22" t="n">
        <v>8</v>
      </c>
      <c r="B15" s="14"/>
      <c r="C15" s="14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21" t="n">
        <f aca="false">SUM(D15:M15)</f>
        <v>0</v>
      </c>
      <c r="O15" s="23"/>
    </row>
    <row r="16" customFormat="false" ht="15" hidden="false" customHeight="false" outlineLevel="0" collapsed="false">
      <c r="A16" s="22" t="n">
        <v>9</v>
      </c>
      <c r="B16" s="14"/>
      <c r="C16" s="14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1" t="n">
        <f aca="false">SUM(D16:M16)</f>
        <v>0</v>
      </c>
      <c r="O16" s="23"/>
    </row>
    <row r="17" customFormat="false" ht="15" hidden="false" customHeight="false" outlineLevel="0" collapsed="false">
      <c r="A17" s="22" t="n">
        <v>10</v>
      </c>
      <c r="B17" s="14"/>
      <c r="C17" s="14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21" t="n">
        <f aca="false">SUM(D17:M17)</f>
        <v>0</v>
      </c>
      <c r="O17" s="23"/>
    </row>
    <row r="18" customFormat="false" ht="15" hidden="false" customHeight="false" outlineLevel="0" collapsed="false">
      <c r="A18" s="14" t="n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4" t="n">
        <f aca="false">SUM(D18:M18)</f>
        <v>0</v>
      </c>
      <c r="O18" s="24"/>
    </row>
    <row r="20" customFormat="false" ht="15" hidden="false" customHeight="false" outlineLevel="0" collapsed="false">
      <c r="A20" s="25" t="s">
        <v>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2" customFormat="false" ht="15" hidden="false" customHeight="false" outlineLevel="0" collapsed="false">
      <c r="A22" s="25" t="s">
        <v>1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</sheetData>
  <mergeCells count="8">
    <mergeCell ref="A2:O2"/>
    <mergeCell ref="A3:O3"/>
    <mergeCell ref="A4:O4"/>
    <mergeCell ref="A6:C6"/>
    <mergeCell ref="D6:M6"/>
    <mergeCell ref="N6:O6"/>
    <mergeCell ref="A20:O20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37</v>
      </c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38</v>
      </c>
      <c r="C8" s="9"/>
      <c r="D8" s="9" t="n">
        <v>5</v>
      </c>
      <c r="E8" s="9" t="n">
        <v>20</v>
      </c>
      <c r="F8" s="9" t="n">
        <v>10</v>
      </c>
      <c r="G8" s="9" t="n">
        <v>5</v>
      </c>
      <c r="H8" s="10" t="n">
        <v>0</v>
      </c>
      <c r="I8" s="10" t="n">
        <v>15</v>
      </c>
      <c r="J8" s="10" t="n">
        <v>15</v>
      </c>
      <c r="K8" s="10" t="n">
        <v>0</v>
      </c>
      <c r="L8" s="10" t="n">
        <v>0</v>
      </c>
      <c r="M8" s="10" t="n">
        <v>0</v>
      </c>
      <c r="N8" s="11" t="n">
        <f aca="false">SUM(D8:M8)</f>
        <v>70</v>
      </c>
      <c r="O8" s="12" t="n">
        <v>11</v>
      </c>
    </row>
    <row r="9" customFormat="false" ht="15" hidden="false" customHeight="false" outlineLevel="0" collapsed="false">
      <c r="A9" s="13" t="n">
        <v>2</v>
      </c>
      <c r="B9" s="14" t="s">
        <v>39</v>
      </c>
      <c r="C9" s="14" t="s">
        <v>40</v>
      </c>
      <c r="D9" s="14" t="n">
        <v>30</v>
      </c>
      <c r="E9" s="14" t="n">
        <v>30</v>
      </c>
      <c r="F9" s="14" t="n">
        <v>35</v>
      </c>
      <c r="G9" s="14" t="n">
        <v>35</v>
      </c>
      <c r="H9" s="15" t="n">
        <v>45</v>
      </c>
      <c r="I9" s="15" t="n">
        <v>15</v>
      </c>
      <c r="J9" s="15" t="n">
        <v>40</v>
      </c>
      <c r="K9" s="15" t="n">
        <v>30</v>
      </c>
      <c r="L9" s="15" t="n">
        <v>40</v>
      </c>
      <c r="M9" s="15" t="n">
        <v>35</v>
      </c>
      <c r="N9" s="11" t="n">
        <f aca="false">SUM(D9:M9)</f>
        <v>335</v>
      </c>
      <c r="O9" s="16" t="n">
        <v>10</v>
      </c>
    </row>
    <row r="10" customFormat="false" ht="15" hidden="false" customHeight="false" outlineLevel="0" collapsed="false">
      <c r="A10" s="13" t="n">
        <v>3</v>
      </c>
      <c r="B10" s="14" t="s">
        <v>41</v>
      </c>
      <c r="C10" s="14"/>
      <c r="D10" s="14" t="n">
        <v>25</v>
      </c>
      <c r="E10" s="14" t="n">
        <v>40</v>
      </c>
      <c r="F10" s="14" t="n">
        <v>35</v>
      </c>
      <c r="G10" s="14" t="n">
        <v>25</v>
      </c>
      <c r="H10" s="15" t="n">
        <v>25</v>
      </c>
      <c r="I10" s="15" t="n">
        <v>35</v>
      </c>
      <c r="J10" s="15" t="n">
        <v>30</v>
      </c>
      <c r="K10" s="15" t="n">
        <v>45</v>
      </c>
      <c r="L10" s="15" t="n">
        <v>60</v>
      </c>
      <c r="M10" s="15" t="n">
        <v>40</v>
      </c>
      <c r="N10" s="11" t="n">
        <f aca="false">SUM(D10:M10)</f>
        <v>360</v>
      </c>
      <c r="O10" s="16" t="n">
        <v>9</v>
      </c>
    </row>
    <row r="11" customFormat="false" ht="15" hidden="false" customHeight="false" outlineLevel="0" collapsed="false">
      <c r="A11" s="17" t="n">
        <v>4</v>
      </c>
      <c r="B11" s="14" t="s">
        <v>42</v>
      </c>
      <c r="C11" s="14" t="s">
        <v>43</v>
      </c>
      <c r="D11" s="18" t="n">
        <v>55</v>
      </c>
      <c r="E11" s="18" t="n">
        <v>25</v>
      </c>
      <c r="F11" s="18" t="n">
        <v>40</v>
      </c>
      <c r="G11" s="18" t="n">
        <v>45</v>
      </c>
      <c r="H11" s="19" t="n">
        <v>20</v>
      </c>
      <c r="I11" s="19" t="n">
        <v>30</v>
      </c>
      <c r="J11" s="19" t="n">
        <v>35</v>
      </c>
      <c r="K11" s="19" t="n">
        <v>60</v>
      </c>
      <c r="L11" s="19" t="n">
        <v>35</v>
      </c>
      <c r="M11" s="19" t="n">
        <v>35</v>
      </c>
      <c r="N11" s="21" t="n">
        <f aca="false">SUM(D11:M11)</f>
        <v>380</v>
      </c>
      <c r="O11" s="20" t="n">
        <v>8</v>
      </c>
    </row>
    <row r="12" customFormat="false" ht="15" hidden="false" customHeight="false" outlineLevel="0" collapsed="false">
      <c r="A12" s="22" t="n">
        <v>5</v>
      </c>
      <c r="B12" s="14" t="s">
        <v>44</v>
      </c>
      <c r="C12" s="14"/>
      <c r="D12" s="18" t="n">
        <v>30</v>
      </c>
      <c r="E12" s="18" t="n">
        <v>45</v>
      </c>
      <c r="F12" s="18" t="n">
        <v>25</v>
      </c>
      <c r="G12" s="18" t="n">
        <v>40</v>
      </c>
      <c r="H12" s="19" t="n">
        <v>35</v>
      </c>
      <c r="I12" s="19" t="n">
        <v>55</v>
      </c>
      <c r="J12" s="19" t="n">
        <v>55</v>
      </c>
      <c r="K12" s="19" t="n">
        <v>20</v>
      </c>
      <c r="L12" s="19" t="n">
        <v>55</v>
      </c>
      <c r="M12" s="19" t="n">
        <v>25</v>
      </c>
      <c r="N12" s="21" t="n">
        <f aca="false">SUM(D12:M12)</f>
        <v>385</v>
      </c>
      <c r="O12" s="23" t="n">
        <v>7</v>
      </c>
    </row>
    <row r="13" customFormat="false" ht="15" hidden="false" customHeight="false" outlineLevel="0" collapsed="false">
      <c r="A13" s="22" t="n">
        <v>6</v>
      </c>
      <c r="B13" s="14" t="s">
        <v>45</v>
      </c>
      <c r="C13" s="14" t="s">
        <v>43</v>
      </c>
      <c r="D13" s="18" t="n">
        <v>25</v>
      </c>
      <c r="E13" s="18" t="n">
        <v>40</v>
      </c>
      <c r="F13" s="18" t="n">
        <v>45</v>
      </c>
      <c r="G13" s="18" t="n">
        <v>35</v>
      </c>
      <c r="H13" s="19" t="n">
        <v>30</v>
      </c>
      <c r="I13" s="19" t="n">
        <v>55</v>
      </c>
      <c r="J13" s="19" t="n">
        <v>25</v>
      </c>
      <c r="K13" s="19" t="n">
        <v>60</v>
      </c>
      <c r="L13" s="19" t="n">
        <v>50</v>
      </c>
      <c r="M13" s="19" t="n">
        <v>25</v>
      </c>
      <c r="N13" s="21" t="n">
        <f aca="false">SUM(D13:M13)</f>
        <v>390</v>
      </c>
      <c r="O13" s="23" t="n">
        <v>6</v>
      </c>
    </row>
    <row r="14" customFormat="false" ht="15" hidden="false" customHeight="false" outlineLevel="0" collapsed="false">
      <c r="A14" s="22" t="n">
        <v>7</v>
      </c>
      <c r="B14" s="14" t="s">
        <v>46</v>
      </c>
      <c r="C14" s="14"/>
      <c r="D14" s="18" t="n">
        <v>25</v>
      </c>
      <c r="E14" s="18" t="n">
        <v>35</v>
      </c>
      <c r="F14" s="18" t="n">
        <v>60</v>
      </c>
      <c r="G14" s="18" t="n">
        <v>55</v>
      </c>
      <c r="H14" s="19" t="n">
        <v>60</v>
      </c>
      <c r="I14" s="19" t="n">
        <v>45</v>
      </c>
      <c r="J14" s="19" t="n">
        <v>60</v>
      </c>
      <c r="K14" s="19" t="n">
        <v>45</v>
      </c>
      <c r="L14" s="19" t="n">
        <v>55</v>
      </c>
      <c r="M14" s="19" t="n">
        <v>55</v>
      </c>
      <c r="N14" s="21" t="n">
        <f aca="false">SUM(D14:M14)</f>
        <v>495</v>
      </c>
      <c r="O14" s="23" t="n">
        <v>5</v>
      </c>
    </row>
    <row r="15" customFormat="false" ht="15" hidden="false" customHeight="false" outlineLevel="0" collapsed="false">
      <c r="A15" s="22" t="n">
        <v>8</v>
      </c>
      <c r="B15" s="14" t="s">
        <v>47</v>
      </c>
      <c r="C15" s="14"/>
      <c r="D15" s="18" t="n">
        <v>40</v>
      </c>
      <c r="E15" s="18" t="n">
        <v>55</v>
      </c>
      <c r="F15" s="18" t="n">
        <v>55</v>
      </c>
      <c r="G15" s="18" t="n">
        <v>50</v>
      </c>
      <c r="H15" s="19" t="n">
        <v>45</v>
      </c>
      <c r="I15" s="19" t="n">
        <v>35</v>
      </c>
      <c r="J15" s="19" t="n">
        <v>50</v>
      </c>
      <c r="K15" s="19" t="n">
        <v>60</v>
      </c>
      <c r="L15" s="19" t="n">
        <v>55</v>
      </c>
      <c r="M15" s="19" t="n">
        <v>55</v>
      </c>
      <c r="N15" s="21" t="n">
        <f aca="false">SUM(D15:M15)</f>
        <v>500</v>
      </c>
      <c r="O15" s="23" t="n">
        <v>4</v>
      </c>
    </row>
    <row r="16" customFormat="false" ht="15" hidden="false" customHeight="false" outlineLevel="0" collapsed="false">
      <c r="A16" s="22" t="n">
        <v>9</v>
      </c>
      <c r="B16" s="14" t="s">
        <v>48</v>
      </c>
      <c r="C16" s="14"/>
      <c r="D16" s="18" t="n">
        <v>55</v>
      </c>
      <c r="E16" s="18" t="n">
        <v>55</v>
      </c>
      <c r="F16" s="18" t="n">
        <v>45</v>
      </c>
      <c r="G16" s="18" t="n">
        <v>55</v>
      </c>
      <c r="H16" s="19" t="n">
        <v>50</v>
      </c>
      <c r="I16" s="19" t="n">
        <v>50</v>
      </c>
      <c r="J16" s="19" t="n">
        <v>60</v>
      </c>
      <c r="K16" s="19" t="n">
        <v>60</v>
      </c>
      <c r="L16" s="19" t="n">
        <v>50</v>
      </c>
      <c r="M16" s="19" t="n">
        <v>50</v>
      </c>
      <c r="N16" s="21" t="n">
        <f aca="false">SUM(D16:M16)</f>
        <v>530</v>
      </c>
      <c r="O16" s="23" t="n">
        <v>3</v>
      </c>
    </row>
    <row r="17" customFormat="false" ht="15" hidden="false" customHeight="false" outlineLevel="0" collapsed="false">
      <c r="A17" s="22" t="n">
        <v>10</v>
      </c>
      <c r="B17" s="14" t="s">
        <v>49</v>
      </c>
      <c r="C17" s="14"/>
      <c r="D17" s="18" t="n">
        <v>50</v>
      </c>
      <c r="E17" s="18" t="n">
        <v>60</v>
      </c>
      <c r="F17" s="18" t="n">
        <v>55</v>
      </c>
      <c r="G17" s="18" t="n">
        <v>60</v>
      </c>
      <c r="H17" s="19" t="n">
        <v>60</v>
      </c>
      <c r="I17" s="19" t="n">
        <v>55</v>
      </c>
      <c r="J17" s="19" t="n">
        <v>60</v>
      </c>
      <c r="K17" s="19" t="n">
        <v>55</v>
      </c>
      <c r="L17" s="19" t="n">
        <v>60</v>
      </c>
      <c r="M17" s="19" t="n">
        <v>50</v>
      </c>
      <c r="N17" s="21" t="n">
        <f aca="false">SUM(D17:M17)</f>
        <v>565</v>
      </c>
      <c r="O17" s="23" t="n">
        <v>2</v>
      </c>
    </row>
    <row r="18" customFormat="false" ht="15" hidden="false" customHeight="false" outlineLevel="0" collapsed="false">
      <c r="A18" s="22" t="n">
        <v>11</v>
      </c>
      <c r="B18" s="14" t="s">
        <v>50</v>
      </c>
      <c r="C18" s="14"/>
      <c r="D18" s="18" t="n">
        <v>50</v>
      </c>
      <c r="E18" s="18" t="n">
        <v>60</v>
      </c>
      <c r="F18" s="18" t="n">
        <v>60</v>
      </c>
      <c r="G18" s="18" t="n">
        <v>60</v>
      </c>
      <c r="H18" s="19" t="n">
        <v>55</v>
      </c>
      <c r="I18" s="19" t="n">
        <v>60</v>
      </c>
      <c r="J18" s="19" t="n">
        <v>55</v>
      </c>
      <c r="K18" s="19" t="n">
        <v>55</v>
      </c>
      <c r="L18" s="19" t="n">
        <v>55</v>
      </c>
      <c r="M18" s="19" t="n">
        <v>60</v>
      </c>
      <c r="N18" s="21" t="n">
        <f aca="false">SUM(D18:M18)</f>
        <v>570</v>
      </c>
      <c r="O18" s="23" t="n">
        <v>1</v>
      </c>
    </row>
    <row r="19" customFormat="false" ht="15" hidden="false" customHeight="false" outlineLevel="0" collapsed="false">
      <c r="A19" s="22" t="n">
        <v>12</v>
      </c>
      <c r="B19" s="14"/>
      <c r="C19" s="14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21" t="n">
        <f aca="false">SUM(D19:M19)</f>
        <v>0</v>
      </c>
      <c r="O19" s="23"/>
    </row>
    <row r="20" customFormat="false" ht="15" hidden="false" customHeight="false" outlineLevel="0" collapsed="false">
      <c r="A20" s="22" t="n">
        <v>13</v>
      </c>
      <c r="B20" s="14"/>
      <c r="C20" s="14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21" t="n">
        <f aca="false">SUM(D20:M20)</f>
        <v>0</v>
      </c>
      <c r="O20" s="23"/>
    </row>
    <row r="21" customFormat="false" ht="15" hidden="false" customHeight="false" outlineLevel="0" collapsed="false">
      <c r="A21" s="22" t="n">
        <v>14</v>
      </c>
      <c r="B21" s="14"/>
      <c r="C21" s="14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1" t="n">
        <f aca="false">SUM(D21:M21)</f>
        <v>0</v>
      </c>
      <c r="O21" s="23"/>
    </row>
    <row r="22" customFormat="false" ht="15" hidden="false" customHeight="false" outlineLevel="0" collapsed="false">
      <c r="A22" s="14" t="n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4" t="n">
        <f aca="false">SUM(D22:M22)</f>
        <v>0</v>
      </c>
      <c r="O22" s="24"/>
    </row>
    <row r="24" customFormat="false" ht="15" hidden="false" customHeight="false" outlineLevel="0" collapsed="false">
      <c r="A24" s="25" t="s">
        <v>1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6" customFormat="false" ht="15" hidden="false" customHeight="fals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</sheetData>
  <mergeCells count="8">
    <mergeCell ref="A2:O2"/>
    <mergeCell ref="A3:O3"/>
    <mergeCell ref="A4:O4"/>
    <mergeCell ref="A6:C6"/>
    <mergeCell ref="D6:M6"/>
    <mergeCell ref="N6:O6"/>
    <mergeCell ref="A24:O24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7.28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3</v>
      </c>
      <c r="E6" s="2"/>
      <c r="F6" s="2"/>
      <c r="G6" s="2"/>
      <c r="H6" s="2"/>
      <c r="I6" s="2"/>
      <c r="J6" s="2"/>
      <c r="K6" s="2"/>
      <c r="L6" s="2"/>
      <c r="M6" s="2"/>
      <c r="N6" s="2" t="s">
        <v>28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10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1" t="n">
        <f aca="false">SUM(D8:M8)</f>
        <v>0</v>
      </c>
      <c r="O8" s="12"/>
    </row>
    <row r="9" customFormat="false" ht="15" hidden="false" customHeight="false" outlineLevel="0" collapsed="false">
      <c r="A9" s="13" t="n">
        <v>2</v>
      </c>
      <c r="B9" s="14" t="s">
        <v>11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1" t="n">
        <f aca="false">SUM(D9:M9)</f>
        <v>0</v>
      </c>
      <c r="O9" s="16"/>
    </row>
    <row r="10" customFormat="false" ht="15" hidden="false" customHeight="false" outlineLevel="0" collapsed="false">
      <c r="A10" s="13" t="n">
        <v>3</v>
      </c>
      <c r="B10" s="14" t="s">
        <v>12</v>
      </c>
      <c r="C10" s="14"/>
      <c r="D10" s="14" t="n">
        <v>40</v>
      </c>
      <c r="E10" s="14" t="n">
        <v>50</v>
      </c>
      <c r="F10" s="14" t="n">
        <v>10</v>
      </c>
      <c r="G10" s="14" t="n">
        <v>30</v>
      </c>
      <c r="H10" s="15" t="n">
        <v>20</v>
      </c>
      <c r="I10" s="15" t="n">
        <v>35</v>
      </c>
      <c r="J10" s="15" t="n">
        <v>20</v>
      </c>
      <c r="K10" s="15" t="n">
        <v>30</v>
      </c>
      <c r="L10" s="15" t="n">
        <v>30</v>
      </c>
      <c r="M10" s="15" t="n">
        <v>20</v>
      </c>
      <c r="N10" s="11" t="n">
        <f aca="false">SUM(D10:M10)</f>
        <v>285</v>
      </c>
      <c r="O10" s="16"/>
    </row>
    <row r="11" customFormat="false" ht="15" hidden="false" customHeight="false" outlineLevel="0" collapsed="false">
      <c r="A11" s="14" t="n">
        <v>4</v>
      </c>
      <c r="B11" s="14" t="s">
        <v>13</v>
      </c>
      <c r="C11" s="14"/>
      <c r="D11" s="14" t="n">
        <v>20</v>
      </c>
      <c r="E11" s="14" t="n">
        <v>25</v>
      </c>
      <c r="F11" s="14" t="n">
        <v>15</v>
      </c>
      <c r="G11" s="14" t="n">
        <v>0</v>
      </c>
      <c r="H11" s="14" t="n">
        <v>15</v>
      </c>
      <c r="I11" s="14" t="n">
        <v>20</v>
      </c>
      <c r="J11" s="14" t="n">
        <v>0</v>
      </c>
      <c r="K11" s="14" t="n">
        <v>25</v>
      </c>
      <c r="L11" s="14" t="n">
        <v>10</v>
      </c>
      <c r="M11" s="14" t="n">
        <v>20</v>
      </c>
      <c r="N11" s="14" t="n">
        <f aca="false">SUM(D11:M11)</f>
        <v>150</v>
      </c>
      <c r="O11" s="14"/>
    </row>
    <row r="12" customFormat="false" ht="15" hidden="false" customHeight="false" outlineLevel="0" collapsed="false">
      <c r="A12" s="14" t="n">
        <v>5</v>
      </c>
      <c r="B12" s="14" t="s">
        <v>14</v>
      </c>
      <c r="C12" s="14"/>
      <c r="D12" s="14" t="n">
        <v>30</v>
      </c>
      <c r="E12" s="14" t="n">
        <v>25</v>
      </c>
      <c r="F12" s="14" t="n">
        <v>15</v>
      </c>
      <c r="G12" s="14" t="n">
        <v>50</v>
      </c>
      <c r="H12" s="14" t="n">
        <v>30</v>
      </c>
      <c r="I12" s="14" t="n">
        <v>20</v>
      </c>
      <c r="J12" s="14" t="n">
        <v>45</v>
      </c>
      <c r="K12" s="14" t="n">
        <v>35</v>
      </c>
      <c r="L12" s="14" t="n">
        <v>45</v>
      </c>
      <c r="M12" s="14" t="n">
        <v>40</v>
      </c>
      <c r="N12" s="14" t="n">
        <f aca="false">SUM(D12:M12)</f>
        <v>335</v>
      </c>
      <c r="O12" s="14"/>
    </row>
    <row r="13" customFormat="false" ht="15" hidden="false" customHeight="false" outlineLevel="0" collapsed="false">
      <c r="A13" s="14" t="n">
        <v>6</v>
      </c>
      <c r="B13" s="18"/>
      <c r="C13" s="1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D13:M13)</f>
        <v>0</v>
      </c>
      <c r="O13" s="14"/>
    </row>
    <row r="14" customFormat="false" ht="15" hidden="false" customHeight="false" outlineLevel="0" collapsed="false">
      <c r="A14" s="14" t="n">
        <v>7</v>
      </c>
      <c r="B14" s="18"/>
      <c r="C14" s="1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D14:M14)</f>
        <v>0</v>
      </c>
      <c r="O14" s="14"/>
    </row>
    <row r="15" customFormat="false" ht="15" hidden="false" customHeight="false" outlineLevel="0" collapsed="false">
      <c r="A15" s="14" t="n">
        <v>8</v>
      </c>
      <c r="B15" s="18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SUM(D15:M15)</f>
        <v>0</v>
      </c>
      <c r="O15" s="14"/>
    </row>
    <row r="16" customFormat="false" ht="15" hidden="false" customHeight="false" outlineLevel="0" collapsed="false">
      <c r="A16" s="14" t="n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D16:M16)</f>
        <v>0</v>
      </c>
      <c r="O16" s="14"/>
    </row>
    <row r="18" customFormat="false" ht="15" hidden="false" customHeight="fals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20" customFormat="false" ht="15" hidden="false" customHeight="fals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8">
    <mergeCell ref="A2:O2"/>
    <mergeCell ref="A3:O3"/>
    <mergeCell ref="A4:O4"/>
    <mergeCell ref="A6:C6"/>
    <mergeCell ref="D6:M6"/>
    <mergeCell ref="N6:O6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13" min="6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17</v>
      </c>
      <c r="E6" s="2"/>
      <c r="F6" s="2"/>
      <c r="G6" s="2"/>
      <c r="H6" s="2"/>
      <c r="I6" s="2"/>
      <c r="J6" s="2"/>
      <c r="K6" s="2"/>
      <c r="L6" s="2"/>
      <c r="M6" s="2"/>
      <c r="N6" s="2" t="s">
        <v>28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18</v>
      </c>
      <c r="C8" s="9" t="s">
        <v>19</v>
      </c>
      <c r="D8" s="9" t="n">
        <v>0</v>
      </c>
      <c r="E8" s="9" t="n">
        <v>0</v>
      </c>
      <c r="F8" s="9" t="n">
        <v>0</v>
      </c>
      <c r="G8" s="9"/>
      <c r="H8" s="10"/>
      <c r="I8" s="10"/>
      <c r="J8" s="10"/>
      <c r="K8" s="10"/>
      <c r="L8" s="10"/>
      <c r="M8" s="10"/>
      <c r="N8" s="11" t="n">
        <f aca="false">SUM(D8:M8)</f>
        <v>0</v>
      </c>
      <c r="O8" s="12"/>
    </row>
    <row r="9" customFormat="false" ht="15" hidden="false" customHeight="false" outlineLevel="0" collapsed="false">
      <c r="A9" s="14" t="n">
        <v>2</v>
      </c>
      <c r="B9" s="14" t="s">
        <v>23</v>
      </c>
      <c r="C9" s="14" t="s">
        <v>19</v>
      </c>
      <c r="D9" s="14" t="n">
        <v>0</v>
      </c>
      <c r="E9" s="14" t="n">
        <v>-20</v>
      </c>
      <c r="F9" s="14" t="n">
        <v>0</v>
      </c>
      <c r="G9" s="14"/>
      <c r="H9" s="14"/>
      <c r="I9" s="14"/>
      <c r="J9" s="14"/>
      <c r="K9" s="14"/>
      <c r="L9" s="14"/>
      <c r="M9" s="14"/>
      <c r="N9" s="14" t="n">
        <f aca="false">SUM(D9:M9)</f>
        <v>-20</v>
      </c>
      <c r="O9" s="14"/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19</v>
      </c>
      <c r="D10" s="14" t="n">
        <v>20</v>
      </c>
      <c r="E10" s="14" t="n">
        <v>40</v>
      </c>
      <c r="F10" s="14" t="n">
        <v>15</v>
      </c>
      <c r="G10" s="14" t="n">
        <v>20</v>
      </c>
      <c r="H10" s="14" t="n">
        <v>25</v>
      </c>
      <c r="I10" s="14" t="n">
        <v>0</v>
      </c>
      <c r="J10" s="14" t="n">
        <v>25</v>
      </c>
      <c r="K10" s="14" t="n">
        <v>30</v>
      </c>
      <c r="L10" s="14" t="n">
        <v>55</v>
      </c>
      <c r="M10" s="14" t="n">
        <v>15</v>
      </c>
      <c r="N10" s="14" t="n">
        <f aca="false">SUM(D10:M10)</f>
        <v>245</v>
      </c>
      <c r="O10" s="14"/>
    </row>
    <row r="11" customFormat="false" ht="15" hidden="false" customHeight="false" outlineLevel="0" collapsed="false">
      <c r="A11" s="14" t="n">
        <v>4</v>
      </c>
      <c r="B11" s="14" t="s">
        <v>25</v>
      </c>
      <c r="C11" s="14" t="s">
        <v>19</v>
      </c>
      <c r="D11" s="14" t="n">
        <v>0</v>
      </c>
      <c r="E11" s="14" t="n">
        <v>0</v>
      </c>
      <c r="F11" s="14" t="n">
        <v>0</v>
      </c>
      <c r="G11" s="14"/>
      <c r="H11" s="14"/>
      <c r="I11" s="14"/>
      <c r="J11" s="14"/>
      <c r="K11" s="14"/>
      <c r="L11" s="14"/>
      <c r="M11" s="14"/>
      <c r="N11" s="14" t="n">
        <f aca="false">SUM(D11:M11)</f>
        <v>0</v>
      </c>
      <c r="O11" s="14"/>
    </row>
    <row r="12" customFormat="false" ht="15" hidden="false" customHeight="false" outlineLevel="0" collapsed="false">
      <c r="A12" s="14" t="n">
        <v>5</v>
      </c>
      <c r="B12" s="14" t="s">
        <v>26</v>
      </c>
      <c r="C12" s="14" t="s">
        <v>19</v>
      </c>
      <c r="D12" s="14" t="n">
        <v>40</v>
      </c>
      <c r="E12" s="14" t="n">
        <v>55</v>
      </c>
      <c r="F12" s="14" t="n">
        <v>50</v>
      </c>
      <c r="G12" s="14" t="n">
        <v>35</v>
      </c>
      <c r="H12" s="14" t="n">
        <v>45</v>
      </c>
      <c r="I12" s="14" t="n">
        <v>55</v>
      </c>
      <c r="J12" s="14" t="n">
        <v>55</v>
      </c>
      <c r="K12" s="14" t="n">
        <v>40</v>
      </c>
      <c r="L12" s="14" t="n">
        <v>20</v>
      </c>
      <c r="M12" s="14" t="n">
        <v>55</v>
      </c>
      <c r="N12" s="14" t="n">
        <f aca="false">SUM(D12:M12)</f>
        <v>450</v>
      </c>
      <c r="O12" s="14"/>
    </row>
    <row r="13" customFormat="false" ht="15" hidden="false" customHeight="false" outlineLevel="0" collapsed="false">
      <c r="A13" s="14" t="n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D13:M13)</f>
        <v>0</v>
      </c>
      <c r="O13" s="14"/>
    </row>
    <row r="14" customFormat="false" ht="15" hidden="false" customHeight="false" outlineLevel="0" collapsed="false">
      <c r="A14" s="14" t="n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D14:M14)</f>
        <v>0</v>
      </c>
      <c r="O14" s="14"/>
    </row>
    <row r="16" customFormat="false" ht="15" hidden="false" customHeight="fals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8" customFormat="false" ht="15" hidden="false" customHeight="fals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</sheetData>
  <mergeCells count="8">
    <mergeCell ref="A2:O2"/>
    <mergeCell ref="A3:O3"/>
    <mergeCell ref="A4:O4"/>
    <mergeCell ref="A6:C6"/>
    <mergeCell ref="D6:M6"/>
    <mergeCell ref="N6:O6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7.28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27</v>
      </c>
      <c r="E6" s="2"/>
      <c r="F6" s="2"/>
      <c r="G6" s="2"/>
      <c r="H6" s="2"/>
      <c r="I6" s="2"/>
      <c r="J6" s="2"/>
      <c r="K6" s="2"/>
      <c r="L6" s="2"/>
      <c r="M6" s="2"/>
      <c r="N6" s="2" t="s">
        <v>53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8" t="n">
        <v>1</v>
      </c>
      <c r="B8" s="9" t="s">
        <v>29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1" t="n">
        <f aca="false">SUM(D8:M8)</f>
        <v>0</v>
      </c>
      <c r="O8" s="12"/>
    </row>
    <row r="9" customFormat="false" ht="15" hidden="false" customHeight="false" outlineLevel="0" collapsed="false">
      <c r="A9" s="13" t="n">
        <v>2</v>
      </c>
      <c r="B9" s="14" t="s">
        <v>30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1" t="n">
        <f aca="false">SUM(D9:M9)</f>
        <v>0</v>
      </c>
      <c r="O9" s="16"/>
    </row>
    <row r="10" customFormat="false" ht="15" hidden="false" customHeight="false" outlineLevel="0" collapsed="false">
      <c r="A10" s="13" t="n">
        <v>3</v>
      </c>
      <c r="B10" s="14" t="s">
        <v>31</v>
      </c>
      <c r="C10" s="18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1" t="n">
        <f aca="false">SUM(D10:M10)</f>
        <v>0</v>
      </c>
      <c r="O10" s="16"/>
    </row>
    <row r="11" customFormat="false" ht="15" hidden="false" customHeight="false" outlineLevel="0" collapsed="false">
      <c r="A11" s="14" t="n">
        <v>4</v>
      </c>
      <c r="B11" s="14" t="s">
        <v>32</v>
      </c>
      <c r="C11" s="1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SUM(D11:M11)</f>
        <v>0</v>
      </c>
      <c r="O11" s="14"/>
    </row>
    <row r="12" customFormat="false" ht="15" hidden="false" customHeight="false" outlineLevel="0" collapsed="false">
      <c r="A12" s="14" t="n">
        <v>5</v>
      </c>
      <c r="B12" s="14" t="s">
        <v>33</v>
      </c>
      <c r="C12" s="18"/>
      <c r="D12" s="14" t="n">
        <v>0</v>
      </c>
      <c r="E12" s="14" t="n">
        <v>35</v>
      </c>
      <c r="F12" s="14" t="n">
        <v>15</v>
      </c>
      <c r="G12" s="14" t="n">
        <v>50</v>
      </c>
      <c r="H12" s="14" t="n">
        <v>0</v>
      </c>
      <c r="I12" s="14" t="n">
        <v>50</v>
      </c>
      <c r="J12" s="14" t="n">
        <v>30</v>
      </c>
      <c r="K12" s="14" t="n">
        <v>0</v>
      </c>
      <c r="L12" s="14" t="n">
        <v>30</v>
      </c>
      <c r="M12" s="14" t="n">
        <v>10</v>
      </c>
      <c r="N12" s="14" t="n">
        <f aca="false">SUM(D12:M12)</f>
        <v>220</v>
      </c>
      <c r="O12" s="14"/>
    </row>
    <row r="13" customFormat="false" ht="15" hidden="false" customHeight="false" outlineLevel="0" collapsed="false">
      <c r="A13" s="14" t="n">
        <v>6</v>
      </c>
      <c r="B13" s="14" t="s">
        <v>34</v>
      </c>
      <c r="C13" s="18"/>
      <c r="D13" s="14" t="n">
        <v>15</v>
      </c>
      <c r="E13" s="14" t="n">
        <v>20</v>
      </c>
      <c r="F13" s="14" t="n">
        <v>15</v>
      </c>
      <c r="G13" s="14" t="n">
        <v>30</v>
      </c>
      <c r="H13" s="14" t="n">
        <v>35</v>
      </c>
      <c r="I13" s="14" t="n">
        <v>15</v>
      </c>
      <c r="J13" s="14" t="n">
        <v>25</v>
      </c>
      <c r="K13" s="14" t="n">
        <v>45</v>
      </c>
      <c r="L13" s="14" t="n">
        <v>20</v>
      </c>
      <c r="M13" s="14" t="n">
        <v>30</v>
      </c>
      <c r="N13" s="14" t="n">
        <f aca="false">SUM(D13:M13)</f>
        <v>250</v>
      </c>
      <c r="O13" s="14"/>
    </row>
    <row r="14" customFormat="false" ht="15" hidden="false" customHeight="false" outlineLevel="0" collapsed="false">
      <c r="A14" s="14" t="n">
        <v>7</v>
      </c>
      <c r="B14" s="14" t="s">
        <v>35</v>
      </c>
      <c r="C14" s="18"/>
      <c r="D14" s="14" t="n">
        <v>30</v>
      </c>
      <c r="E14" s="14" t="n">
        <v>25</v>
      </c>
      <c r="F14" s="14" t="n">
        <v>15</v>
      </c>
      <c r="G14" s="14" t="n">
        <v>45</v>
      </c>
      <c r="H14" s="14" t="n">
        <v>40</v>
      </c>
      <c r="I14" s="14" t="n">
        <v>15</v>
      </c>
      <c r="J14" s="14" t="n">
        <v>40</v>
      </c>
      <c r="K14" s="14" t="n">
        <v>20</v>
      </c>
      <c r="L14" s="14" t="n">
        <v>35</v>
      </c>
      <c r="M14" s="14" t="n">
        <v>10</v>
      </c>
      <c r="N14" s="14" t="n">
        <f aca="false">SUM(D14:M14)</f>
        <v>275</v>
      </c>
      <c r="O14" s="14"/>
    </row>
    <row r="15" customFormat="false" ht="15" hidden="false" customHeight="false" outlineLevel="0" collapsed="false">
      <c r="A15" s="14" t="n">
        <v>8</v>
      </c>
      <c r="B15" s="18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SUM(D15:M15)</f>
        <v>0</v>
      </c>
      <c r="O15" s="14"/>
    </row>
    <row r="16" customFormat="false" ht="15" hidden="false" customHeight="false" outlineLevel="0" collapsed="false">
      <c r="A16" s="14" t="n">
        <v>9</v>
      </c>
      <c r="B16" s="18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D16:M16)</f>
        <v>0</v>
      </c>
      <c r="O16" s="14"/>
    </row>
    <row r="17" customFormat="false" ht="15" hidden="false" customHeight="false" outlineLevel="0" collapsed="false">
      <c r="A17" s="14" t="n">
        <v>10</v>
      </c>
      <c r="B17" s="18"/>
      <c r="C17" s="1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D17:M17)</f>
        <v>0</v>
      </c>
      <c r="O17" s="14"/>
    </row>
    <row r="18" customFormat="false" ht="15" hidden="false" customHeight="false" outlineLevel="0" collapsed="false">
      <c r="A18" s="14" t="n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SUM(D18:M18)</f>
        <v>0</v>
      </c>
      <c r="O18" s="14"/>
    </row>
    <row r="20" customFormat="false" ht="15" hidden="false" customHeight="false" outlineLevel="0" collapsed="false">
      <c r="A20" s="25" t="s">
        <v>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2" customFormat="false" ht="15" hidden="false" customHeight="false" outlineLevel="0" collapsed="false">
      <c r="A22" s="25" t="s">
        <v>1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</sheetData>
  <mergeCells count="8">
    <mergeCell ref="A2:O2"/>
    <mergeCell ref="A3:O3"/>
    <mergeCell ref="A4:O4"/>
    <mergeCell ref="A6:C6"/>
    <mergeCell ref="D6:M6"/>
    <mergeCell ref="N6:O6"/>
    <mergeCell ref="A20:O20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13" min="4" style="0" width="2.99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2</v>
      </c>
      <c r="B6" s="2"/>
      <c r="C6" s="2"/>
      <c r="D6" s="2" t="s">
        <v>37</v>
      </c>
      <c r="E6" s="2"/>
      <c r="F6" s="2"/>
      <c r="G6" s="2"/>
      <c r="H6" s="2"/>
      <c r="I6" s="2"/>
      <c r="J6" s="2"/>
      <c r="K6" s="2"/>
      <c r="L6" s="2"/>
      <c r="M6" s="2"/>
      <c r="N6" s="2" t="s">
        <v>28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7" t="s">
        <v>9</v>
      </c>
    </row>
    <row r="8" customFormat="false" ht="15" hidden="false" customHeight="false" outlineLevel="0" collapsed="false">
      <c r="A8" s="13" t="n">
        <v>1</v>
      </c>
      <c r="B8" s="14" t="s">
        <v>41</v>
      </c>
      <c r="C8" s="14"/>
      <c r="D8" s="14" t="n">
        <v>20</v>
      </c>
      <c r="E8" s="14" t="n">
        <v>45</v>
      </c>
      <c r="F8" s="14" t="n">
        <v>0</v>
      </c>
      <c r="G8" s="14" t="n">
        <v>5</v>
      </c>
      <c r="H8" s="15" t="n">
        <v>15</v>
      </c>
      <c r="I8" s="15" t="n">
        <v>0</v>
      </c>
      <c r="J8" s="15" t="n">
        <v>15</v>
      </c>
      <c r="K8" s="15" t="n">
        <v>20</v>
      </c>
      <c r="L8" s="15" t="n">
        <v>10</v>
      </c>
      <c r="M8" s="15" t="n">
        <v>0</v>
      </c>
      <c r="N8" s="11" t="n">
        <f aca="false">SUM(D8:M8)</f>
        <v>130</v>
      </c>
      <c r="O8" s="16" t="n">
        <v>7</v>
      </c>
    </row>
    <row r="9" customFormat="false" ht="15" hidden="false" customHeight="false" outlineLevel="0" collapsed="false">
      <c r="A9" s="14" t="n">
        <v>2</v>
      </c>
      <c r="B9" s="14" t="s">
        <v>42</v>
      </c>
      <c r="C9" s="14" t="s">
        <v>43</v>
      </c>
      <c r="D9" s="14" t="n">
        <v>0</v>
      </c>
      <c r="E9" s="14" t="n">
        <v>20</v>
      </c>
      <c r="F9" s="14" t="n">
        <v>5</v>
      </c>
      <c r="G9" s="14" t="n">
        <v>15</v>
      </c>
      <c r="H9" s="14" t="n">
        <v>35</v>
      </c>
      <c r="I9" s="14" t="n">
        <v>25</v>
      </c>
      <c r="J9" s="14" t="n">
        <v>0</v>
      </c>
      <c r="K9" s="14" t="n">
        <v>15</v>
      </c>
      <c r="L9" s="14" t="n">
        <v>5</v>
      </c>
      <c r="M9" s="14" t="n">
        <v>0</v>
      </c>
      <c r="N9" s="14" t="n">
        <f aca="false">SUM(D9:M9)</f>
        <v>120</v>
      </c>
      <c r="O9" s="14" t="n">
        <v>8</v>
      </c>
    </row>
    <row r="10" customFormat="false" ht="15" hidden="false" customHeight="false" outlineLevel="0" collapsed="false">
      <c r="A10" s="14" t="n">
        <v>3</v>
      </c>
      <c r="B10" s="14" t="s">
        <v>44</v>
      </c>
      <c r="C10" s="14"/>
      <c r="D10" s="14" t="n">
        <v>10</v>
      </c>
      <c r="E10" s="14" t="n">
        <v>15</v>
      </c>
      <c r="F10" s="14" t="n">
        <v>15</v>
      </c>
      <c r="G10" s="14" t="n">
        <v>20</v>
      </c>
      <c r="H10" s="14" t="n">
        <v>0</v>
      </c>
      <c r="I10" s="14" t="n">
        <v>0</v>
      </c>
      <c r="J10" s="14" t="n">
        <v>0</v>
      </c>
      <c r="K10" s="14" t="n">
        <v>20</v>
      </c>
      <c r="L10" s="14" t="n">
        <v>10</v>
      </c>
      <c r="M10" s="14" t="n">
        <v>15</v>
      </c>
      <c r="N10" s="14" t="n">
        <f aca="false">SUM(D10:M10)</f>
        <v>105</v>
      </c>
      <c r="O10" s="14" t="n">
        <v>9</v>
      </c>
    </row>
    <row r="11" customFormat="false" ht="15" hidden="false" customHeight="false" outlineLevel="0" collapsed="false">
      <c r="A11" s="14" t="n">
        <v>4</v>
      </c>
      <c r="B11" s="14" t="s">
        <v>45</v>
      </c>
      <c r="C11" s="14" t="s">
        <v>43</v>
      </c>
      <c r="D11" s="14" t="n">
        <v>25</v>
      </c>
      <c r="E11" s="14" t="n">
        <v>10</v>
      </c>
      <c r="F11" s="14" t="n">
        <v>15</v>
      </c>
      <c r="G11" s="14" t="n">
        <v>0</v>
      </c>
      <c r="H11" s="14" t="n">
        <v>10</v>
      </c>
      <c r="I11" s="14" t="n">
        <v>20</v>
      </c>
      <c r="J11" s="14" t="n">
        <v>10</v>
      </c>
      <c r="K11" s="14" t="n">
        <v>5</v>
      </c>
      <c r="L11" s="14" t="n">
        <v>10</v>
      </c>
      <c r="M11" s="14" t="n">
        <v>30</v>
      </c>
      <c r="N11" s="14" t="n">
        <f aca="false">SUM(D11:M11)</f>
        <v>135</v>
      </c>
      <c r="O11" s="14" t="n">
        <v>6</v>
      </c>
    </row>
    <row r="12" customFormat="false" ht="15" hidden="false" customHeight="false" outlineLevel="0" collapsed="false">
      <c r="A12" s="14" t="n">
        <v>5</v>
      </c>
      <c r="B12" s="14" t="s">
        <v>46</v>
      </c>
      <c r="C12" s="14"/>
      <c r="D12" s="14" t="n">
        <v>20</v>
      </c>
      <c r="E12" s="14" t="n">
        <v>50</v>
      </c>
      <c r="F12" s="14" t="n">
        <v>55</v>
      </c>
      <c r="G12" s="14" t="n">
        <v>40</v>
      </c>
      <c r="H12" s="14" t="n">
        <v>10</v>
      </c>
      <c r="I12" s="14" t="n">
        <v>45</v>
      </c>
      <c r="J12" s="14" t="n">
        <v>50</v>
      </c>
      <c r="K12" s="14" t="n">
        <v>45</v>
      </c>
      <c r="L12" s="14" t="n">
        <v>30</v>
      </c>
      <c r="M12" s="14" t="n">
        <v>35</v>
      </c>
      <c r="N12" s="14" t="n">
        <f aca="false">SUM(D12:M12)</f>
        <v>380</v>
      </c>
      <c r="O12" s="14" t="n">
        <v>4</v>
      </c>
    </row>
    <row r="13" customFormat="false" ht="15" hidden="false" customHeight="false" outlineLevel="0" collapsed="false">
      <c r="A13" s="14" t="n">
        <v>6</v>
      </c>
      <c r="B13" s="14" t="s">
        <v>47</v>
      </c>
      <c r="C13" s="14"/>
      <c r="D13" s="14" t="n">
        <v>25</v>
      </c>
      <c r="E13" s="14" t="n">
        <v>20</v>
      </c>
      <c r="F13" s="14" t="n">
        <v>35</v>
      </c>
      <c r="G13" s="14" t="n">
        <v>10</v>
      </c>
      <c r="H13" s="14" t="n">
        <v>15</v>
      </c>
      <c r="I13" s="14" t="n">
        <v>20</v>
      </c>
      <c r="J13" s="14" t="n">
        <v>25</v>
      </c>
      <c r="K13" s="14" t="n">
        <v>25</v>
      </c>
      <c r="L13" s="14" t="n">
        <v>45</v>
      </c>
      <c r="M13" s="14" t="n">
        <v>10</v>
      </c>
      <c r="N13" s="14" t="n">
        <f aca="false">SUM(D13:M13)</f>
        <v>230</v>
      </c>
      <c r="O13" s="14" t="n">
        <v>5</v>
      </c>
    </row>
    <row r="14" customFormat="false" ht="15" hidden="false" customHeight="false" outlineLevel="0" collapsed="false">
      <c r="A14" s="14" t="n">
        <v>7</v>
      </c>
      <c r="B14" s="14" t="s">
        <v>48</v>
      </c>
      <c r="C14" s="14"/>
      <c r="D14" s="14" t="n">
        <v>35</v>
      </c>
      <c r="E14" s="14" t="n">
        <v>30</v>
      </c>
      <c r="F14" s="14" t="n">
        <v>35</v>
      </c>
      <c r="G14" s="14" t="n">
        <v>60</v>
      </c>
      <c r="H14" s="14" t="n">
        <v>45</v>
      </c>
      <c r="I14" s="14" t="n">
        <v>60</v>
      </c>
      <c r="J14" s="14" t="n">
        <v>50</v>
      </c>
      <c r="K14" s="14" t="n">
        <v>50</v>
      </c>
      <c r="L14" s="14" t="n">
        <v>25</v>
      </c>
      <c r="M14" s="14" t="n">
        <v>45</v>
      </c>
      <c r="N14" s="14" t="n">
        <f aca="false">SUM(D14:M14)</f>
        <v>435</v>
      </c>
      <c r="O14" s="14" t="n">
        <v>3</v>
      </c>
    </row>
    <row r="15" customFormat="false" ht="15" hidden="false" customHeight="false" outlineLevel="0" collapsed="false">
      <c r="A15" s="14" t="n">
        <v>8</v>
      </c>
      <c r="B15" s="14" t="s">
        <v>49</v>
      </c>
      <c r="C15" s="14"/>
      <c r="D15" s="14" t="n">
        <v>50</v>
      </c>
      <c r="E15" s="14" t="n">
        <v>45</v>
      </c>
      <c r="F15" s="14" t="n">
        <v>50</v>
      </c>
      <c r="G15" s="14" t="n">
        <v>55</v>
      </c>
      <c r="H15" s="14" t="n">
        <v>40</v>
      </c>
      <c r="I15" s="14" t="n">
        <v>60</v>
      </c>
      <c r="J15" s="14" t="n">
        <v>50</v>
      </c>
      <c r="K15" s="14" t="n">
        <v>45</v>
      </c>
      <c r="L15" s="14" t="n">
        <v>45</v>
      </c>
      <c r="M15" s="14" t="n">
        <v>25</v>
      </c>
      <c r="N15" s="14" t="n">
        <f aca="false">SUM(D15:M15)</f>
        <v>465</v>
      </c>
      <c r="O15" s="14" t="n">
        <v>1</v>
      </c>
    </row>
    <row r="16" customFormat="false" ht="15" hidden="false" customHeight="false" outlineLevel="0" collapsed="false">
      <c r="A16" s="14" t="n">
        <v>9</v>
      </c>
      <c r="B16" s="14" t="s">
        <v>50</v>
      </c>
      <c r="C16" s="14"/>
      <c r="D16" s="14" t="n">
        <v>40</v>
      </c>
      <c r="E16" s="14" t="n">
        <v>30</v>
      </c>
      <c r="F16" s="14" t="n">
        <v>45</v>
      </c>
      <c r="G16" s="14" t="n">
        <v>30</v>
      </c>
      <c r="H16" s="14" t="n">
        <v>40</v>
      </c>
      <c r="I16" s="14" t="n">
        <v>55</v>
      </c>
      <c r="J16" s="14" t="n">
        <v>55</v>
      </c>
      <c r="K16" s="14" t="n">
        <v>60</v>
      </c>
      <c r="L16" s="14" t="n">
        <v>55</v>
      </c>
      <c r="M16" s="14" t="n">
        <v>45</v>
      </c>
      <c r="N16" s="14" t="n">
        <f aca="false">SUM(D16:M16)</f>
        <v>455</v>
      </c>
      <c r="O16" s="14" t="n">
        <v>2</v>
      </c>
    </row>
    <row r="18" customFormat="false" ht="15" hidden="false" customHeight="fals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20" customFormat="false" ht="15" hidden="false" customHeight="fals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8">
    <mergeCell ref="A2:O2"/>
    <mergeCell ref="A3:O3"/>
    <mergeCell ref="A4:O4"/>
    <mergeCell ref="A6:C6"/>
    <mergeCell ref="D6:M6"/>
    <mergeCell ref="N6:O6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56</v>
      </c>
      <c r="B6" s="2"/>
      <c r="C6" s="2"/>
      <c r="D6" s="2" t="s">
        <v>3</v>
      </c>
      <c r="E6" s="2"/>
      <c r="F6" s="2"/>
      <c r="G6" s="2"/>
      <c r="H6" s="2"/>
      <c r="I6" s="2"/>
      <c r="J6" s="2"/>
      <c r="K6" s="2"/>
      <c r="L6" s="2"/>
      <c r="M6" s="2"/>
      <c r="N6" s="2" t="s">
        <v>57</v>
      </c>
      <c r="O6" s="2"/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8</v>
      </c>
      <c r="O7" s="26" t="s">
        <v>58</v>
      </c>
      <c r="P7" s="27" t="s">
        <v>9</v>
      </c>
    </row>
    <row r="8" customFormat="false" ht="15" hidden="false" customHeight="false" outlineLevel="0" collapsed="false">
      <c r="A8" s="28" t="n">
        <v>1</v>
      </c>
      <c r="B8" s="29" t="s">
        <v>13</v>
      </c>
      <c r="C8" s="29"/>
      <c r="D8" s="29" t="n">
        <v>40</v>
      </c>
      <c r="E8" s="29" t="n">
        <v>55</v>
      </c>
      <c r="F8" s="29" t="n">
        <v>50</v>
      </c>
      <c r="G8" s="29" t="n">
        <v>15</v>
      </c>
      <c r="H8" s="30" t="n">
        <v>45</v>
      </c>
      <c r="I8" s="30" t="n">
        <v>55</v>
      </c>
      <c r="J8" s="30" t="n">
        <v>45</v>
      </c>
      <c r="K8" s="30" t="n">
        <v>40</v>
      </c>
      <c r="L8" s="30" t="n">
        <v>60</v>
      </c>
      <c r="M8" s="30" t="n">
        <v>25</v>
      </c>
      <c r="N8" s="27" t="n">
        <f aca="false">SUM(D8:M8)</f>
        <v>430</v>
      </c>
      <c r="O8" s="31" t="n">
        <f aca="false">SUM(N8,N14)</f>
        <v>645</v>
      </c>
      <c r="P8" s="32"/>
    </row>
    <row r="9" customFormat="false" ht="15" hidden="false" customHeight="false" outlineLevel="0" collapsed="false">
      <c r="A9" s="13" t="n">
        <v>2</v>
      </c>
      <c r="B9" s="14" t="s">
        <v>12</v>
      </c>
      <c r="C9" s="14"/>
      <c r="D9" s="14" t="n">
        <v>60</v>
      </c>
      <c r="E9" s="14" t="n">
        <v>50</v>
      </c>
      <c r="F9" s="14" t="n">
        <v>50</v>
      </c>
      <c r="G9" s="14" t="n">
        <v>50</v>
      </c>
      <c r="H9" s="15" t="n">
        <v>55</v>
      </c>
      <c r="I9" s="15" t="n">
        <v>50</v>
      </c>
      <c r="J9" s="15" t="n">
        <v>55</v>
      </c>
      <c r="K9" s="15" t="n">
        <v>50</v>
      </c>
      <c r="L9" s="15" t="n">
        <v>55</v>
      </c>
      <c r="M9" s="15" t="n">
        <v>35</v>
      </c>
      <c r="N9" s="11" t="n">
        <f aca="false">SUM(D9:M9)</f>
        <v>510</v>
      </c>
      <c r="O9" s="33" t="n">
        <f aca="false">SUM(N9,N15)</f>
        <v>835</v>
      </c>
      <c r="P9" s="32"/>
    </row>
    <row r="10" customFormat="false" ht="15" hidden="false" customHeight="false" outlineLevel="0" collapsed="false">
      <c r="A10" s="13" t="n">
        <v>3</v>
      </c>
      <c r="B10" s="14" t="s">
        <v>14</v>
      </c>
      <c r="C10" s="14"/>
      <c r="D10" s="14" t="n">
        <v>30</v>
      </c>
      <c r="E10" s="14" t="n">
        <v>60</v>
      </c>
      <c r="F10" s="14" t="n">
        <v>45</v>
      </c>
      <c r="G10" s="14" t="n">
        <v>35</v>
      </c>
      <c r="H10" s="15" t="n">
        <v>55</v>
      </c>
      <c r="I10" s="15" t="n">
        <v>45</v>
      </c>
      <c r="J10" s="15" t="n">
        <v>50</v>
      </c>
      <c r="K10" s="15" t="n">
        <v>55</v>
      </c>
      <c r="L10" s="15" t="n">
        <v>50</v>
      </c>
      <c r="M10" s="15" t="n">
        <v>50</v>
      </c>
      <c r="N10" s="11" t="n">
        <f aca="false">SUM(D10:M10)</f>
        <v>475</v>
      </c>
      <c r="O10" s="33" t="n">
        <f aca="false">SUM(N10,N16)</f>
        <v>600</v>
      </c>
      <c r="P10" s="32"/>
    </row>
    <row r="11" customFormat="false" ht="15" hidden="false" customHeight="false" outlineLevel="0" collapsed="false">
      <c r="A11" s="13" t="n">
        <v>4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1" t="n">
        <f aca="false">SUM(D11:M11)</f>
        <v>0</v>
      </c>
      <c r="O11" s="33" t="n">
        <f aca="false">SUM(N11,N17)</f>
        <v>0</v>
      </c>
      <c r="P11" s="32"/>
    </row>
    <row r="12" customFormat="false" ht="15" hidden="false" customHeight="false" outlineLevel="0" collapsed="false">
      <c r="A12" s="13" t="n">
        <v>5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1" t="n">
        <f aca="false">SUM(D12:M12)</f>
        <v>0</v>
      </c>
      <c r="O12" s="33" t="n">
        <f aca="false">SUM(N12,N18)</f>
        <v>0</v>
      </c>
      <c r="P12" s="32"/>
    </row>
    <row r="13" customFormat="false" ht="15.75" hidden="false" customHeight="false" outlineLevel="0" collapsed="false">
      <c r="A13" s="13" t="n">
        <v>6</v>
      </c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1" t="n">
        <f aca="false">SUM(D13:M13)</f>
        <v>0</v>
      </c>
      <c r="O13" s="33" t="n">
        <f aca="false">SUM(N13,N19)</f>
        <v>0</v>
      </c>
      <c r="P13" s="34"/>
    </row>
    <row r="14" customFormat="false" ht="15" hidden="false" customHeight="false" outlineLevel="0" collapsed="false">
      <c r="A14" s="35" t="n">
        <v>1</v>
      </c>
      <c r="B14" s="29" t="s">
        <v>13</v>
      </c>
      <c r="C14" s="29"/>
      <c r="D14" s="14" t="n">
        <v>5</v>
      </c>
      <c r="E14" s="14" t="n">
        <v>30</v>
      </c>
      <c r="F14" s="14" t="n">
        <v>10</v>
      </c>
      <c r="G14" s="14" t="n">
        <v>35</v>
      </c>
      <c r="H14" s="14" t="n">
        <v>20</v>
      </c>
      <c r="I14" s="14" t="n">
        <v>5</v>
      </c>
      <c r="J14" s="14" t="n">
        <v>15</v>
      </c>
      <c r="K14" s="14" t="n">
        <v>20</v>
      </c>
      <c r="L14" s="14" t="n">
        <v>25</v>
      </c>
      <c r="M14" s="15" t="n">
        <v>50</v>
      </c>
      <c r="N14" s="32" t="n">
        <f aca="false">SUM(D14:M14)</f>
        <v>215</v>
      </c>
      <c r="O14" s="36"/>
    </row>
    <row r="15" customFormat="false" ht="15" hidden="false" customHeight="false" outlineLevel="0" collapsed="false">
      <c r="A15" s="35" t="n">
        <v>2</v>
      </c>
      <c r="B15" s="14" t="s">
        <v>12</v>
      </c>
      <c r="C15" s="14"/>
      <c r="D15" s="14" t="n">
        <v>35</v>
      </c>
      <c r="E15" s="14" t="n">
        <v>55</v>
      </c>
      <c r="F15" s="14" t="n">
        <v>40</v>
      </c>
      <c r="G15" s="14" t="n">
        <v>20</v>
      </c>
      <c r="H15" s="14" t="n">
        <v>40</v>
      </c>
      <c r="I15" s="14" t="n">
        <v>30</v>
      </c>
      <c r="J15" s="14" t="n">
        <v>20</v>
      </c>
      <c r="K15" s="14" t="n">
        <v>30</v>
      </c>
      <c r="L15" s="14" t="n">
        <v>30</v>
      </c>
      <c r="M15" s="15" t="n">
        <v>25</v>
      </c>
      <c r="N15" s="32" t="n">
        <f aca="false">SUM(D15:M15)</f>
        <v>325</v>
      </c>
      <c r="O15" s="16"/>
    </row>
    <row r="16" customFormat="false" ht="15" hidden="false" customHeight="false" outlineLevel="0" collapsed="false">
      <c r="A16" s="35" t="n">
        <v>3</v>
      </c>
      <c r="B16" s="14" t="s">
        <v>14</v>
      </c>
      <c r="C16" s="14"/>
      <c r="D16" s="14" t="n">
        <v>5</v>
      </c>
      <c r="E16" s="14" t="n">
        <v>0</v>
      </c>
      <c r="F16" s="14" t="n">
        <v>35</v>
      </c>
      <c r="G16" s="14" t="n">
        <v>10</v>
      </c>
      <c r="H16" s="14" t="n">
        <v>25</v>
      </c>
      <c r="I16" s="14" t="n">
        <v>0</v>
      </c>
      <c r="J16" s="14" t="n">
        <v>20</v>
      </c>
      <c r="K16" s="14" t="n">
        <v>5</v>
      </c>
      <c r="L16" s="14" t="n">
        <v>5</v>
      </c>
      <c r="M16" s="15" t="n">
        <v>20</v>
      </c>
      <c r="N16" s="32" t="n">
        <f aca="false">SUM(D16:M16)</f>
        <v>125</v>
      </c>
      <c r="O16" s="16"/>
    </row>
    <row r="17" customFormat="false" ht="15" hidden="false" customHeight="false" outlineLevel="0" collapsed="false">
      <c r="A17" s="35" t="n">
        <v>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32" t="n">
        <f aca="false">SUM(D17:M17)</f>
        <v>0</v>
      </c>
      <c r="O17" s="16"/>
    </row>
    <row r="18" customFormat="false" ht="15" hidden="false" customHeight="false" outlineLevel="0" collapsed="false">
      <c r="A18" s="35" t="n">
        <v>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32" t="n">
        <f aca="false">SUM(D18:M18)</f>
        <v>0</v>
      </c>
      <c r="O18" s="16"/>
    </row>
    <row r="19" customFormat="false" ht="15" hidden="false" customHeight="false" outlineLevel="0" collapsed="false">
      <c r="A19" s="35" t="n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32" t="n">
        <f aca="false">SUM(D19:M19)</f>
        <v>0</v>
      </c>
      <c r="O19" s="16"/>
    </row>
    <row r="21" customFormat="false" ht="15" hidden="false" customHeight="false" outlineLevel="0" collapsed="false">
      <c r="A21" s="25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3" customFormat="false" ht="15" hidden="false" customHeight="false" outlineLevel="0" collapsed="false">
      <c r="A23" s="25" t="s">
        <v>1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</sheetData>
  <mergeCells count="8">
    <mergeCell ref="A2:O2"/>
    <mergeCell ref="A3:O3"/>
    <mergeCell ref="A4:O4"/>
    <mergeCell ref="A6:C6"/>
    <mergeCell ref="D6:M6"/>
    <mergeCell ref="N6:O6"/>
    <mergeCell ref="A21:O21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Dolgikh</cp:lastModifiedBy>
  <dcterms:modified xsi:type="dcterms:W3CDTF">2014-09-23T17:17:02Z</dcterms:modified>
  <cp:revision>0</cp:revision>
  <dc:subject/>
  <dc:title/>
</cp:coreProperties>
</file>