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1 Лига" sheetId="2" state="visible" r:id="rId3"/>
    <sheet name="3м Ж" sheetId="3" state="visible" r:id="rId4"/>
    <sheet name="5м М" sheetId="4" state="visible" r:id="rId5"/>
    <sheet name="5м Ж" sheetId="5" state="visible" r:id="rId6"/>
    <sheet name="7м М" sheetId="6" state="visible" r:id="rId7"/>
    <sheet name="7м Ж" sheetId="7" state="visible" r:id="rId8"/>
    <sheet name="9м М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84">
  <si>
    <t xml:space="preserve">IV "Чемпионат Санкт-Петербурга" по спортивному метанию ножа 2016</t>
  </si>
  <si>
    <t xml:space="preserve">№</t>
  </si>
  <si>
    <t xml:space="preserve">ФИ</t>
  </si>
  <si>
    <t xml:space="preserve">Регион/Клуб</t>
  </si>
  <si>
    <t xml:space="preserve">3м</t>
  </si>
  <si>
    <t xml:space="preserve">5м</t>
  </si>
  <si>
    <t xml:space="preserve">7м</t>
  </si>
  <si>
    <t xml:space="preserve">9м</t>
  </si>
  <si>
    <t xml:space="preserve">Васильков Андрей</t>
  </si>
  <si>
    <t xml:space="preserve">СПб, "78 Легион"</t>
  </si>
  <si>
    <t xml:space="preserve">Х</t>
  </si>
  <si>
    <t xml:space="preserve">Гатауллин Рашит</t>
  </si>
  <si>
    <t xml:space="preserve">СПб, "Злая Пчела"</t>
  </si>
  <si>
    <t xml:space="preserve">Головина Татьяна</t>
  </si>
  <si>
    <t xml:space="preserve">Егорова Татьяна</t>
  </si>
  <si>
    <t xml:space="preserve">СПб</t>
  </si>
  <si>
    <t xml:space="preserve">Зуева Анна</t>
  </si>
  <si>
    <t xml:space="preserve">Игнатов Александр</t>
  </si>
  <si>
    <t xml:space="preserve">Колтырев Станислав</t>
  </si>
  <si>
    <t xml:space="preserve">СПб, "ДоМо"</t>
  </si>
  <si>
    <t xml:space="preserve">Коровин Дмитрий</t>
  </si>
  <si>
    <t xml:space="preserve">Матевосян Ашот</t>
  </si>
  <si>
    <t xml:space="preserve">Матчина Наталья</t>
  </si>
  <si>
    <t xml:space="preserve">Минин Антон</t>
  </si>
  <si>
    <t xml:space="preserve">Никонов Михаил</t>
  </si>
  <si>
    <t xml:space="preserve">Новикова Татьяна</t>
  </si>
  <si>
    <t xml:space="preserve">Носковская Лидия</t>
  </si>
  <si>
    <t xml:space="preserve">Савченко Александра</t>
  </si>
  <si>
    <t xml:space="preserve">Сафина Карина</t>
  </si>
  <si>
    <t xml:space="preserve">Чепурнов Василий</t>
  </si>
  <si>
    <t xml:space="preserve">Выборг</t>
  </si>
  <si>
    <t xml:space="preserve">Юфанова-Мишина Татьяна</t>
  </si>
  <si>
    <t xml:space="preserve">Яковлевлев Сергей</t>
  </si>
  <si>
    <t xml:space="preserve">1-ая Лига</t>
  </si>
  <si>
    <t xml:space="preserve">ОТБОРОЧНЫЕ</t>
  </si>
  <si>
    <t xml:space="preserve">ФИО</t>
  </si>
  <si>
    <t xml:space="preserve">1 серия</t>
  </si>
  <si>
    <t xml:space="preserve">2 серия</t>
  </si>
  <si>
    <t xml:space="preserve">3 серия</t>
  </si>
  <si>
    <t xml:space="preserve">4 серия</t>
  </si>
  <si>
    <t xml:space="preserve">5 серия</t>
  </si>
  <si>
    <t xml:space="preserve">Итог</t>
  </si>
  <si>
    <t xml:space="preserve">ФИНАЛЫ 1 Лига</t>
  </si>
  <si>
    <t xml:space="preserve">6 серия</t>
  </si>
  <si>
    <t xml:space="preserve">7 серия</t>
  </si>
  <si>
    <t xml:space="preserve">8 серия</t>
  </si>
  <si>
    <t xml:space="preserve">9 серия</t>
  </si>
  <si>
    <t xml:space="preserve">10 серия</t>
  </si>
  <si>
    <t xml:space="preserve">Место</t>
  </si>
  <si>
    <t xml:space="preserve">Спб</t>
  </si>
  <si>
    <t xml:space="preserve">Женщины 3 метра</t>
  </si>
  <si>
    <t xml:space="preserve">1/4</t>
  </si>
  <si>
    <t xml:space="preserve">1/2</t>
  </si>
  <si>
    <t xml:space="preserve">Финал</t>
  </si>
  <si>
    <t xml:space="preserve">∑</t>
  </si>
  <si>
    <t xml:space="preserve">1м</t>
  </si>
  <si>
    <t xml:space="preserve">2м</t>
  </si>
  <si>
    <t xml:space="preserve">Финалы 1/4 Женщины 3 метра</t>
  </si>
  <si>
    <t xml:space="preserve">1н</t>
  </si>
  <si>
    <t xml:space="preserve">2н</t>
  </si>
  <si>
    <t xml:space="preserve">3н</t>
  </si>
  <si>
    <t xml:space="preserve">Финалы 1/2 Женщины 3 метра</t>
  </si>
  <si>
    <t xml:space="preserve">ФИНАЛЫ</t>
  </si>
  <si>
    <t xml:space="preserve">нож не воткнулся в стенд</t>
  </si>
  <si>
    <t xml:space="preserve">нож воткнулся в стенд, но мимо мишени</t>
  </si>
  <si>
    <t xml:space="preserve">Мужчины 5 метров</t>
  </si>
  <si>
    <t xml:space="preserve">Яковлев Сергей</t>
  </si>
  <si>
    <t xml:space="preserve">ФИНАЛЫ 1/4 Мужчины 5 метров</t>
  </si>
  <si>
    <t xml:space="preserve">ФИНАЛЫ 1/2 Мужчины 5 метров</t>
  </si>
  <si>
    <t xml:space="preserve">Женщины 5 метров</t>
  </si>
  <si>
    <t xml:space="preserve">ФИНАЛЫ 1/4 Женщины 5 метров</t>
  </si>
  <si>
    <t xml:space="preserve">ФИНАЛЫ 1/2 Женщины 5 метров</t>
  </si>
  <si>
    <t xml:space="preserve">Мужчины 7 метров</t>
  </si>
  <si>
    <t xml:space="preserve">ФИНАЛЫ 1/4 Мужчины 7 метров</t>
  </si>
  <si>
    <t xml:space="preserve">ФИНАЛЫ 1/2 Мужчины 7 метров</t>
  </si>
  <si>
    <t xml:space="preserve">ФИНАЛЫ Мужчины 7 метров</t>
  </si>
  <si>
    <t xml:space="preserve">Женщины 7 метров</t>
  </si>
  <si>
    <t xml:space="preserve">Юфанова-Мишина Та тьяна</t>
  </si>
  <si>
    <t xml:space="preserve">ФИНАЛЫ 1/4 Женщины 7 метров</t>
  </si>
  <si>
    <t xml:space="preserve">ФИНАЛЫ 1/2 Женщины 7 метров</t>
  </si>
  <si>
    <t xml:space="preserve">Мужчины 9 метров</t>
  </si>
  <si>
    <t xml:space="preserve">ФИНАЛЫ 1/4 Мужчины 9 метров</t>
  </si>
  <si>
    <t xml:space="preserve">ФИНАЛЫ 1/2 Мужчины 9 метров</t>
  </si>
  <si>
    <t xml:space="preserve">ФИНАЛЫ Мужчины 9 мет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0"/>
      <color rgb="FF000000"/>
      <name val="Calibri"/>
      <family val="2"/>
    </font>
    <font>
      <sz val="9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</font>
    <font>
      <b val="true"/>
      <i val="true"/>
      <sz val="9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41"/>
    <col collapsed="false" customWidth="true" hidden="false" outlineLevel="0" max="3" min="3" style="0" width="2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 t="s">
        <v>1</v>
      </c>
      <c r="B3" s="3" t="s">
        <v>2</v>
      </c>
      <c r="C3" s="3" t="s">
        <v>3</v>
      </c>
      <c r="D3" s="4" t="n">
        <v>1</v>
      </c>
      <c r="E3" s="3" t="s">
        <v>4</v>
      </c>
      <c r="F3" s="4" t="s">
        <v>5</v>
      </c>
      <c r="G3" s="2" t="s">
        <v>6</v>
      </c>
      <c r="H3" s="3" t="s">
        <v>7</v>
      </c>
    </row>
    <row r="4" customFormat="false" ht="15" hidden="false" customHeight="false" outlineLevel="0" collapsed="false">
      <c r="A4" s="5" t="n">
        <v>1</v>
      </c>
      <c r="B4" s="6" t="s">
        <v>8</v>
      </c>
      <c r="C4" s="7" t="s">
        <v>9</v>
      </c>
      <c r="D4" s="8"/>
      <c r="E4" s="7"/>
      <c r="F4" s="8" t="s">
        <v>10</v>
      </c>
      <c r="G4" s="7" t="s">
        <v>10</v>
      </c>
      <c r="H4" s="8" t="s">
        <v>10</v>
      </c>
    </row>
    <row r="5" customFormat="false" ht="15" hidden="false" customHeight="false" outlineLevel="0" collapsed="false">
      <c r="A5" s="9" t="n">
        <v>2</v>
      </c>
      <c r="B5" s="10" t="s">
        <v>11</v>
      </c>
      <c r="C5" s="11" t="s">
        <v>12</v>
      </c>
      <c r="D5" s="12"/>
      <c r="E5" s="11"/>
      <c r="F5" s="12" t="s">
        <v>10</v>
      </c>
      <c r="G5" s="11" t="s">
        <v>10</v>
      </c>
      <c r="H5" s="12" t="s">
        <v>10</v>
      </c>
    </row>
    <row r="6" customFormat="false" ht="15" hidden="false" customHeight="false" outlineLevel="0" collapsed="false">
      <c r="A6" s="9" t="n">
        <v>3</v>
      </c>
      <c r="B6" s="10" t="s">
        <v>13</v>
      </c>
      <c r="C6" s="11" t="s">
        <v>9</v>
      </c>
      <c r="D6" s="12"/>
      <c r="E6" s="11" t="s">
        <v>10</v>
      </c>
      <c r="F6" s="12" t="s">
        <v>10</v>
      </c>
      <c r="G6" s="11" t="s">
        <v>10</v>
      </c>
      <c r="H6" s="12"/>
    </row>
    <row r="7" customFormat="false" ht="15" hidden="false" customHeight="false" outlineLevel="0" collapsed="false">
      <c r="A7" s="9" t="n">
        <v>4</v>
      </c>
      <c r="B7" s="10" t="s">
        <v>14</v>
      </c>
      <c r="C7" s="13" t="s">
        <v>15</v>
      </c>
      <c r="D7" s="12" t="s">
        <v>10</v>
      </c>
      <c r="E7" s="11" t="s">
        <v>10</v>
      </c>
      <c r="F7" s="12" t="s">
        <v>10</v>
      </c>
      <c r="G7" s="11" t="s">
        <v>10</v>
      </c>
      <c r="H7" s="12"/>
    </row>
    <row r="8" customFormat="false" ht="15" hidden="false" customHeight="false" outlineLevel="0" collapsed="false">
      <c r="A8" s="9" t="n">
        <v>5</v>
      </c>
      <c r="B8" s="10" t="s">
        <v>16</v>
      </c>
      <c r="C8" s="11" t="s">
        <v>9</v>
      </c>
      <c r="D8" s="12" t="s">
        <v>10</v>
      </c>
      <c r="E8" s="11" t="s">
        <v>10</v>
      </c>
      <c r="F8" s="12" t="s">
        <v>10</v>
      </c>
      <c r="G8" s="11" t="s">
        <v>10</v>
      </c>
      <c r="H8" s="12"/>
    </row>
    <row r="9" customFormat="false" ht="15" hidden="false" customHeight="false" outlineLevel="0" collapsed="false">
      <c r="A9" s="9" t="n">
        <v>6</v>
      </c>
      <c r="B9" s="10" t="s">
        <v>17</v>
      </c>
      <c r="C9" s="11" t="s">
        <v>9</v>
      </c>
      <c r="D9" s="12"/>
      <c r="E9" s="11"/>
      <c r="F9" s="12" t="s">
        <v>10</v>
      </c>
      <c r="G9" s="11" t="s">
        <v>10</v>
      </c>
      <c r="H9" s="12" t="s">
        <v>10</v>
      </c>
    </row>
    <row r="10" customFormat="false" ht="15" hidden="false" customHeight="false" outlineLevel="0" collapsed="false">
      <c r="A10" s="9" t="n">
        <v>7</v>
      </c>
      <c r="B10" s="10" t="s">
        <v>18</v>
      </c>
      <c r="C10" s="11" t="s">
        <v>19</v>
      </c>
      <c r="D10" s="12" t="s">
        <v>10</v>
      </c>
      <c r="E10" s="11"/>
      <c r="F10" s="12" t="s">
        <v>10</v>
      </c>
      <c r="G10" s="11" t="s">
        <v>10</v>
      </c>
      <c r="H10" s="14" t="s">
        <v>10</v>
      </c>
    </row>
    <row r="11" customFormat="false" ht="15" hidden="false" customHeight="false" outlineLevel="0" collapsed="false">
      <c r="A11" s="9" t="n">
        <v>8</v>
      </c>
      <c r="B11" s="10" t="s">
        <v>20</v>
      </c>
      <c r="C11" s="11" t="s">
        <v>9</v>
      </c>
      <c r="D11" s="12" t="s">
        <v>10</v>
      </c>
      <c r="E11" s="11"/>
      <c r="F11" s="12" t="s">
        <v>10</v>
      </c>
      <c r="G11" s="11" t="s">
        <v>10</v>
      </c>
      <c r="H11" s="12" t="s">
        <v>10</v>
      </c>
    </row>
    <row r="12" customFormat="false" ht="15" hidden="false" customHeight="false" outlineLevel="0" collapsed="false">
      <c r="A12" s="9" t="n">
        <v>9</v>
      </c>
      <c r="B12" s="10" t="s">
        <v>21</v>
      </c>
      <c r="C12" s="11" t="s">
        <v>9</v>
      </c>
      <c r="D12" s="12"/>
      <c r="E12" s="11"/>
      <c r="F12" s="12" t="s">
        <v>10</v>
      </c>
      <c r="G12" s="11" t="s">
        <v>10</v>
      </c>
      <c r="H12" s="12" t="s">
        <v>10</v>
      </c>
    </row>
    <row r="13" customFormat="false" ht="15" hidden="false" customHeight="false" outlineLevel="0" collapsed="false">
      <c r="A13" s="9" t="n">
        <v>10</v>
      </c>
      <c r="B13" s="10" t="s">
        <v>22</v>
      </c>
      <c r="C13" s="11" t="s">
        <v>9</v>
      </c>
      <c r="D13" s="12" t="s">
        <v>10</v>
      </c>
      <c r="E13" s="11" t="s">
        <v>10</v>
      </c>
      <c r="F13" s="12" t="s">
        <v>10</v>
      </c>
      <c r="G13" s="11" t="s">
        <v>10</v>
      </c>
      <c r="H13" s="12"/>
    </row>
    <row r="14" customFormat="false" ht="15" hidden="false" customHeight="false" outlineLevel="0" collapsed="false">
      <c r="A14" s="9" t="n">
        <v>11</v>
      </c>
      <c r="B14" s="10" t="s">
        <v>23</v>
      </c>
      <c r="C14" s="11" t="s">
        <v>15</v>
      </c>
      <c r="D14" s="12"/>
      <c r="E14" s="11"/>
      <c r="F14" s="12" t="s">
        <v>10</v>
      </c>
      <c r="G14" s="11" t="s">
        <v>10</v>
      </c>
      <c r="H14" s="12" t="s">
        <v>10</v>
      </c>
    </row>
    <row r="15" customFormat="false" ht="15" hidden="false" customHeight="false" outlineLevel="0" collapsed="false">
      <c r="A15" s="9" t="n">
        <v>12</v>
      </c>
      <c r="B15" s="10" t="s">
        <v>24</v>
      </c>
      <c r="C15" s="11" t="s">
        <v>9</v>
      </c>
      <c r="D15" s="12"/>
      <c r="E15" s="11"/>
      <c r="F15" s="12" t="s">
        <v>10</v>
      </c>
      <c r="G15" s="11" t="s">
        <v>10</v>
      </c>
      <c r="H15" s="12" t="s">
        <v>10</v>
      </c>
    </row>
    <row r="16" customFormat="false" ht="15" hidden="false" customHeight="false" outlineLevel="0" collapsed="false">
      <c r="A16" s="9" t="n">
        <v>13</v>
      </c>
      <c r="B16" s="10" t="s">
        <v>25</v>
      </c>
      <c r="C16" s="11" t="s">
        <v>9</v>
      </c>
      <c r="D16" s="12"/>
      <c r="E16" s="11" t="s">
        <v>10</v>
      </c>
      <c r="F16" s="12" t="s">
        <v>10</v>
      </c>
      <c r="G16" s="11" t="s">
        <v>10</v>
      </c>
      <c r="H16" s="12"/>
    </row>
    <row r="17" customFormat="false" ht="15" hidden="false" customHeight="false" outlineLevel="0" collapsed="false">
      <c r="A17" s="9" t="n">
        <v>14</v>
      </c>
      <c r="B17" s="10" t="s">
        <v>26</v>
      </c>
      <c r="C17" s="11" t="s">
        <v>9</v>
      </c>
      <c r="D17" s="12"/>
      <c r="E17" s="11" t="s">
        <v>10</v>
      </c>
      <c r="F17" s="12" t="s">
        <v>10</v>
      </c>
      <c r="G17" s="11" t="s">
        <v>10</v>
      </c>
      <c r="H17" s="12"/>
    </row>
    <row r="18" customFormat="false" ht="15" hidden="false" customHeight="false" outlineLevel="0" collapsed="false">
      <c r="A18" s="9" t="n">
        <v>15</v>
      </c>
      <c r="B18" s="15" t="s">
        <v>27</v>
      </c>
      <c r="C18" s="11" t="s">
        <v>12</v>
      </c>
      <c r="D18" s="12"/>
      <c r="E18" s="11" t="s">
        <v>10</v>
      </c>
      <c r="F18" s="12" t="s">
        <v>10</v>
      </c>
      <c r="G18" s="11" t="s">
        <v>10</v>
      </c>
      <c r="H18" s="12"/>
    </row>
    <row r="19" customFormat="false" ht="15" hidden="false" customHeight="false" outlineLevel="0" collapsed="false">
      <c r="A19" s="9" t="n">
        <v>16</v>
      </c>
      <c r="B19" s="16" t="s">
        <v>28</v>
      </c>
      <c r="C19" s="11" t="s">
        <v>9</v>
      </c>
      <c r="D19" s="12"/>
      <c r="E19" s="11" t="s">
        <v>10</v>
      </c>
      <c r="F19" s="12" t="s">
        <v>10</v>
      </c>
      <c r="G19" s="11" t="s">
        <v>10</v>
      </c>
      <c r="H19" s="12"/>
    </row>
    <row r="20" customFormat="false" ht="15" hidden="false" customHeight="false" outlineLevel="0" collapsed="false">
      <c r="A20" s="9" t="n">
        <v>17</v>
      </c>
      <c r="B20" s="10" t="s">
        <v>29</v>
      </c>
      <c r="C20" s="11" t="s">
        <v>30</v>
      </c>
      <c r="D20" s="12"/>
      <c r="E20" s="11"/>
      <c r="F20" s="12" t="s">
        <v>10</v>
      </c>
      <c r="G20" s="11" t="s">
        <v>10</v>
      </c>
      <c r="H20" s="12" t="s">
        <v>10</v>
      </c>
    </row>
    <row r="21" customFormat="false" ht="15" hidden="false" customHeight="false" outlineLevel="0" collapsed="false">
      <c r="A21" s="9" t="n">
        <v>18</v>
      </c>
      <c r="B21" s="16" t="s">
        <v>31</v>
      </c>
      <c r="C21" s="11" t="s">
        <v>9</v>
      </c>
      <c r="D21" s="12" t="s">
        <v>10</v>
      </c>
      <c r="E21" s="11" t="s">
        <v>10</v>
      </c>
      <c r="F21" s="12" t="s">
        <v>10</v>
      </c>
      <c r="G21" s="11" t="s">
        <v>10</v>
      </c>
      <c r="H21" s="12"/>
    </row>
    <row r="22" customFormat="false" ht="15" hidden="false" customHeight="false" outlineLevel="0" collapsed="false">
      <c r="A22" s="9" t="n">
        <v>19</v>
      </c>
      <c r="B22" s="10" t="s">
        <v>32</v>
      </c>
      <c r="C22" s="11" t="s">
        <v>9</v>
      </c>
      <c r="D22" s="12"/>
      <c r="E22" s="11"/>
      <c r="F22" s="12" t="s">
        <v>10</v>
      </c>
      <c r="G22" s="11" t="s">
        <v>10</v>
      </c>
      <c r="H22" s="12" t="s">
        <v>10</v>
      </c>
    </row>
    <row r="23" customFormat="false" ht="14.25" hidden="false" customHeight="true" outlineLevel="0" collapsed="false">
      <c r="A23" s="17" t="n">
        <v>20</v>
      </c>
      <c r="B23" s="18"/>
      <c r="C23" s="19"/>
      <c r="D23" s="20"/>
      <c r="E23" s="19"/>
      <c r="F23" s="20"/>
      <c r="G23" s="19"/>
      <c r="H23" s="20"/>
    </row>
  </sheetData>
  <mergeCells count="1">
    <mergeCell ref="A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28"/>
    <col collapsed="false" customWidth="true" hidden="false" outlineLevel="0" max="3" min="3" style="0" width="20.99"/>
    <col collapsed="false" customWidth="true" hidden="false" outlineLevel="0" max="8" min="4" style="0" width="7.14"/>
    <col collapsed="false" customWidth="true" hidden="false" outlineLevel="0" max="10" min="9" style="0" width="6.85"/>
    <col collapsed="false" customWidth="true" hidden="false" outlineLevel="0" max="13" min="11" style="0" width="7.56"/>
    <col collapsed="false" customWidth="true" hidden="false" outlineLevel="0" max="14" min="14" style="0" width="6.7"/>
    <col collapsed="false" customWidth="true" hidden="false" outlineLevel="0" max="15" min="15" style="0" width="8.14"/>
  </cols>
  <sheetData>
    <row r="1" customFormat="false" ht="28.5" hidden="false" customHeight="false" outlineLevel="0" collapsed="false">
      <c r="A1" s="21"/>
      <c r="B1" s="22" t="s">
        <v>33</v>
      </c>
      <c r="C1" s="22"/>
      <c r="D1" s="22"/>
      <c r="E1" s="22"/>
      <c r="F1" s="22"/>
      <c r="G1" s="22"/>
      <c r="H1" s="22"/>
      <c r="I1" s="22"/>
      <c r="J1" s="22"/>
    </row>
    <row r="2" customFormat="false" ht="21.75" hidden="false" customHeight="false" outlineLevel="0" collapsed="false">
      <c r="A2" s="21"/>
      <c r="B2" s="23" t="s">
        <v>34</v>
      </c>
      <c r="C2" s="23"/>
      <c r="D2" s="23"/>
      <c r="E2" s="23"/>
      <c r="F2" s="23"/>
      <c r="G2" s="23"/>
      <c r="H2" s="23"/>
      <c r="I2" s="23"/>
      <c r="J2" s="24"/>
    </row>
    <row r="3" customFormat="false" ht="15" hidden="false" customHeight="false" outlineLevel="0" collapsed="false">
      <c r="A3" s="3" t="s">
        <v>1</v>
      </c>
      <c r="B3" s="25" t="s">
        <v>35</v>
      </c>
      <c r="C3" s="26" t="s">
        <v>3</v>
      </c>
      <c r="D3" s="25" t="s">
        <v>36</v>
      </c>
      <c r="E3" s="26" t="s">
        <v>37</v>
      </c>
      <c r="F3" s="27" t="s">
        <v>38</v>
      </c>
      <c r="G3" s="26" t="s">
        <v>39</v>
      </c>
      <c r="H3" s="25" t="s">
        <v>40</v>
      </c>
      <c r="I3" s="28" t="s">
        <v>41</v>
      </c>
      <c r="J3" s="29"/>
    </row>
    <row r="4" customFormat="false" ht="15.75" hidden="false" customHeight="false" outlineLevel="0" collapsed="false">
      <c r="A4" s="3"/>
      <c r="B4" s="25"/>
      <c r="C4" s="26"/>
      <c r="D4" s="25"/>
      <c r="E4" s="26"/>
      <c r="F4" s="27"/>
      <c r="G4" s="26"/>
      <c r="H4" s="25"/>
      <c r="I4" s="28"/>
      <c r="J4" s="29"/>
    </row>
    <row r="5" customFormat="false" ht="15" hidden="false" customHeight="false" outlineLevel="0" collapsed="false">
      <c r="A5" s="30" t="n">
        <v>1</v>
      </c>
      <c r="B5" s="31" t="s">
        <v>18</v>
      </c>
      <c r="C5" s="32" t="s">
        <v>19</v>
      </c>
      <c r="D5" s="33" t="n">
        <v>35</v>
      </c>
      <c r="E5" s="34" t="n">
        <v>50</v>
      </c>
      <c r="F5" s="34" t="n">
        <v>45</v>
      </c>
      <c r="G5" s="34" t="n">
        <v>40</v>
      </c>
      <c r="H5" s="35" t="n">
        <v>55</v>
      </c>
      <c r="I5" s="36" t="n">
        <f aca="false">SUM(D5:H5)</f>
        <v>225</v>
      </c>
      <c r="J5" s="37"/>
    </row>
    <row r="6" customFormat="false" ht="15" hidden="false" customHeight="false" outlineLevel="0" collapsed="false">
      <c r="A6" s="38" t="n">
        <v>2</v>
      </c>
      <c r="B6" s="39" t="s">
        <v>31</v>
      </c>
      <c r="C6" s="40" t="s">
        <v>9</v>
      </c>
      <c r="D6" s="41" t="n">
        <v>15</v>
      </c>
      <c r="E6" s="42" t="n">
        <v>40</v>
      </c>
      <c r="F6" s="42" t="n">
        <v>10</v>
      </c>
      <c r="G6" s="42" t="n">
        <v>40</v>
      </c>
      <c r="H6" s="43" t="n">
        <v>30</v>
      </c>
      <c r="I6" s="44" t="n">
        <f aca="false">SUM(D6:H6)</f>
        <v>135</v>
      </c>
      <c r="J6" s="37"/>
    </row>
    <row r="7" customFormat="false" ht="15.75" hidden="false" customHeight="false" outlineLevel="0" collapsed="false">
      <c r="A7" s="45" t="n">
        <v>3</v>
      </c>
      <c r="B7" s="46" t="s">
        <v>22</v>
      </c>
      <c r="C7" s="47" t="s">
        <v>9</v>
      </c>
      <c r="D7" s="48" t="n">
        <v>30</v>
      </c>
      <c r="E7" s="49" t="n">
        <v>40</v>
      </c>
      <c r="F7" s="49" t="n">
        <v>25</v>
      </c>
      <c r="G7" s="49" t="n">
        <v>5</v>
      </c>
      <c r="H7" s="50" t="n">
        <v>20</v>
      </c>
      <c r="I7" s="51" t="n">
        <f aca="false">SUM(D7:H7)</f>
        <v>120</v>
      </c>
      <c r="J7" s="37"/>
    </row>
    <row r="8" customFormat="false" ht="15" hidden="false" customHeight="false" outlineLevel="0" collapsed="false">
      <c r="A8" s="30" t="n">
        <v>4</v>
      </c>
      <c r="B8" s="52" t="s">
        <v>14</v>
      </c>
      <c r="C8" s="32" t="s">
        <v>15</v>
      </c>
      <c r="D8" s="33" t="n">
        <v>40</v>
      </c>
      <c r="E8" s="34" t="n">
        <v>5</v>
      </c>
      <c r="F8" s="34" t="n">
        <v>20</v>
      </c>
      <c r="G8" s="34" t="n">
        <v>35</v>
      </c>
      <c r="H8" s="35" t="n">
        <v>30</v>
      </c>
      <c r="I8" s="36" t="n">
        <f aca="false">SUM(D8:H8)</f>
        <v>130</v>
      </c>
      <c r="J8" s="53"/>
    </row>
    <row r="9" customFormat="false" ht="15" hidden="false" customHeight="false" outlineLevel="0" collapsed="false">
      <c r="A9" s="38" t="n">
        <v>5</v>
      </c>
      <c r="B9" s="54" t="s">
        <v>16</v>
      </c>
      <c r="C9" s="40" t="s">
        <v>9</v>
      </c>
      <c r="D9" s="41" t="n">
        <v>30</v>
      </c>
      <c r="E9" s="42" t="n">
        <v>30</v>
      </c>
      <c r="F9" s="42" t="n">
        <v>45</v>
      </c>
      <c r="G9" s="42" t="n">
        <v>60</v>
      </c>
      <c r="H9" s="43" t="n">
        <v>15</v>
      </c>
      <c r="I9" s="55" t="n">
        <f aca="false">SUM(D9:H9)</f>
        <v>180</v>
      </c>
      <c r="J9" s="53"/>
    </row>
    <row r="10" customFormat="false" ht="15.75" hidden="false" customHeight="false" outlineLevel="0" collapsed="false">
      <c r="A10" s="56" t="n">
        <v>6</v>
      </c>
      <c r="B10" s="46" t="s">
        <v>20</v>
      </c>
      <c r="C10" s="57" t="s">
        <v>9</v>
      </c>
      <c r="D10" s="48" t="n">
        <v>35</v>
      </c>
      <c r="E10" s="49" t="n">
        <v>35</v>
      </c>
      <c r="F10" s="49" t="n">
        <v>50</v>
      </c>
      <c r="G10" s="49" t="n">
        <v>55</v>
      </c>
      <c r="H10" s="50" t="n">
        <v>40</v>
      </c>
      <c r="I10" s="58" t="n">
        <f aca="false">SUM(D10:H10)</f>
        <v>215</v>
      </c>
      <c r="J10" s="53"/>
    </row>
    <row r="11" customFormat="false" ht="15" hidden="false" customHeight="false" outlineLevel="0" collapsed="false">
      <c r="A11" s="59" t="n">
        <v>7</v>
      </c>
      <c r="B11" s="60"/>
      <c r="C11" s="61"/>
      <c r="D11" s="62"/>
      <c r="E11" s="63"/>
      <c r="F11" s="63"/>
      <c r="G11" s="63"/>
      <c r="H11" s="63"/>
      <c r="I11" s="64"/>
      <c r="J11" s="53"/>
    </row>
    <row r="12" customFormat="false" ht="15" hidden="false" customHeight="false" outlineLevel="0" collapsed="false">
      <c r="A12" s="65" t="n">
        <v>8</v>
      </c>
      <c r="B12" s="54"/>
      <c r="C12" s="40"/>
      <c r="D12" s="66"/>
      <c r="E12" s="42"/>
      <c r="F12" s="42"/>
      <c r="G12" s="42"/>
      <c r="H12" s="42"/>
      <c r="I12" s="64"/>
      <c r="J12" s="53"/>
    </row>
    <row r="13" customFormat="false" ht="15" hidden="false" customHeight="false" outlineLevel="0" collapsed="false">
      <c r="A13" s="65" t="n">
        <v>9</v>
      </c>
      <c r="B13" s="67"/>
      <c r="C13" s="40"/>
      <c r="D13" s="66"/>
      <c r="E13" s="42"/>
      <c r="F13" s="42"/>
      <c r="G13" s="42"/>
      <c r="H13" s="42"/>
      <c r="I13" s="64"/>
      <c r="J13" s="53"/>
    </row>
    <row r="14" customFormat="false" ht="15" hidden="false" customHeight="false" outlineLevel="0" collapsed="false">
      <c r="A14" s="65" t="n">
        <v>10</v>
      </c>
      <c r="B14" s="68"/>
      <c r="C14" s="40"/>
      <c r="D14" s="41"/>
      <c r="E14" s="42"/>
      <c r="F14" s="42"/>
      <c r="G14" s="42"/>
      <c r="H14" s="42"/>
      <c r="I14" s="64"/>
      <c r="J14" s="53"/>
    </row>
    <row r="15" customFormat="false" ht="15.75" hidden="false" customHeight="false" outlineLevel="0" collapsed="false">
      <c r="A15" s="69" t="n">
        <v>11</v>
      </c>
      <c r="B15" s="46"/>
      <c r="C15" s="47"/>
      <c r="D15" s="48"/>
      <c r="E15" s="49"/>
      <c r="F15" s="49"/>
      <c r="G15" s="49"/>
      <c r="H15" s="49"/>
      <c r="I15" s="70"/>
      <c r="J15" s="53"/>
    </row>
    <row r="18" customFormat="false" ht="21.75" hidden="false" customHeight="false" outlineLevel="0" collapsed="false">
      <c r="A18" s="21"/>
      <c r="B18" s="71" t="s">
        <v>42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</row>
    <row r="19" customFormat="false" ht="15" hidden="false" customHeight="false" outlineLevel="0" collapsed="false">
      <c r="A19" s="3" t="s">
        <v>1</v>
      </c>
      <c r="B19" s="25" t="s">
        <v>35</v>
      </c>
      <c r="C19" s="25" t="s">
        <v>3</v>
      </c>
      <c r="D19" s="26" t="s">
        <v>36</v>
      </c>
      <c r="E19" s="25" t="s">
        <v>37</v>
      </c>
      <c r="F19" s="72" t="s">
        <v>38</v>
      </c>
      <c r="G19" s="25" t="s">
        <v>39</v>
      </c>
      <c r="H19" s="26" t="s">
        <v>40</v>
      </c>
      <c r="I19" s="25" t="s">
        <v>43</v>
      </c>
      <c r="J19" s="26" t="s">
        <v>44</v>
      </c>
      <c r="K19" s="25" t="s">
        <v>45</v>
      </c>
      <c r="L19" s="26" t="s">
        <v>46</v>
      </c>
      <c r="M19" s="25" t="s">
        <v>47</v>
      </c>
      <c r="N19" s="25" t="s">
        <v>41</v>
      </c>
      <c r="O19" s="73" t="s">
        <v>48</v>
      </c>
    </row>
    <row r="20" customFormat="false" ht="15.75" hidden="false" customHeight="false" outlineLevel="0" collapsed="false">
      <c r="A20" s="3"/>
      <c r="B20" s="25"/>
      <c r="C20" s="25"/>
      <c r="D20" s="26"/>
      <c r="E20" s="25"/>
      <c r="F20" s="72"/>
      <c r="G20" s="25"/>
      <c r="H20" s="26"/>
      <c r="I20" s="25"/>
      <c r="J20" s="26"/>
      <c r="K20" s="25"/>
      <c r="L20" s="26"/>
      <c r="M20" s="25"/>
      <c r="N20" s="25"/>
      <c r="O20" s="73"/>
    </row>
    <row r="21" customFormat="false" ht="18.75" hidden="false" customHeight="false" outlineLevel="0" collapsed="false">
      <c r="A21" s="74" t="n">
        <v>1</v>
      </c>
      <c r="B21" s="6" t="s">
        <v>20</v>
      </c>
      <c r="C21" s="75" t="s">
        <v>9</v>
      </c>
      <c r="D21" s="76" t="n">
        <v>55</v>
      </c>
      <c r="E21" s="77" t="n">
        <v>50</v>
      </c>
      <c r="F21" s="77" t="n">
        <v>45</v>
      </c>
      <c r="G21" s="77" t="n">
        <v>30</v>
      </c>
      <c r="H21" s="77" t="n">
        <v>40</v>
      </c>
      <c r="I21" s="77" t="n">
        <v>50</v>
      </c>
      <c r="J21" s="77" t="n">
        <v>40</v>
      </c>
      <c r="K21" s="77" t="n">
        <v>55</v>
      </c>
      <c r="L21" s="77" t="n">
        <v>40</v>
      </c>
      <c r="M21" s="78" t="n">
        <v>45</v>
      </c>
      <c r="N21" s="79" t="n">
        <f aca="false">SUM(D21:M21)</f>
        <v>450</v>
      </c>
      <c r="O21" s="80" t="n">
        <v>1</v>
      </c>
    </row>
    <row r="22" customFormat="false" ht="18.75" hidden="false" customHeight="false" outlineLevel="0" collapsed="false">
      <c r="A22" s="81" t="n">
        <v>2</v>
      </c>
      <c r="B22" s="82" t="s">
        <v>18</v>
      </c>
      <c r="C22" s="83" t="s">
        <v>19</v>
      </c>
      <c r="D22" s="84" t="n">
        <v>40</v>
      </c>
      <c r="E22" s="85" t="n">
        <v>45</v>
      </c>
      <c r="F22" s="85" t="n">
        <v>30</v>
      </c>
      <c r="G22" s="85" t="n">
        <v>55</v>
      </c>
      <c r="H22" s="85" t="n">
        <v>50</v>
      </c>
      <c r="I22" s="85" t="n">
        <v>35</v>
      </c>
      <c r="J22" s="85" t="n">
        <v>40</v>
      </c>
      <c r="K22" s="85" t="n">
        <v>15</v>
      </c>
      <c r="L22" s="85" t="n">
        <v>35</v>
      </c>
      <c r="M22" s="86" t="n">
        <v>50</v>
      </c>
      <c r="N22" s="87" t="n">
        <f aca="false">SUM(D22:M22)</f>
        <v>395</v>
      </c>
      <c r="O22" s="88" t="n">
        <v>2</v>
      </c>
    </row>
    <row r="23" customFormat="false" ht="18.75" hidden="false" customHeight="false" outlineLevel="0" collapsed="false">
      <c r="A23" s="89" t="n">
        <v>3</v>
      </c>
      <c r="B23" s="90" t="s">
        <v>16</v>
      </c>
      <c r="C23" s="91" t="s">
        <v>9</v>
      </c>
      <c r="D23" s="92" t="n">
        <v>10</v>
      </c>
      <c r="E23" s="93" t="n">
        <v>30</v>
      </c>
      <c r="F23" s="93" t="n">
        <v>50</v>
      </c>
      <c r="G23" s="93" t="n">
        <v>35</v>
      </c>
      <c r="H23" s="93" t="n">
        <v>25</v>
      </c>
      <c r="I23" s="93" t="n">
        <v>35</v>
      </c>
      <c r="J23" s="93" t="n">
        <v>60</v>
      </c>
      <c r="K23" s="93" t="n">
        <v>30</v>
      </c>
      <c r="L23" s="93" t="n">
        <v>35</v>
      </c>
      <c r="M23" s="94" t="n">
        <v>15</v>
      </c>
      <c r="N23" s="95" t="n">
        <f aca="false">SUM(D23:M23)</f>
        <v>325</v>
      </c>
      <c r="O23" s="96" t="n">
        <v>3</v>
      </c>
    </row>
    <row r="24" customFormat="false" ht="16.5" hidden="false" customHeight="true" outlineLevel="0" collapsed="false">
      <c r="A24" s="97" t="n">
        <v>4</v>
      </c>
      <c r="B24" s="98" t="s">
        <v>14</v>
      </c>
      <c r="C24" s="40" t="s">
        <v>49</v>
      </c>
      <c r="D24" s="41" t="n">
        <v>30</v>
      </c>
      <c r="E24" s="42" t="n">
        <v>30</v>
      </c>
      <c r="F24" s="42" t="n">
        <v>10</v>
      </c>
      <c r="G24" s="42" t="n">
        <v>45</v>
      </c>
      <c r="H24" s="42" t="n">
        <v>30</v>
      </c>
      <c r="I24" s="42" t="n">
        <v>20</v>
      </c>
      <c r="J24" s="42" t="n">
        <v>30</v>
      </c>
      <c r="K24" s="42" t="n">
        <v>45</v>
      </c>
      <c r="L24" s="42" t="n">
        <v>30</v>
      </c>
      <c r="M24" s="99" t="n">
        <v>40</v>
      </c>
      <c r="N24" s="55" t="n">
        <f aca="false">SUM(D24:M24)</f>
        <v>310</v>
      </c>
      <c r="O24" s="100" t="n">
        <v>4</v>
      </c>
    </row>
    <row r="25" customFormat="false" ht="21" hidden="false" customHeight="true" outlineLevel="0" collapsed="false">
      <c r="A25" s="101" t="n">
        <v>5</v>
      </c>
      <c r="B25" s="102" t="s">
        <v>31</v>
      </c>
      <c r="C25" s="47" t="s">
        <v>9</v>
      </c>
      <c r="D25" s="48" t="n">
        <v>10</v>
      </c>
      <c r="E25" s="49" t="n">
        <v>20</v>
      </c>
      <c r="F25" s="49" t="n">
        <v>0</v>
      </c>
      <c r="G25" s="49" t="n">
        <v>25</v>
      </c>
      <c r="H25" s="49" t="n">
        <v>25</v>
      </c>
      <c r="I25" s="49" t="n">
        <v>35</v>
      </c>
      <c r="J25" s="49" t="n">
        <v>55</v>
      </c>
      <c r="K25" s="49" t="n">
        <v>35</v>
      </c>
      <c r="L25" s="49" t="n">
        <v>25</v>
      </c>
      <c r="M25" s="103" t="n">
        <v>40</v>
      </c>
      <c r="N25" s="58" t="n">
        <f aca="false">SUM(D25:M25)</f>
        <v>270</v>
      </c>
      <c r="O25" s="104" t="n">
        <v>5</v>
      </c>
    </row>
  </sheetData>
  <mergeCells count="27">
    <mergeCell ref="B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8:N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2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AR38" activeCellId="0" sqref="AR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7"/>
    <col collapsed="false" customWidth="true" hidden="false" outlineLevel="0" max="3" min="3" style="0" width="17.85"/>
    <col collapsed="false" customWidth="true" hidden="false" outlineLevel="0" max="23" min="4" style="0" width="3.7"/>
    <col collapsed="false" customWidth="true" hidden="false" outlineLevel="0" max="24" min="24" style="0" width="5.13"/>
    <col collapsed="false" customWidth="true" hidden="false" outlineLevel="0" max="25" min="25" style="0" width="5.28"/>
    <col collapsed="false" customWidth="true" hidden="false" outlineLevel="0" max="26" min="26" style="0" width="3.14"/>
    <col collapsed="false" customWidth="true" hidden="false" outlineLevel="0" max="27" min="27" style="0" width="3.7"/>
    <col collapsed="false" customWidth="true" hidden="false" outlineLevel="0" max="28" min="28" style="0" width="3.56"/>
    <col collapsed="false" customWidth="true" hidden="false" outlineLevel="0" max="43" min="29" style="0" width="3.7"/>
    <col collapsed="false" customWidth="true" hidden="false" outlineLevel="0" max="44" min="44" style="0" width="4.56"/>
    <col collapsed="false" customWidth="true" hidden="false" outlineLevel="0" max="45" min="45" style="0" width="5.99"/>
    <col collapsed="false" customWidth="true" hidden="false" outlineLevel="0" max="75" min="46" style="0" width="3.7"/>
    <col collapsed="false" customWidth="true" hidden="false" outlineLevel="0" max="77" min="76" style="0" width="3.14"/>
  </cols>
  <sheetData>
    <row r="1" customFormat="false" ht="29.25" hidden="false" customHeight="false" outlineLevel="0" collapsed="false">
      <c r="A1" s="21"/>
      <c r="B1" s="105" t="s">
        <v>50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AE1" s="106" t="s">
        <v>51</v>
      </c>
      <c r="AF1" s="106"/>
      <c r="AG1" s="106"/>
      <c r="AH1" s="106"/>
      <c r="AQ1" s="106" t="s">
        <v>52</v>
      </c>
      <c r="AR1" s="106"/>
      <c r="AS1" s="106"/>
      <c r="AT1" s="106"/>
      <c r="AU1" s="106"/>
      <c r="BB1" s="107" t="s">
        <v>53</v>
      </c>
      <c r="BC1" s="107"/>
      <c r="BD1" s="107"/>
      <c r="BE1" s="107"/>
      <c r="BF1" s="107"/>
    </row>
    <row r="2" customFormat="false" ht="21.75" hidden="false" customHeight="false" outlineLevel="0" collapsed="false">
      <c r="A2" s="21"/>
      <c r="B2" s="23" t="s">
        <v>34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108"/>
    </row>
    <row r="3" customFormat="false" ht="15.75" hidden="false" customHeight="false" outlineLevel="0" collapsed="false">
      <c r="A3" s="109" t="s">
        <v>1</v>
      </c>
      <c r="B3" s="109" t="s">
        <v>35</v>
      </c>
      <c r="C3" s="109" t="s">
        <v>3</v>
      </c>
      <c r="D3" s="110" t="s">
        <v>36</v>
      </c>
      <c r="E3" s="110"/>
      <c r="F3" s="110"/>
      <c r="G3" s="111" t="s">
        <v>54</v>
      </c>
      <c r="H3" s="110" t="s">
        <v>37</v>
      </c>
      <c r="I3" s="110"/>
      <c r="J3" s="110"/>
      <c r="K3" s="111" t="s">
        <v>54</v>
      </c>
      <c r="L3" s="112" t="s">
        <v>38</v>
      </c>
      <c r="M3" s="112"/>
      <c r="N3" s="112"/>
      <c r="O3" s="111" t="s">
        <v>54</v>
      </c>
      <c r="P3" s="112" t="s">
        <v>39</v>
      </c>
      <c r="Q3" s="112"/>
      <c r="R3" s="112"/>
      <c r="S3" s="111" t="s">
        <v>54</v>
      </c>
      <c r="T3" s="112" t="s">
        <v>40</v>
      </c>
      <c r="U3" s="112"/>
      <c r="V3" s="112"/>
      <c r="W3" s="111" t="s">
        <v>54</v>
      </c>
      <c r="X3" s="109" t="s">
        <v>41</v>
      </c>
      <c r="Y3" s="109" t="s">
        <v>48</v>
      </c>
      <c r="AB3" s="113" t="n">
        <v>1</v>
      </c>
      <c r="AC3" s="114" t="s">
        <v>25</v>
      </c>
      <c r="AD3" s="114"/>
      <c r="AE3" s="114"/>
      <c r="AF3" s="114"/>
      <c r="AG3" s="114"/>
      <c r="AH3" s="114"/>
      <c r="AI3" s="114"/>
      <c r="AJ3" s="114"/>
      <c r="AK3" s="115" t="n">
        <f aca="false">X24</f>
        <v>245</v>
      </c>
      <c r="AL3" s="115"/>
      <c r="AM3" s="116"/>
      <c r="AN3" s="117"/>
      <c r="AO3" s="118"/>
    </row>
    <row r="4" customFormat="false" ht="15.75" hidden="false" customHeight="false" outlineLevel="0" collapsed="false">
      <c r="A4" s="109"/>
      <c r="B4" s="109"/>
      <c r="C4" s="109"/>
      <c r="D4" s="119" t="s">
        <v>55</v>
      </c>
      <c r="E4" s="120" t="s">
        <v>56</v>
      </c>
      <c r="F4" s="121" t="s">
        <v>4</v>
      </c>
      <c r="G4" s="111"/>
      <c r="H4" s="119" t="s">
        <v>55</v>
      </c>
      <c r="I4" s="120" t="s">
        <v>56</v>
      </c>
      <c r="J4" s="121" t="s">
        <v>4</v>
      </c>
      <c r="K4" s="111"/>
      <c r="L4" s="122" t="s">
        <v>55</v>
      </c>
      <c r="M4" s="120" t="s">
        <v>56</v>
      </c>
      <c r="N4" s="123" t="s">
        <v>4</v>
      </c>
      <c r="O4" s="111"/>
      <c r="P4" s="122" t="s">
        <v>55</v>
      </c>
      <c r="Q4" s="120" t="s">
        <v>56</v>
      </c>
      <c r="R4" s="123" t="s">
        <v>4</v>
      </c>
      <c r="S4" s="111"/>
      <c r="T4" s="122" t="s">
        <v>55</v>
      </c>
      <c r="U4" s="120" t="s">
        <v>56</v>
      </c>
      <c r="V4" s="123" t="s">
        <v>4</v>
      </c>
      <c r="W4" s="111"/>
      <c r="X4" s="109"/>
      <c r="Y4" s="109"/>
      <c r="AM4" s="124"/>
      <c r="AN4" s="125" t="n">
        <v>1</v>
      </c>
      <c r="AO4" s="114" t="s">
        <v>25</v>
      </c>
      <c r="AP4" s="114"/>
      <c r="AQ4" s="114"/>
      <c r="AR4" s="114"/>
      <c r="AS4" s="114"/>
      <c r="AT4" s="114"/>
      <c r="AU4" s="114"/>
      <c r="AV4" s="114"/>
      <c r="AW4" s="115" t="n">
        <f aca="false">X36</f>
        <v>260</v>
      </c>
      <c r="AX4" s="115"/>
    </row>
    <row r="5" customFormat="false" ht="15.75" hidden="false" customHeight="false" outlineLevel="0" collapsed="false">
      <c r="A5" s="126" t="n">
        <v>1</v>
      </c>
      <c r="B5" s="127" t="s">
        <v>25</v>
      </c>
      <c r="C5" s="128" t="s">
        <v>9</v>
      </c>
      <c r="D5" s="129" t="n">
        <v>15</v>
      </c>
      <c r="E5" s="130" t="n">
        <v>10</v>
      </c>
      <c r="F5" s="131" t="n">
        <v>15</v>
      </c>
      <c r="G5" s="132" t="n">
        <f aca="false">SUM(D5:F5)</f>
        <v>40</v>
      </c>
      <c r="H5" s="129" t="n">
        <v>20</v>
      </c>
      <c r="I5" s="130" t="n">
        <v>20</v>
      </c>
      <c r="J5" s="131" t="n">
        <v>20</v>
      </c>
      <c r="K5" s="132" t="n">
        <f aca="false">SUM(H5:J5)</f>
        <v>60</v>
      </c>
      <c r="L5" s="129" t="n">
        <v>20</v>
      </c>
      <c r="M5" s="130" t="n">
        <v>20</v>
      </c>
      <c r="N5" s="131" t="n">
        <v>20</v>
      </c>
      <c r="O5" s="132" t="n">
        <f aca="false">SUM(L5:N5)</f>
        <v>60</v>
      </c>
      <c r="P5" s="129" t="n">
        <v>5</v>
      </c>
      <c r="Q5" s="130" t="n">
        <v>15</v>
      </c>
      <c r="R5" s="131" t="n">
        <v>20</v>
      </c>
      <c r="S5" s="132" t="n">
        <f aca="false">SUM(P5:R5)</f>
        <v>40</v>
      </c>
      <c r="T5" s="129" t="n">
        <v>15</v>
      </c>
      <c r="U5" s="130" t="n">
        <v>20</v>
      </c>
      <c r="V5" s="131" t="n">
        <v>15</v>
      </c>
      <c r="W5" s="132" t="n">
        <f aca="false">SUM(T5:V5)</f>
        <v>50</v>
      </c>
      <c r="X5" s="133" t="n">
        <f aca="false">SUM(G5,K5,O5,S5,W5)</f>
        <v>250</v>
      </c>
      <c r="Y5" s="126" t="n">
        <v>1</v>
      </c>
      <c r="AB5" s="113" t="n">
        <v>8</v>
      </c>
      <c r="AC5" s="114" t="s">
        <v>31</v>
      </c>
      <c r="AD5" s="114"/>
      <c r="AE5" s="114"/>
      <c r="AF5" s="114"/>
      <c r="AG5" s="114"/>
      <c r="AH5" s="114"/>
      <c r="AI5" s="114"/>
      <c r="AJ5" s="114"/>
      <c r="AK5" s="115" t="n">
        <f aca="false">X25</f>
        <v>100</v>
      </c>
      <c r="AL5" s="115"/>
      <c r="AM5" s="118"/>
      <c r="AY5" s="134"/>
    </row>
    <row r="6" customFormat="false" ht="15.75" hidden="false" customHeight="false" outlineLevel="0" collapsed="false">
      <c r="A6" s="135" t="n">
        <v>2</v>
      </c>
      <c r="B6" s="136" t="s">
        <v>22</v>
      </c>
      <c r="C6" s="137" t="s">
        <v>9</v>
      </c>
      <c r="D6" s="138" t="n">
        <v>15</v>
      </c>
      <c r="E6" s="139"/>
      <c r="F6" s="140" t="n">
        <v>10</v>
      </c>
      <c r="G6" s="126" t="n">
        <f aca="false">SUM(D6:F6)</f>
        <v>25</v>
      </c>
      <c r="H6" s="138" t="n">
        <v>20</v>
      </c>
      <c r="I6" s="139" t="n">
        <v>15</v>
      </c>
      <c r="J6" s="140" t="n">
        <v>10</v>
      </c>
      <c r="K6" s="126" t="n">
        <f aca="false">SUM(H6:J6)</f>
        <v>45</v>
      </c>
      <c r="L6" s="138" t="n">
        <v>20</v>
      </c>
      <c r="M6" s="139" t="n">
        <v>20</v>
      </c>
      <c r="N6" s="140" t="n">
        <v>15</v>
      </c>
      <c r="O6" s="126" t="n">
        <f aca="false">SUM(L6:N6)</f>
        <v>55</v>
      </c>
      <c r="P6" s="138" t="n">
        <v>15</v>
      </c>
      <c r="Q6" s="139" t="n">
        <v>20</v>
      </c>
      <c r="R6" s="140" t="n">
        <v>20</v>
      </c>
      <c r="S6" s="126" t="n">
        <f aca="false">SUM(P6:R6)</f>
        <v>55</v>
      </c>
      <c r="T6" s="138" t="n">
        <v>0</v>
      </c>
      <c r="U6" s="139" t="n">
        <v>20</v>
      </c>
      <c r="V6" s="140" t="n">
        <v>15</v>
      </c>
      <c r="W6" s="141" t="n">
        <f aca="false">SUM(T6:V6)</f>
        <v>35</v>
      </c>
      <c r="X6" s="133" t="n">
        <f aca="false">SUM(G6,K6,O6,S6,W6)</f>
        <v>215</v>
      </c>
      <c r="Y6" s="135" t="n">
        <v>2</v>
      </c>
      <c r="AM6" s="118"/>
      <c r="AY6" s="124"/>
      <c r="AZ6" s="113" t="n">
        <v>1</v>
      </c>
      <c r="BA6" s="114" t="s">
        <v>25</v>
      </c>
      <c r="BB6" s="114"/>
      <c r="BC6" s="114"/>
      <c r="BD6" s="114"/>
      <c r="BE6" s="114"/>
      <c r="BF6" s="114"/>
      <c r="BG6" s="114"/>
      <c r="BH6" s="114"/>
      <c r="BI6" s="115" t="n">
        <f aca="false">AR44</f>
        <v>485</v>
      </c>
      <c r="BJ6" s="115"/>
    </row>
    <row r="7" customFormat="false" ht="15.75" hidden="false" customHeight="false" outlineLevel="0" collapsed="false">
      <c r="A7" s="135" t="n">
        <v>3</v>
      </c>
      <c r="B7" s="142" t="s">
        <v>13</v>
      </c>
      <c r="C7" s="83" t="s">
        <v>9</v>
      </c>
      <c r="D7" s="138" t="n">
        <v>10</v>
      </c>
      <c r="E7" s="139" t="n">
        <v>10</v>
      </c>
      <c r="F7" s="140" t="n">
        <v>20</v>
      </c>
      <c r="G7" s="126" t="n">
        <f aca="false">SUM(D7:F7)</f>
        <v>40</v>
      </c>
      <c r="H7" s="138" t="n">
        <v>20</v>
      </c>
      <c r="I7" s="139" t="n">
        <v>10</v>
      </c>
      <c r="J7" s="140" t="n">
        <v>20</v>
      </c>
      <c r="K7" s="126" t="n">
        <f aca="false">SUM(H7:J7)</f>
        <v>50</v>
      </c>
      <c r="L7" s="138" t="n">
        <v>10</v>
      </c>
      <c r="M7" s="139"/>
      <c r="N7" s="140" t="n">
        <v>15</v>
      </c>
      <c r="O7" s="126" t="n">
        <f aca="false">SUM(L7:N7)</f>
        <v>25</v>
      </c>
      <c r="P7" s="138" t="n">
        <v>15</v>
      </c>
      <c r="Q7" s="139" t="n">
        <v>20</v>
      </c>
      <c r="R7" s="140" t="n">
        <v>20</v>
      </c>
      <c r="S7" s="126" t="n">
        <f aca="false">SUM(P7:R7)</f>
        <v>55</v>
      </c>
      <c r="T7" s="138" t="n">
        <v>0</v>
      </c>
      <c r="U7" s="139" t="n">
        <v>20</v>
      </c>
      <c r="V7" s="140"/>
      <c r="W7" s="141" t="n">
        <f aca="false">SUM(T7:V7)</f>
        <v>20</v>
      </c>
      <c r="X7" s="133" t="n">
        <f aca="false">SUM(G7,K7,O7,S7,W7)</f>
        <v>190</v>
      </c>
      <c r="Y7" s="135" t="n">
        <v>3</v>
      </c>
      <c r="AB7" s="113" t="n">
        <v>3</v>
      </c>
      <c r="AC7" s="114" t="s">
        <v>13</v>
      </c>
      <c r="AD7" s="114"/>
      <c r="AE7" s="114"/>
      <c r="AF7" s="114"/>
      <c r="AG7" s="114"/>
      <c r="AH7" s="114"/>
      <c r="AI7" s="114"/>
      <c r="AJ7" s="114"/>
      <c r="AK7" s="115" t="n">
        <f aca="false">X28</f>
        <v>130</v>
      </c>
      <c r="AL7" s="115"/>
      <c r="AM7" s="143"/>
      <c r="AY7" s="144"/>
      <c r="BK7" s="144"/>
    </row>
    <row r="8" customFormat="false" ht="16.5" hidden="false" customHeight="false" outlineLevel="0" collapsed="false">
      <c r="A8" s="135" t="n">
        <v>4</v>
      </c>
      <c r="B8" s="142" t="s">
        <v>16</v>
      </c>
      <c r="C8" s="83" t="s">
        <v>9</v>
      </c>
      <c r="D8" s="138" t="n">
        <v>20</v>
      </c>
      <c r="E8" s="139" t="n">
        <v>10</v>
      </c>
      <c r="F8" s="140" t="n">
        <v>10</v>
      </c>
      <c r="G8" s="126" t="n">
        <f aca="false">SUM(D8:F8)</f>
        <v>40</v>
      </c>
      <c r="H8" s="138" t="n">
        <v>15</v>
      </c>
      <c r="I8" s="139"/>
      <c r="J8" s="140" t="n">
        <v>15</v>
      </c>
      <c r="K8" s="126" t="n">
        <f aca="false">SUM(H8:J8)</f>
        <v>30</v>
      </c>
      <c r="L8" s="138" t="n">
        <v>20</v>
      </c>
      <c r="M8" s="139"/>
      <c r="N8" s="140" t="n">
        <v>0</v>
      </c>
      <c r="O8" s="126" t="n">
        <f aca="false">SUM(L8:N8)</f>
        <v>20</v>
      </c>
      <c r="P8" s="138" t="n">
        <v>20</v>
      </c>
      <c r="Q8" s="139" t="n">
        <v>10</v>
      </c>
      <c r="R8" s="140" t="n">
        <v>15</v>
      </c>
      <c r="S8" s="126" t="n">
        <f aca="false">SUM(P8:R8)</f>
        <v>45</v>
      </c>
      <c r="T8" s="138" t="n">
        <v>15</v>
      </c>
      <c r="U8" s="139" t="n">
        <v>15</v>
      </c>
      <c r="V8" s="140" t="n">
        <v>15</v>
      </c>
      <c r="W8" s="141" t="n">
        <f aca="false">SUM(T8:V8)</f>
        <v>45</v>
      </c>
      <c r="X8" s="133" t="n">
        <f aca="false">SUM(G8,K8,O8,S8,W8)</f>
        <v>180</v>
      </c>
      <c r="Y8" s="81" t="n">
        <v>4</v>
      </c>
      <c r="AM8" s="145"/>
      <c r="AN8" s="125" t="n">
        <v>3</v>
      </c>
      <c r="AO8" s="114" t="s">
        <v>13</v>
      </c>
      <c r="AP8" s="114"/>
      <c r="AQ8" s="114"/>
      <c r="AR8" s="114"/>
      <c r="AS8" s="114"/>
      <c r="AT8" s="114"/>
      <c r="AU8" s="114"/>
      <c r="AV8" s="114"/>
      <c r="AW8" s="115" t="n">
        <f aca="false">X37</f>
        <v>150</v>
      </c>
      <c r="AX8" s="115"/>
      <c r="BK8" s="144"/>
    </row>
    <row r="9" customFormat="false" ht="16.5" hidden="false" customHeight="false" outlineLevel="0" collapsed="false">
      <c r="A9" s="146" t="n">
        <v>5</v>
      </c>
      <c r="B9" s="147" t="s">
        <v>28</v>
      </c>
      <c r="C9" s="148" t="s">
        <v>9</v>
      </c>
      <c r="D9" s="149" t="n">
        <v>0</v>
      </c>
      <c r="E9" s="150" t="n">
        <v>15</v>
      </c>
      <c r="F9" s="151" t="n">
        <v>5</v>
      </c>
      <c r="G9" s="141" t="n">
        <f aca="false">SUM(D9:F9)</f>
        <v>20</v>
      </c>
      <c r="H9" s="149" t="n">
        <v>5</v>
      </c>
      <c r="I9" s="150" t="n">
        <v>5</v>
      </c>
      <c r="J9" s="151" t="n">
        <v>15</v>
      </c>
      <c r="K9" s="141" t="n">
        <f aca="false">SUM(H9:J9)</f>
        <v>25</v>
      </c>
      <c r="L9" s="149" t="n">
        <v>15</v>
      </c>
      <c r="M9" s="150" t="n">
        <v>20</v>
      </c>
      <c r="N9" s="151" t="n">
        <v>15</v>
      </c>
      <c r="O9" s="141" t="n">
        <f aca="false">SUM(L9:N9)</f>
        <v>50</v>
      </c>
      <c r="P9" s="149" t="n">
        <v>10</v>
      </c>
      <c r="Q9" s="150" t="n">
        <v>15</v>
      </c>
      <c r="R9" s="151" t="n">
        <v>10</v>
      </c>
      <c r="S9" s="141" t="n">
        <f aca="false">SUM(P9:R9)</f>
        <v>35</v>
      </c>
      <c r="T9" s="149" t="n">
        <v>15</v>
      </c>
      <c r="U9" s="150" t="n">
        <v>5</v>
      </c>
      <c r="V9" s="151" t="n">
        <v>15</v>
      </c>
      <c r="W9" s="141" t="n">
        <f aca="false">SUM(T9:V9)</f>
        <v>35</v>
      </c>
      <c r="X9" s="152" t="n">
        <f aca="false">SUM(G9,K9,O9,S9,W9)</f>
        <v>165</v>
      </c>
      <c r="Y9" s="153" t="n">
        <v>5</v>
      </c>
      <c r="AB9" s="113" t="n">
        <v>6</v>
      </c>
      <c r="AC9" s="114" t="s">
        <v>27</v>
      </c>
      <c r="AD9" s="114"/>
      <c r="AE9" s="114"/>
      <c r="AF9" s="114"/>
      <c r="AG9" s="114"/>
      <c r="AH9" s="114"/>
      <c r="AI9" s="114"/>
      <c r="AJ9" s="114"/>
      <c r="AK9" s="115" t="n">
        <f aca="false">X29</f>
        <v>130</v>
      </c>
      <c r="AL9" s="115"/>
      <c r="AY9" s="118"/>
      <c r="BK9" s="144"/>
    </row>
    <row r="10" customFormat="false" ht="15.75" hidden="false" customHeight="true" outlineLevel="0" collapsed="false">
      <c r="A10" s="126" t="n">
        <v>6</v>
      </c>
      <c r="B10" s="127" t="s">
        <v>27</v>
      </c>
      <c r="C10" s="128" t="s">
        <v>12</v>
      </c>
      <c r="D10" s="154" t="n">
        <v>0</v>
      </c>
      <c r="E10" s="155" t="n">
        <v>10</v>
      </c>
      <c r="F10" s="156" t="n">
        <v>15</v>
      </c>
      <c r="G10" s="126" t="n">
        <f aca="false">SUM(D10:F10)</f>
        <v>25</v>
      </c>
      <c r="H10" s="129" t="n">
        <v>10</v>
      </c>
      <c r="I10" s="130" t="n">
        <v>20</v>
      </c>
      <c r="J10" s="131" t="n">
        <v>15</v>
      </c>
      <c r="K10" s="126" t="n">
        <f aca="false">SUM(H10:J10)</f>
        <v>45</v>
      </c>
      <c r="L10" s="129" t="n">
        <v>15</v>
      </c>
      <c r="M10" s="130" t="n">
        <v>0</v>
      </c>
      <c r="N10" s="131" t="n">
        <v>0</v>
      </c>
      <c r="O10" s="126" t="n">
        <f aca="false">SUM(L10:N10)</f>
        <v>15</v>
      </c>
      <c r="P10" s="129"/>
      <c r="Q10" s="130" t="n">
        <v>20</v>
      </c>
      <c r="R10" s="131" t="n">
        <v>0</v>
      </c>
      <c r="S10" s="126" t="n">
        <f aca="false">SUM(P10:R10)</f>
        <v>20</v>
      </c>
      <c r="T10" s="129" t="n">
        <v>20</v>
      </c>
      <c r="U10" s="130" t="n">
        <v>20</v>
      </c>
      <c r="V10" s="131" t="n">
        <v>10</v>
      </c>
      <c r="W10" s="141" t="n">
        <f aca="false">SUM(T10:V10)</f>
        <v>50</v>
      </c>
      <c r="X10" s="133" t="n">
        <f aca="false">SUM(G10,K10,O10,S10,W10)</f>
        <v>155</v>
      </c>
      <c r="Y10" s="157" t="n">
        <v>6</v>
      </c>
      <c r="AI10" s="158"/>
      <c r="AY10" s="118"/>
      <c r="BK10" s="159" t="n">
        <v>1</v>
      </c>
      <c r="BL10" s="160" t="s">
        <v>25</v>
      </c>
      <c r="BM10" s="160"/>
      <c r="BN10" s="160"/>
      <c r="BO10" s="160"/>
      <c r="BP10" s="160"/>
      <c r="BQ10" s="160"/>
      <c r="BR10" s="160"/>
      <c r="BS10" s="160"/>
      <c r="BT10" s="161" t="n">
        <v>485</v>
      </c>
      <c r="BU10" s="161"/>
      <c r="BV10" s="162" t="n">
        <v>1</v>
      </c>
      <c r="BW10" s="162"/>
    </row>
    <row r="11" customFormat="false" ht="16.5" hidden="false" customHeight="false" outlineLevel="0" collapsed="false">
      <c r="A11" s="163" t="n">
        <v>7</v>
      </c>
      <c r="B11" s="164" t="s">
        <v>14</v>
      </c>
      <c r="C11" s="165" t="s">
        <v>15</v>
      </c>
      <c r="D11" s="166" t="n">
        <v>15</v>
      </c>
      <c r="E11" s="167" t="n">
        <v>20</v>
      </c>
      <c r="F11" s="168"/>
      <c r="G11" s="169" t="n">
        <f aca="false">SUM(D11:F11)</f>
        <v>35</v>
      </c>
      <c r="H11" s="166" t="n">
        <v>20</v>
      </c>
      <c r="I11" s="167" t="n">
        <v>20</v>
      </c>
      <c r="J11" s="168" t="n">
        <v>0</v>
      </c>
      <c r="K11" s="169" t="n">
        <f aca="false">SUM(H11:J11)</f>
        <v>40</v>
      </c>
      <c r="L11" s="166" t="n">
        <v>10</v>
      </c>
      <c r="M11" s="167" t="n">
        <v>10</v>
      </c>
      <c r="N11" s="168" t="n">
        <v>0</v>
      </c>
      <c r="O11" s="169" t="n">
        <f aca="false">SUM(L11:N11)</f>
        <v>20</v>
      </c>
      <c r="P11" s="166" t="n">
        <v>0</v>
      </c>
      <c r="Q11" s="167" t="n">
        <v>15</v>
      </c>
      <c r="R11" s="168"/>
      <c r="S11" s="169" t="n">
        <f aca="false">SUM(P11:R11)</f>
        <v>15</v>
      </c>
      <c r="T11" s="166" t="n">
        <v>10</v>
      </c>
      <c r="U11" s="167" t="n">
        <v>10</v>
      </c>
      <c r="V11" s="168" t="n">
        <v>20</v>
      </c>
      <c r="W11" s="169" t="n">
        <f aca="false">SUM(T11:V11)</f>
        <v>40</v>
      </c>
      <c r="X11" s="170" t="n">
        <f aca="false">SUM(G11,K11,O11,S11,W11)</f>
        <v>150</v>
      </c>
      <c r="Y11" s="171" t="n">
        <v>7</v>
      </c>
      <c r="AB11" s="113" t="n">
        <v>4</v>
      </c>
      <c r="AC11" s="114" t="s">
        <v>16</v>
      </c>
      <c r="AD11" s="114"/>
      <c r="AE11" s="114"/>
      <c r="AF11" s="114"/>
      <c r="AG11" s="114"/>
      <c r="AH11" s="114"/>
      <c r="AI11" s="114"/>
      <c r="AJ11" s="114"/>
      <c r="AK11" s="115" t="n">
        <f aca="false">X30</f>
        <v>125</v>
      </c>
      <c r="AL11" s="115"/>
      <c r="AM11" s="124"/>
      <c r="AY11" s="118"/>
      <c r="BK11" s="144"/>
    </row>
    <row r="12" customFormat="false" ht="15.75" hidden="false" customHeight="false" outlineLevel="0" collapsed="false">
      <c r="A12" s="138" t="n">
        <v>8</v>
      </c>
      <c r="B12" s="142" t="s">
        <v>31</v>
      </c>
      <c r="C12" s="83" t="s">
        <v>9</v>
      </c>
      <c r="D12" s="138" t="n">
        <v>10</v>
      </c>
      <c r="E12" s="139"/>
      <c r="F12" s="140"/>
      <c r="G12" s="141" t="n">
        <f aca="false">SUM(D12:F12)</f>
        <v>10</v>
      </c>
      <c r="H12" s="138" t="n">
        <v>20</v>
      </c>
      <c r="I12" s="139"/>
      <c r="J12" s="140"/>
      <c r="K12" s="141" t="n">
        <f aca="false">SUM(H12:J12)</f>
        <v>20</v>
      </c>
      <c r="L12" s="138" t="n">
        <v>10</v>
      </c>
      <c r="M12" s="139" t="n">
        <v>10</v>
      </c>
      <c r="N12" s="140" t="n">
        <v>15</v>
      </c>
      <c r="O12" s="141" t="n">
        <f aca="false">SUM(L12:N12)</f>
        <v>35</v>
      </c>
      <c r="P12" s="138" t="n">
        <v>20</v>
      </c>
      <c r="Q12" s="139"/>
      <c r="R12" s="140"/>
      <c r="S12" s="141" t="n">
        <f aca="false">SUM(P12:R12)</f>
        <v>20</v>
      </c>
      <c r="T12" s="138" t="n">
        <v>5</v>
      </c>
      <c r="U12" s="139" t="n">
        <v>0</v>
      </c>
      <c r="V12" s="140"/>
      <c r="W12" s="141" t="n">
        <f aca="false">SUM(T12:V12)</f>
        <v>5</v>
      </c>
      <c r="X12" s="141" t="n">
        <f aca="false">SUM(G12,K12,O12,S12,W12)</f>
        <v>90</v>
      </c>
      <c r="Y12" s="135" t="n">
        <v>8</v>
      </c>
      <c r="AB12" s="172"/>
      <c r="AM12" s="124"/>
      <c r="AN12" s="125" t="n">
        <v>5</v>
      </c>
      <c r="AO12" s="114" t="s">
        <v>28</v>
      </c>
      <c r="AP12" s="114"/>
      <c r="AQ12" s="114"/>
      <c r="AR12" s="114"/>
      <c r="AS12" s="114"/>
      <c r="AT12" s="114"/>
      <c r="AU12" s="114"/>
      <c r="AV12" s="114"/>
      <c r="AW12" s="115" t="n">
        <f aca="false">X38</f>
        <v>155</v>
      </c>
      <c r="AX12" s="115"/>
      <c r="BK12" s="144"/>
    </row>
    <row r="13" customFormat="false" ht="15.75" hidden="false" customHeight="false" outlineLevel="0" collapsed="false">
      <c r="A13" s="173" t="n">
        <v>9</v>
      </c>
      <c r="B13" s="46" t="s">
        <v>26</v>
      </c>
      <c r="C13" s="57" t="s">
        <v>9</v>
      </c>
      <c r="D13" s="174"/>
      <c r="E13" s="175"/>
      <c r="F13" s="176" t="n">
        <v>0</v>
      </c>
      <c r="G13" s="177" t="n">
        <f aca="false">SUM(D13:F13)</f>
        <v>0</v>
      </c>
      <c r="H13" s="174" t="n">
        <v>15</v>
      </c>
      <c r="I13" s="175" t="n">
        <v>20</v>
      </c>
      <c r="J13" s="176"/>
      <c r="K13" s="177" t="n">
        <f aca="false">SUM(H13:J13)</f>
        <v>35</v>
      </c>
      <c r="L13" s="174" t="n">
        <v>5</v>
      </c>
      <c r="M13" s="175" t="n">
        <v>20</v>
      </c>
      <c r="N13" s="176"/>
      <c r="O13" s="177" t="n">
        <f aca="false">SUM(L13:N13)</f>
        <v>25</v>
      </c>
      <c r="P13" s="174" t="n">
        <v>5</v>
      </c>
      <c r="Q13" s="175" t="n">
        <v>10</v>
      </c>
      <c r="R13" s="176"/>
      <c r="S13" s="177" t="n">
        <f aca="false">SUM(P13:R13)</f>
        <v>15</v>
      </c>
      <c r="T13" s="174" t="n">
        <v>0</v>
      </c>
      <c r="U13" s="175" t="n">
        <v>0</v>
      </c>
      <c r="V13" s="176"/>
      <c r="W13" s="177" t="n">
        <f aca="false">SUM(T13:V13)</f>
        <v>0</v>
      </c>
      <c r="X13" s="178" t="n">
        <f aca="false">SUM(G13,K13,O13,S13,W13)</f>
        <v>75</v>
      </c>
      <c r="Y13" s="179" t="n">
        <v>9</v>
      </c>
      <c r="AB13" s="113" t="n">
        <v>5</v>
      </c>
      <c r="AC13" s="114" t="s">
        <v>28</v>
      </c>
      <c r="AD13" s="114"/>
      <c r="AE13" s="114"/>
      <c r="AF13" s="114"/>
      <c r="AG13" s="114"/>
      <c r="AH13" s="114"/>
      <c r="AI13" s="114"/>
      <c r="AJ13" s="114"/>
      <c r="AK13" s="115" t="n">
        <f aca="false">X31</f>
        <v>200</v>
      </c>
      <c r="AL13" s="115"/>
      <c r="AY13" s="134"/>
      <c r="BK13" s="144"/>
    </row>
    <row r="14" customFormat="false" ht="19.5" hidden="false" customHeight="false" outlineLevel="0" collapsed="false">
      <c r="A14" s="180" t="n">
        <v>10</v>
      </c>
      <c r="B14" s="181"/>
      <c r="C14" s="182"/>
      <c r="D14" s="183"/>
      <c r="E14" s="184"/>
      <c r="F14" s="185"/>
      <c r="G14" s="186" t="n">
        <f aca="false">SUM(D14:F14)</f>
        <v>0</v>
      </c>
      <c r="H14" s="183"/>
      <c r="I14" s="184"/>
      <c r="J14" s="185"/>
      <c r="K14" s="186" t="n">
        <f aca="false">SUM(H14:J14)</f>
        <v>0</v>
      </c>
      <c r="L14" s="183"/>
      <c r="M14" s="184"/>
      <c r="N14" s="185"/>
      <c r="O14" s="186" t="n">
        <f aca="false">SUM(L14:N14)</f>
        <v>0</v>
      </c>
      <c r="P14" s="183"/>
      <c r="Q14" s="184"/>
      <c r="R14" s="185"/>
      <c r="S14" s="186" t="n">
        <f aca="false">SUM(P14:R14)</f>
        <v>0</v>
      </c>
      <c r="T14" s="183"/>
      <c r="U14" s="184"/>
      <c r="V14" s="185"/>
      <c r="W14" s="187" t="n">
        <f aca="false">SUM(T14:V14)</f>
        <v>0</v>
      </c>
      <c r="X14" s="188" t="n">
        <f aca="false">SUM(G14,K14,O14,S14,W14)</f>
        <v>0</v>
      </c>
      <c r="Y14" s="186"/>
      <c r="AY14" s="124"/>
      <c r="AZ14" s="189" t="n">
        <v>6</v>
      </c>
      <c r="BA14" s="190" t="s">
        <v>22</v>
      </c>
      <c r="BB14" s="190"/>
      <c r="BC14" s="190"/>
      <c r="BD14" s="190"/>
      <c r="BE14" s="190"/>
      <c r="BF14" s="190"/>
      <c r="BG14" s="190"/>
      <c r="BH14" s="190"/>
      <c r="BI14" s="191" t="n">
        <f aca="false">AR45</f>
        <v>355</v>
      </c>
      <c r="BJ14" s="191"/>
      <c r="BK14" s="192" t="n">
        <v>2</v>
      </c>
      <c r="BL14" s="192"/>
      <c r="BR14" s="118"/>
    </row>
    <row r="15" customFormat="false" ht="16.5" hidden="false" customHeight="false" outlineLevel="0" collapsed="false">
      <c r="A15" s="193" t="n">
        <v>11</v>
      </c>
      <c r="B15" s="54"/>
      <c r="C15" s="40"/>
      <c r="D15" s="193"/>
      <c r="E15" s="194"/>
      <c r="F15" s="195"/>
      <c r="G15" s="196" t="n">
        <f aca="false">SUM(D15:F15)</f>
        <v>0</v>
      </c>
      <c r="H15" s="193"/>
      <c r="I15" s="194"/>
      <c r="J15" s="195"/>
      <c r="K15" s="196" t="n">
        <f aca="false">SUM(H15:J15)</f>
        <v>0</v>
      </c>
      <c r="L15" s="193"/>
      <c r="M15" s="194"/>
      <c r="N15" s="195"/>
      <c r="O15" s="196" t="n">
        <f aca="false">SUM(L15:N15)</f>
        <v>0</v>
      </c>
      <c r="P15" s="193"/>
      <c r="Q15" s="194"/>
      <c r="R15" s="195"/>
      <c r="S15" s="196" t="n">
        <f aca="false">SUM(P15:R15)</f>
        <v>0</v>
      </c>
      <c r="T15" s="193"/>
      <c r="U15" s="194"/>
      <c r="V15" s="195"/>
      <c r="W15" s="177" t="n">
        <f aca="false">SUM(T15:V15)</f>
        <v>0</v>
      </c>
      <c r="X15" s="197" t="n">
        <f aca="false">SUM(G15,K15,O15,S15,W15)</f>
        <v>0</v>
      </c>
      <c r="Y15" s="198"/>
      <c r="AB15" s="113" t="n">
        <v>2</v>
      </c>
      <c r="AC15" s="114" t="s">
        <v>22</v>
      </c>
      <c r="AD15" s="114"/>
      <c r="AE15" s="114"/>
      <c r="AF15" s="114"/>
      <c r="AG15" s="114"/>
      <c r="AH15" s="114"/>
      <c r="AI15" s="114"/>
      <c r="AJ15" s="114"/>
      <c r="AK15" s="115" t="n">
        <f aca="false">X26</f>
        <v>185</v>
      </c>
      <c r="AL15" s="115"/>
      <c r="AM15" s="124"/>
      <c r="AY15" s="144"/>
    </row>
    <row r="16" customFormat="false" ht="16.5" hidden="false" customHeight="false" outlineLevel="0" collapsed="false">
      <c r="A16" s="199" t="n">
        <v>12</v>
      </c>
      <c r="B16" s="200"/>
      <c r="C16" s="40"/>
      <c r="D16" s="193"/>
      <c r="E16" s="194"/>
      <c r="F16" s="195"/>
      <c r="G16" s="196" t="n">
        <f aca="false">SUM(D16:F16)</f>
        <v>0</v>
      </c>
      <c r="H16" s="193"/>
      <c r="I16" s="194"/>
      <c r="J16" s="195"/>
      <c r="K16" s="196" t="n">
        <f aca="false">SUM(H16:J16)</f>
        <v>0</v>
      </c>
      <c r="L16" s="193"/>
      <c r="M16" s="194"/>
      <c r="N16" s="195"/>
      <c r="O16" s="196" t="n">
        <f aca="false">SUM(L16:N16)</f>
        <v>0</v>
      </c>
      <c r="P16" s="193"/>
      <c r="Q16" s="194"/>
      <c r="R16" s="195"/>
      <c r="S16" s="196" t="n">
        <f aca="false">SUM(P16:R16)</f>
        <v>0</v>
      </c>
      <c r="T16" s="193"/>
      <c r="U16" s="194"/>
      <c r="V16" s="195"/>
      <c r="W16" s="177" t="n">
        <f aca="false">SUM(T16:V16)</f>
        <v>0</v>
      </c>
      <c r="X16" s="197" t="n">
        <f aca="false">SUM(G16,K16,O16,S16,W16)</f>
        <v>0</v>
      </c>
      <c r="Y16" s="198"/>
      <c r="AM16" s="124"/>
      <c r="AN16" s="125" t="n">
        <v>2</v>
      </c>
      <c r="AO16" s="114" t="s">
        <v>22</v>
      </c>
      <c r="AP16" s="114"/>
      <c r="AQ16" s="114"/>
      <c r="AR16" s="114"/>
      <c r="AS16" s="114"/>
      <c r="AT16" s="114"/>
      <c r="AU16" s="114"/>
      <c r="AV16" s="114"/>
      <c r="AW16" s="115" t="n">
        <f aca="false">X39</f>
        <v>200</v>
      </c>
      <c r="AX16" s="115"/>
    </row>
    <row r="17" customFormat="false" ht="16.5" hidden="false" customHeight="false" outlineLevel="0" collapsed="false">
      <c r="A17" s="193" t="n">
        <v>13</v>
      </c>
      <c r="B17" s="201"/>
      <c r="C17" s="202"/>
      <c r="D17" s="203"/>
      <c r="E17" s="204"/>
      <c r="F17" s="205"/>
      <c r="G17" s="206" t="n">
        <f aca="false">SUM(D17:F17)</f>
        <v>0</v>
      </c>
      <c r="H17" s="199"/>
      <c r="I17" s="207"/>
      <c r="J17" s="208"/>
      <c r="K17" s="206" t="n">
        <f aca="false">SUM(H17:J17)</f>
        <v>0</v>
      </c>
      <c r="L17" s="199"/>
      <c r="M17" s="207"/>
      <c r="N17" s="208"/>
      <c r="O17" s="206" t="n">
        <f aca="false">SUM(L17:N17)</f>
        <v>0</v>
      </c>
      <c r="P17" s="199"/>
      <c r="Q17" s="207"/>
      <c r="R17" s="208"/>
      <c r="S17" s="206" t="n">
        <f aca="false">SUM(P17:R17)</f>
        <v>0</v>
      </c>
      <c r="T17" s="199"/>
      <c r="U17" s="207"/>
      <c r="V17" s="208"/>
      <c r="W17" s="209" t="n">
        <f aca="false">SUM(T17:V17)</f>
        <v>0</v>
      </c>
      <c r="X17" s="210" t="n">
        <f aca="false">SUM(G17,K17,O17,S17,W17)</f>
        <v>0</v>
      </c>
      <c r="Y17" s="211"/>
      <c r="AB17" s="113" t="n">
        <v>7</v>
      </c>
      <c r="AC17" s="114" t="s">
        <v>14</v>
      </c>
      <c r="AD17" s="114"/>
      <c r="AE17" s="114"/>
      <c r="AF17" s="114"/>
      <c r="AG17" s="114"/>
      <c r="AH17" s="114"/>
      <c r="AI17" s="114"/>
      <c r="AJ17" s="114"/>
      <c r="AK17" s="115" t="n">
        <f aca="false">X27</f>
        <v>155</v>
      </c>
      <c r="AL17" s="115"/>
    </row>
    <row r="18" customFormat="false" ht="16.5" hidden="false" customHeight="false" outlineLevel="0" collapsed="false">
      <c r="A18" s="199" t="n">
        <v>14</v>
      </c>
      <c r="B18" s="54"/>
      <c r="C18" s="40"/>
      <c r="D18" s="193"/>
      <c r="E18" s="194"/>
      <c r="F18" s="195"/>
      <c r="G18" s="196" t="n">
        <f aca="false">SUM(D18:F18)</f>
        <v>0</v>
      </c>
      <c r="H18" s="193"/>
      <c r="I18" s="194"/>
      <c r="J18" s="195"/>
      <c r="K18" s="196" t="n">
        <f aca="false">SUM(H18:J18)</f>
        <v>0</v>
      </c>
      <c r="L18" s="193"/>
      <c r="M18" s="194"/>
      <c r="N18" s="195"/>
      <c r="O18" s="196" t="n">
        <f aca="false">SUM(L18:N18)</f>
        <v>0</v>
      </c>
      <c r="P18" s="193"/>
      <c r="Q18" s="194"/>
      <c r="R18" s="195"/>
      <c r="S18" s="196" t="n">
        <f aca="false">SUM(P18:R18)</f>
        <v>0</v>
      </c>
      <c r="T18" s="193"/>
      <c r="U18" s="194"/>
      <c r="V18" s="195"/>
      <c r="W18" s="177" t="n">
        <f aca="false">SUM(T18:V18)</f>
        <v>0</v>
      </c>
      <c r="X18" s="197" t="n">
        <f aca="false">SUM(G18,K18,O18,S18,W18)</f>
        <v>0</v>
      </c>
      <c r="Y18" s="198"/>
      <c r="AZ18" s="113" t="n">
        <v>3</v>
      </c>
      <c r="BA18" s="114" t="s">
        <v>13</v>
      </c>
      <c r="BB18" s="114"/>
      <c r="BC18" s="114"/>
      <c r="BD18" s="114"/>
      <c r="BE18" s="114"/>
      <c r="BF18" s="114"/>
      <c r="BG18" s="114"/>
      <c r="BH18" s="114"/>
      <c r="BI18" s="115" t="n">
        <f aca="false">AR46</f>
        <v>410</v>
      </c>
      <c r="BJ18" s="115"/>
    </row>
    <row r="19" customFormat="false" ht="16.5" hidden="false" customHeight="false" outlineLevel="0" collapsed="false">
      <c r="A19" s="174" t="n">
        <v>15</v>
      </c>
      <c r="B19" s="212"/>
      <c r="C19" s="47"/>
      <c r="D19" s="174"/>
      <c r="E19" s="175"/>
      <c r="F19" s="176"/>
      <c r="G19" s="177" t="n">
        <f aca="false">SUM(D19:F19)</f>
        <v>0</v>
      </c>
      <c r="H19" s="174"/>
      <c r="I19" s="175"/>
      <c r="J19" s="176"/>
      <c r="K19" s="177" t="n">
        <f aca="false">SUM(H19:J19)</f>
        <v>0</v>
      </c>
      <c r="L19" s="174"/>
      <c r="M19" s="175"/>
      <c r="N19" s="176"/>
      <c r="O19" s="177" t="n">
        <f aca="false">SUM(L19:N19)</f>
        <v>0</v>
      </c>
      <c r="P19" s="174"/>
      <c r="Q19" s="175"/>
      <c r="R19" s="176"/>
      <c r="S19" s="177" t="n">
        <f aca="false">SUM(P19:R19)</f>
        <v>0</v>
      </c>
      <c r="T19" s="174"/>
      <c r="U19" s="175"/>
      <c r="V19" s="176"/>
      <c r="W19" s="177" t="n">
        <f aca="false">SUM(T19:V19)</f>
        <v>0</v>
      </c>
      <c r="X19" s="178" t="n">
        <f aca="false">SUM(G19,K19,O19,S19,W19)</f>
        <v>0</v>
      </c>
      <c r="Y19" s="213"/>
      <c r="AO19" s="118"/>
      <c r="AP19" s="117"/>
      <c r="AQ19" s="117"/>
      <c r="AR19" s="117"/>
      <c r="AS19" s="117"/>
      <c r="AT19" s="117"/>
      <c r="AU19" s="117"/>
      <c r="AV19" s="117"/>
      <c r="AW19" s="117"/>
      <c r="AX19" s="214"/>
      <c r="AY19" s="214"/>
      <c r="BK19" s="134"/>
    </row>
    <row r="20" customFormat="false" ht="19.5" hidden="false" customHeight="false" outlineLevel="0" collapsed="false">
      <c r="BK20" s="215" t="n">
        <v>3</v>
      </c>
      <c r="BL20" s="216" t="s">
        <v>13</v>
      </c>
      <c r="BM20" s="216"/>
      <c r="BN20" s="216"/>
      <c r="BO20" s="216"/>
      <c r="BP20" s="216"/>
      <c r="BQ20" s="216"/>
      <c r="BR20" s="216"/>
      <c r="BS20" s="216"/>
      <c r="BT20" s="217" t="n">
        <v>410</v>
      </c>
      <c r="BU20" s="217"/>
      <c r="BV20" s="218" t="n">
        <v>3</v>
      </c>
      <c r="BW20" s="218"/>
      <c r="BX20" s="118"/>
    </row>
    <row r="21" customFormat="false" ht="24" hidden="false" customHeight="false" outlineLevel="0" collapsed="false">
      <c r="A21" s="21"/>
      <c r="B21" s="219" t="s">
        <v>57</v>
      </c>
      <c r="C21" s="219"/>
      <c r="D21" s="219"/>
      <c r="E21" s="219"/>
      <c r="F21" s="219"/>
      <c r="G21" s="219"/>
      <c r="H21" s="219"/>
      <c r="I21" s="219"/>
      <c r="J21" s="21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BK21" s="144"/>
    </row>
    <row r="22" customFormat="false" ht="15" hidden="false" customHeight="true" outlineLevel="0" collapsed="false">
      <c r="A22" s="220" t="s">
        <v>1</v>
      </c>
      <c r="B22" s="221" t="s">
        <v>35</v>
      </c>
      <c r="C22" s="109" t="s">
        <v>3</v>
      </c>
      <c r="D22" s="110" t="s">
        <v>36</v>
      </c>
      <c r="E22" s="110"/>
      <c r="F22" s="110"/>
      <c r="G22" s="222" t="s">
        <v>54</v>
      </c>
      <c r="H22" s="110" t="s">
        <v>37</v>
      </c>
      <c r="I22" s="110"/>
      <c r="J22" s="110"/>
      <c r="K22" s="222" t="s">
        <v>54</v>
      </c>
      <c r="L22" s="110" t="s">
        <v>38</v>
      </c>
      <c r="M22" s="110"/>
      <c r="N22" s="110"/>
      <c r="O22" s="222" t="s">
        <v>54</v>
      </c>
      <c r="P22" s="110" t="s">
        <v>39</v>
      </c>
      <c r="Q22" s="110"/>
      <c r="R22" s="110"/>
      <c r="S22" s="222" t="s">
        <v>54</v>
      </c>
      <c r="T22" s="110" t="s">
        <v>40</v>
      </c>
      <c r="U22" s="110"/>
      <c r="V22" s="110"/>
      <c r="W22" s="222" t="s">
        <v>54</v>
      </c>
      <c r="X22" s="109" t="s">
        <v>41</v>
      </c>
      <c r="Y22" s="223"/>
      <c r="Z22" s="224"/>
      <c r="AA22" s="225"/>
      <c r="AB22" s="224"/>
      <c r="AC22" s="224"/>
      <c r="AD22" s="224"/>
      <c r="AE22" s="225"/>
      <c r="AF22" s="224"/>
      <c r="AG22" s="224"/>
      <c r="AH22" s="224"/>
      <c r="AI22" s="225"/>
      <c r="AJ22" s="224"/>
      <c r="AK22" s="224"/>
      <c r="AL22" s="224"/>
      <c r="AM22" s="225"/>
      <c r="AN22" s="224"/>
      <c r="AZ22" s="113" t="n">
        <v>5</v>
      </c>
      <c r="BA22" s="114" t="s">
        <v>28</v>
      </c>
      <c r="BB22" s="114"/>
      <c r="BC22" s="114"/>
      <c r="BD22" s="114"/>
      <c r="BE22" s="114"/>
      <c r="BF22" s="114"/>
      <c r="BG22" s="114"/>
      <c r="BH22" s="114"/>
      <c r="BI22" s="115" t="n">
        <f aca="false">AR47</f>
        <v>355</v>
      </c>
      <c r="BJ22" s="115"/>
    </row>
    <row r="23" customFormat="false" ht="15.75" hidden="false" customHeight="true" outlineLevel="0" collapsed="false">
      <c r="A23" s="220"/>
      <c r="B23" s="221"/>
      <c r="C23" s="109"/>
      <c r="D23" s="226" t="s">
        <v>58</v>
      </c>
      <c r="E23" s="227" t="s">
        <v>59</v>
      </c>
      <c r="F23" s="228" t="s">
        <v>60</v>
      </c>
      <c r="G23" s="222"/>
      <c r="H23" s="226" t="s">
        <v>58</v>
      </c>
      <c r="I23" s="227" t="s">
        <v>59</v>
      </c>
      <c r="J23" s="228" t="s">
        <v>60</v>
      </c>
      <c r="K23" s="222"/>
      <c r="L23" s="226" t="s">
        <v>58</v>
      </c>
      <c r="M23" s="227" t="s">
        <v>59</v>
      </c>
      <c r="N23" s="228" t="s">
        <v>60</v>
      </c>
      <c r="O23" s="222"/>
      <c r="P23" s="226" t="s">
        <v>58</v>
      </c>
      <c r="Q23" s="227" t="s">
        <v>59</v>
      </c>
      <c r="R23" s="228" t="s">
        <v>60</v>
      </c>
      <c r="S23" s="222"/>
      <c r="T23" s="226" t="s">
        <v>58</v>
      </c>
      <c r="U23" s="227" t="s">
        <v>59</v>
      </c>
      <c r="V23" s="228" t="s">
        <v>60</v>
      </c>
      <c r="W23" s="222"/>
      <c r="X23" s="109"/>
      <c r="Y23" s="223"/>
      <c r="Z23" s="223"/>
      <c r="AA23" s="225"/>
      <c r="AB23" s="223"/>
      <c r="AC23" s="223"/>
      <c r="AD23" s="223"/>
      <c r="AE23" s="225"/>
      <c r="AF23" s="223"/>
      <c r="AG23" s="223"/>
      <c r="AH23" s="223"/>
      <c r="AI23" s="225"/>
      <c r="AJ23" s="223"/>
      <c r="AK23" s="223"/>
      <c r="AL23" s="223"/>
      <c r="AM23" s="225"/>
      <c r="AN23" s="223"/>
      <c r="AO23" s="118"/>
      <c r="AP23" s="117"/>
      <c r="AQ23" s="117"/>
      <c r="AR23" s="117"/>
      <c r="AS23" s="117"/>
      <c r="AT23" s="117"/>
      <c r="AU23" s="117"/>
      <c r="AV23" s="117"/>
      <c r="AW23" s="117"/>
      <c r="AX23" s="214"/>
      <c r="AY23" s="214"/>
    </row>
    <row r="24" customFormat="false" ht="15" hidden="false" customHeight="false" outlineLevel="0" collapsed="false">
      <c r="A24" s="229" t="n">
        <v>1</v>
      </c>
      <c r="B24" s="52" t="s">
        <v>25</v>
      </c>
      <c r="C24" s="230" t="s">
        <v>9</v>
      </c>
      <c r="D24" s="231" t="n">
        <v>15</v>
      </c>
      <c r="E24" s="232" t="n">
        <v>20</v>
      </c>
      <c r="F24" s="233" t="n">
        <v>20</v>
      </c>
      <c r="G24" s="234" t="n">
        <f aca="false">SUM(D24:F24)</f>
        <v>55</v>
      </c>
      <c r="H24" s="231" t="n">
        <v>15</v>
      </c>
      <c r="I24" s="232" t="n">
        <v>20</v>
      </c>
      <c r="J24" s="233"/>
      <c r="K24" s="234" t="n">
        <f aca="false">SUM(H24:J24)</f>
        <v>35</v>
      </c>
      <c r="L24" s="231" t="n">
        <v>20</v>
      </c>
      <c r="M24" s="232" t="n">
        <v>15</v>
      </c>
      <c r="N24" s="233" t="n">
        <v>15</v>
      </c>
      <c r="O24" s="234" t="n">
        <f aca="false">SUM(L24:N24)</f>
        <v>50</v>
      </c>
      <c r="P24" s="231" t="n">
        <v>20</v>
      </c>
      <c r="Q24" s="232" t="n">
        <v>15</v>
      </c>
      <c r="R24" s="233" t="n">
        <v>20</v>
      </c>
      <c r="S24" s="234" t="n">
        <f aca="false">SUM(P24:R24)</f>
        <v>55</v>
      </c>
      <c r="T24" s="231" t="n">
        <v>15</v>
      </c>
      <c r="U24" s="232" t="n">
        <v>15</v>
      </c>
      <c r="V24" s="233" t="n">
        <v>20</v>
      </c>
      <c r="W24" s="235" t="n">
        <f aca="false">SUM(T24:V24)</f>
        <v>50</v>
      </c>
      <c r="X24" s="236" t="n">
        <f aca="false">SUM(G24,K24,O24,S24,W24)</f>
        <v>245</v>
      </c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</row>
    <row r="25" customFormat="false" ht="15.75" hidden="false" customHeight="false" outlineLevel="0" collapsed="false">
      <c r="A25" s="237" t="n">
        <v>8</v>
      </c>
      <c r="B25" s="46" t="s">
        <v>31</v>
      </c>
      <c r="C25" s="238" t="s">
        <v>9</v>
      </c>
      <c r="D25" s="239" t="n">
        <v>15</v>
      </c>
      <c r="E25" s="240"/>
      <c r="F25" s="241"/>
      <c r="G25" s="242" t="n">
        <f aca="false">SUM(D25:F25)</f>
        <v>15</v>
      </c>
      <c r="H25" s="239" t="n">
        <v>20</v>
      </c>
      <c r="I25" s="240"/>
      <c r="J25" s="241"/>
      <c r="K25" s="242" t="n">
        <f aca="false">SUM(H25:J25)</f>
        <v>20</v>
      </c>
      <c r="L25" s="239"/>
      <c r="M25" s="240" t="n">
        <v>5</v>
      </c>
      <c r="N25" s="241" t="n">
        <v>0</v>
      </c>
      <c r="O25" s="242" t="n">
        <f aca="false">SUM(L25:N25)</f>
        <v>5</v>
      </c>
      <c r="P25" s="239" t="n">
        <v>5</v>
      </c>
      <c r="Q25" s="240" t="n">
        <v>10</v>
      </c>
      <c r="R25" s="241"/>
      <c r="S25" s="242" t="n">
        <f aca="false">SUM(P25:R25)</f>
        <v>15</v>
      </c>
      <c r="T25" s="239" t="n">
        <v>20</v>
      </c>
      <c r="U25" s="240" t="n">
        <v>20</v>
      </c>
      <c r="V25" s="241" t="n">
        <v>5</v>
      </c>
      <c r="W25" s="57" t="n">
        <f aca="false">SUM(T25:V25)</f>
        <v>45</v>
      </c>
      <c r="X25" s="179" t="n">
        <f aca="false">SUM(G25,K25,O25,S25,W25)</f>
        <v>100</v>
      </c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</row>
    <row r="26" customFormat="false" ht="15" hidden="false" customHeight="false" outlineLevel="0" collapsed="false">
      <c r="A26" s="243" t="n">
        <v>2</v>
      </c>
      <c r="B26" s="181" t="s">
        <v>22</v>
      </c>
      <c r="C26" s="244" t="s">
        <v>9</v>
      </c>
      <c r="D26" s="245" t="n">
        <v>10</v>
      </c>
      <c r="E26" s="246" t="n">
        <v>15</v>
      </c>
      <c r="F26" s="247" t="n">
        <v>15</v>
      </c>
      <c r="G26" s="248" t="n">
        <f aca="false">SUM(D26:F26)</f>
        <v>40</v>
      </c>
      <c r="H26" s="245"/>
      <c r="I26" s="246" t="n">
        <v>15</v>
      </c>
      <c r="J26" s="247" t="n">
        <v>20</v>
      </c>
      <c r="K26" s="248" t="n">
        <f aca="false">SUM(H26:J26)</f>
        <v>35</v>
      </c>
      <c r="L26" s="245" t="n">
        <v>20</v>
      </c>
      <c r="M26" s="246" t="n">
        <v>15</v>
      </c>
      <c r="N26" s="247" t="n">
        <v>20</v>
      </c>
      <c r="O26" s="248" t="n">
        <f aca="false">SUM(L26:N26)</f>
        <v>55</v>
      </c>
      <c r="P26" s="245" t="n">
        <v>20</v>
      </c>
      <c r="Q26" s="246"/>
      <c r="R26" s="247" t="n">
        <v>0</v>
      </c>
      <c r="S26" s="248" t="n">
        <f aca="false">SUM(P26:R26)</f>
        <v>20</v>
      </c>
      <c r="T26" s="245" t="n">
        <v>20</v>
      </c>
      <c r="U26" s="246" t="n">
        <v>15</v>
      </c>
      <c r="V26" s="247" t="n">
        <v>0</v>
      </c>
      <c r="W26" s="249" t="n">
        <f aca="false">SUM(T26:V26)</f>
        <v>35</v>
      </c>
      <c r="X26" s="250" t="n">
        <f aca="false">SUM(G26,K26,O26,S26,W26)</f>
        <v>185</v>
      </c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</row>
    <row r="27" customFormat="false" ht="15.75" hidden="false" customHeight="false" outlineLevel="0" collapsed="false">
      <c r="A27" s="251" t="n">
        <v>7</v>
      </c>
      <c r="B27" s="252" t="s">
        <v>14</v>
      </c>
      <c r="C27" s="253" t="s">
        <v>15</v>
      </c>
      <c r="D27" s="203" t="n">
        <v>20</v>
      </c>
      <c r="E27" s="204" t="n">
        <v>15</v>
      </c>
      <c r="F27" s="205" t="n">
        <v>15</v>
      </c>
      <c r="G27" s="254" t="n">
        <f aca="false">SUM(D27:F27)</f>
        <v>50</v>
      </c>
      <c r="H27" s="203" t="n">
        <v>15</v>
      </c>
      <c r="I27" s="204" t="n">
        <v>15</v>
      </c>
      <c r="J27" s="205"/>
      <c r="K27" s="254" t="n">
        <f aca="false">SUM(H27:J27)</f>
        <v>30</v>
      </c>
      <c r="L27" s="203" t="n">
        <v>0</v>
      </c>
      <c r="M27" s="204" t="n">
        <v>10</v>
      </c>
      <c r="N27" s="205"/>
      <c r="O27" s="254" t="n">
        <f aca="false">SUM(L27:N27)</f>
        <v>10</v>
      </c>
      <c r="P27" s="203" t="n">
        <v>15</v>
      </c>
      <c r="Q27" s="204" t="n">
        <v>10</v>
      </c>
      <c r="R27" s="205" t="n">
        <v>20</v>
      </c>
      <c r="S27" s="254" t="n">
        <f aca="false">SUM(P27:R27)</f>
        <v>45</v>
      </c>
      <c r="T27" s="203" t="n">
        <v>5</v>
      </c>
      <c r="U27" s="204" t="n">
        <v>15</v>
      </c>
      <c r="V27" s="205"/>
      <c r="W27" s="255" t="n">
        <f aca="false">SUM(T27:V27)</f>
        <v>20</v>
      </c>
      <c r="X27" s="256" t="n">
        <f aca="false">SUM(G27,K27,O27,S27,W27)</f>
        <v>155</v>
      </c>
      <c r="Y27" s="257"/>
      <c r="Z27" s="257"/>
      <c r="AA27" s="257"/>
      <c r="AB27" s="257"/>
      <c r="AC27" s="257"/>
      <c r="AD27" s="257"/>
      <c r="AE27" s="257"/>
      <c r="AF27" s="257"/>
      <c r="AG27" s="257"/>
      <c r="AH27" s="257"/>
      <c r="AI27" s="257"/>
      <c r="AJ27" s="257"/>
      <c r="AK27" s="257"/>
      <c r="AL27" s="257"/>
      <c r="AM27" s="257"/>
      <c r="AN27" s="257"/>
      <c r="AO27" s="257"/>
      <c r="AP27" s="257"/>
      <c r="AQ27" s="257"/>
      <c r="AR27" s="257"/>
    </row>
    <row r="28" customFormat="false" ht="15" hidden="false" customHeight="false" outlineLevel="0" collapsed="false">
      <c r="A28" s="258" t="n">
        <v>3</v>
      </c>
      <c r="B28" s="259" t="s">
        <v>13</v>
      </c>
      <c r="C28" s="260" t="s">
        <v>9</v>
      </c>
      <c r="D28" s="261" t="n">
        <v>20</v>
      </c>
      <c r="E28" s="262" t="n">
        <v>0</v>
      </c>
      <c r="F28" s="263" t="n">
        <v>15</v>
      </c>
      <c r="G28" s="264" t="n">
        <f aca="false">SUM(D28:F28)</f>
        <v>35</v>
      </c>
      <c r="H28" s="261" t="n">
        <v>10</v>
      </c>
      <c r="I28" s="262"/>
      <c r="J28" s="263"/>
      <c r="K28" s="264" t="n">
        <f aca="false">SUM(H28:J28)</f>
        <v>10</v>
      </c>
      <c r="L28" s="261" t="n">
        <v>15</v>
      </c>
      <c r="M28" s="262" t="n">
        <v>0</v>
      </c>
      <c r="N28" s="263" t="n">
        <v>15</v>
      </c>
      <c r="O28" s="264" t="n">
        <f aca="false">SUM(L28:N28)</f>
        <v>30</v>
      </c>
      <c r="P28" s="261" t="n">
        <v>20</v>
      </c>
      <c r="Q28" s="262" t="n">
        <v>20</v>
      </c>
      <c r="R28" s="263"/>
      <c r="S28" s="264" t="n">
        <f aca="false">SUM(P28:R28)</f>
        <v>40</v>
      </c>
      <c r="T28" s="261" t="n">
        <v>5</v>
      </c>
      <c r="U28" s="262"/>
      <c r="V28" s="263" t="n">
        <v>10</v>
      </c>
      <c r="W28" s="265" t="n">
        <f aca="false">SUM(T28:V28)</f>
        <v>15</v>
      </c>
      <c r="X28" s="266" t="n">
        <f aca="false">SUM(G28,K28,O28,S28,W28)</f>
        <v>130</v>
      </c>
      <c r="Y28" s="257"/>
      <c r="Z28" s="257"/>
      <c r="AA28" s="257"/>
      <c r="AB28" s="257"/>
      <c r="AC28" s="257"/>
      <c r="AD28" s="257"/>
      <c r="AE28" s="257"/>
      <c r="AF28" s="257"/>
      <c r="AG28" s="257"/>
      <c r="AH28" s="257"/>
      <c r="AI28" s="257"/>
      <c r="AJ28" s="257"/>
      <c r="AK28" s="257"/>
      <c r="AL28" s="257"/>
      <c r="AM28" s="257"/>
      <c r="AN28" s="257"/>
      <c r="AO28" s="257"/>
      <c r="AP28" s="257"/>
      <c r="AQ28" s="257"/>
      <c r="AR28" s="257"/>
    </row>
    <row r="29" customFormat="false" ht="15.75" hidden="false" customHeight="false" outlineLevel="0" collapsed="false">
      <c r="A29" s="267" t="n">
        <v>6</v>
      </c>
      <c r="B29" s="268" t="s">
        <v>27</v>
      </c>
      <c r="C29" s="269" t="s">
        <v>12</v>
      </c>
      <c r="D29" s="270" t="n">
        <v>10</v>
      </c>
      <c r="E29" s="271"/>
      <c r="F29" s="272"/>
      <c r="G29" s="273" t="n">
        <f aca="false">SUM(D29:F29)</f>
        <v>10</v>
      </c>
      <c r="H29" s="270" t="n">
        <v>20</v>
      </c>
      <c r="I29" s="271" t="n">
        <v>15</v>
      </c>
      <c r="J29" s="272" t="n">
        <v>5</v>
      </c>
      <c r="K29" s="274" t="n">
        <f aca="false">SUM(H29:J29)</f>
        <v>40</v>
      </c>
      <c r="L29" s="270" t="n">
        <v>0</v>
      </c>
      <c r="M29" s="271" t="n">
        <v>20</v>
      </c>
      <c r="N29" s="272" t="n">
        <v>20</v>
      </c>
      <c r="O29" s="273" t="n">
        <f aca="false">SUM(L29:N29)</f>
        <v>40</v>
      </c>
      <c r="P29" s="270"/>
      <c r="Q29" s="271" t="n">
        <v>15</v>
      </c>
      <c r="R29" s="272" t="n">
        <v>10</v>
      </c>
      <c r="S29" s="273" t="n">
        <f aca="false">SUM(P29:R29)</f>
        <v>25</v>
      </c>
      <c r="T29" s="270" t="n">
        <v>0</v>
      </c>
      <c r="U29" s="271" t="n">
        <v>15</v>
      </c>
      <c r="V29" s="272" t="n">
        <v>0</v>
      </c>
      <c r="W29" s="20" t="n">
        <f aca="false">SUM(T29:V29)</f>
        <v>15</v>
      </c>
      <c r="X29" s="275" t="n">
        <f aca="false">SUM(G29,K29,O29,S29,W29)</f>
        <v>130</v>
      </c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5" hidden="false" customHeight="false" outlineLevel="0" collapsed="false">
      <c r="A30" s="276" t="n">
        <v>4</v>
      </c>
      <c r="B30" s="277" t="s">
        <v>16</v>
      </c>
      <c r="C30" s="278" t="s">
        <v>9</v>
      </c>
      <c r="D30" s="279" t="n">
        <v>20</v>
      </c>
      <c r="E30" s="280" t="n">
        <v>5</v>
      </c>
      <c r="F30" s="281"/>
      <c r="G30" s="282" t="n">
        <f aca="false">SUM(D30:F30)</f>
        <v>25</v>
      </c>
      <c r="H30" s="283" t="n">
        <v>10</v>
      </c>
      <c r="I30" s="284" t="n">
        <v>10</v>
      </c>
      <c r="J30" s="285" t="n">
        <v>15</v>
      </c>
      <c r="K30" s="286" t="n">
        <f aca="false">SUM(H30:J30)</f>
        <v>35</v>
      </c>
      <c r="L30" s="287" t="n">
        <v>5</v>
      </c>
      <c r="M30" s="288" t="n">
        <v>5</v>
      </c>
      <c r="N30" s="285" t="n">
        <v>0</v>
      </c>
      <c r="O30" s="286" t="n">
        <f aca="false">SUM(L30:N30)</f>
        <v>10</v>
      </c>
      <c r="P30" s="287" t="n">
        <v>20</v>
      </c>
      <c r="Q30" s="280" t="n">
        <v>15</v>
      </c>
      <c r="R30" s="281" t="n">
        <v>0</v>
      </c>
      <c r="S30" s="282" t="n">
        <f aca="false">SUM(P30:R30)</f>
        <v>35</v>
      </c>
      <c r="T30" s="279" t="n">
        <v>20</v>
      </c>
      <c r="U30" s="280" t="n">
        <v>0</v>
      </c>
      <c r="V30" s="281" t="n">
        <v>0</v>
      </c>
      <c r="W30" s="289" t="n">
        <f aca="false">SUM(T30:V30)</f>
        <v>20</v>
      </c>
      <c r="X30" s="290" t="n">
        <f aca="false">SUM(G30,K30,O30,S30,W30)</f>
        <v>125</v>
      </c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5.75" hidden="false" customHeight="false" outlineLevel="0" collapsed="false">
      <c r="A31" s="267" t="n">
        <v>5</v>
      </c>
      <c r="B31" s="268" t="s">
        <v>28</v>
      </c>
      <c r="C31" s="269" t="s">
        <v>9</v>
      </c>
      <c r="D31" s="270" t="n">
        <v>20</v>
      </c>
      <c r="E31" s="271" t="n">
        <v>10</v>
      </c>
      <c r="F31" s="272" t="n">
        <v>10</v>
      </c>
      <c r="G31" s="273" t="n">
        <f aca="false">SUM(D31:F31)</f>
        <v>40</v>
      </c>
      <c r="H31" s="291" t="n">
        <v>15</v>
      </c>
      <c r="I31" s="292" t="n">
        <v>20</v>
      </c>
      <c r="J31" s="293" t="n">
        <v>0</v>
      </c>
      <c r="K31" s="294" t="n">
        <f aca="false">SUM(H31:J31)</f>
        <v>35</v>
      </c>
      <c r="L31" s="295" t="n">
        <v>20</v>
      </c>
      <c r="M31" s="296" t="n">
        <v>20</v>
      </c>
      <c r="N31" s="69" t="n">
        <v>20</v>
      </c>
      <c r="O31" s="297" t="n">
        <f aca="false">SUM(L31:N31)</f>
        <v>60</v>
      </c>
      <c r="P31" s="295" t="n">
        <v>20</v>
      </c>
      <c r="Q31" s="271" t="n">
        <v>5</v>
      </c>
      <c r="R31" s="272" t="n">
        <v>0</v>
      </c>
      <c r="S31" s="273" t="n">
        <f aca="false">SUM(P31:R31)</f>
        <v>25</v>
      </c>
      <c r="T31" s="270" t="n">
        <v>20</v>
      </c>
      <c r="U31" s="271" t="n">
        <v>5</v>
      </c>
      <c r="V31" s="272" t="n">
        <v>15</v>
      </c>
      <c r="W31" s="20" t="n">
        <f aca="false">SUM(T31:V31)</f>
        <v>40</v>
      </c>
      <c r="X31" s="275" t="n">
        <f aca="false">SUM(G31,K31,O31,S31,W31)</f>
        <v>200</v>
      </c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5.75" hidden="false" customHeight="false" outlineLevel="0" collapsed="false">
      <c r="H32" s="298"/>
      <c r="I32" s="299"/>
      <c r="J32" s="299"/>
      <c r="K32" s="299"/>
      <c r="L32" s="299"/>
      <c r="M32" s="299"/>
      <c r="N32" s="298"/>
      <c r="O32" s="298"/>
      <c r="P32" s="298"/>
    </row>
    <row r="33" customFormat="false" ht="24" hidden="false" customHeight="false" outlineLevel="0" collapsed="false">
      <c r="A33" s="21"/>
      <c r="B33" s="219" t="s">
        <v>61</v>
      </c>
      <c r="C33" s="219"/>
      <c r="D33" s="219"/>
      <c r="E33" s="219"/>
      <c r="F33" s="219"/>
      <c r="G33" s="219"/>
      <c r="H33" s="219"/>
      <c r="I33" s="219"/>
      <c r="J33" s="219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</row>
    <row r="34" customFormat="false" ht="15" hidden="false" customHeight="true" outlineLevel="0" collapsed="false">
      <c r="A34" s="220" t="s">
        <v>1</v>
      </c>
      <c r="B34" s="221" t="s">
        <v>35</v>
      </c>
      <c r="C34" s="109" t="s">
        <v>3</v>
      </c>
      <c r="D34" s="110" t="s">
        <v>36</v>
      </c>
      <c r="E34" s="110"/>
      <c r="F34" s="110"/>
      <c r="G34" s="222" t="s">
        <v>54</v>
      </c>
      <c r="H34" s="110" t="s">
        <v>37</v>
      </c>
      <c r="I34" s="110"/>
      <c r="J34" s="110"/>
      <c r="K34" s="222" t="s">
        <v>54</v>
      </c>
      <c r="L34" s="110" t="s">
        <v>38</v>
      </c>
      <c r="M34" s="110"/>
      <c r="N34" s="110"/>
      <c r="O34" s="222" t="s">
        <v>54</v>
      </c>
      <c r="P34" s="110" t="s">
        <v>39</v>
      </c>
      <c r="Q34" s="110"/>
      <c r="R34" s="110"/>
      <c r="S34" s="222" t="s">
        <v>54</v>
      </c>
      <c r="T34" s="110" t="s">
        <v>40</v>
      </c>
      <c r="U34" s="110"/>
      <c r="V34" s="110"/>
      <c r="W34" s="222" t="s">
        <v>54</v>
      </c>
      <c r="X34" s="300" t="s">
        <v>41</v>
      </c>
      <c r="Y34" s="223"/>
      <c r="Z34" s="224"/>
      <c r="AA34" s="301"/>
      <c r="AB34" s="224"/>
      <c r="AC34" s="224"/>
      <c r="AD34" s="224"/>
      <c r="AE34" s="301"/>
      <c r="AF34" s="224"/>
      <c r="AG34" s="224"/>
      <c r="AH34" s="224"/>
      <c r="AI34" s="301"/>
      <c r="AJ34" s="224"/>
      <c r="AK34" s="224"/>
      <c r="AL34" s="224"/>
      <c r="AM34" s="301"/>
      <c r="AN34" s="224"/>
      <c r="AO34" s="224"/>
      <c r="AP34" s="224"/>
      <c r="AQ34" s="301"/>
      <c r="AR34" s="302"/>
    </row>
    <row r="35" customFormat="false" ht="15.75" hidden="false" customHeight="true" outlineLevel="0" collapsed="false">
      <c r="A35" s="220"/>
      <c r="B35" s="221"/>
      <c r="C35" s="109"/>
      <c r="D35" s="226" t="s">
        <v>58</v>
      </c>
      <c r="E35" s="227" t="s">
        <v>59</v>
      </c>
      <c r="F35" s="228" t="s">
        <v>60</v>
      </c>
      <c r="G35" s="222"/>
      <c r="H35" s="226" t="s">
        <v>58</v>
      </c>
      <c r="I35" s="227" t="s">
        <v>59</v>
      </c>
      <c r="J35" s="228" t="s">
        <v>60</v>
      </c>
      <c r="K35" s="222"/>
      <c r="L35" s="226" t="s">
        <v>58</v>
      </c>
      <c r="M35" s="227" t="s">
        <v>59</v>
      </c>
      <c r="N35" s="228" t="s">
        <v>60</v>
      </c>
      <c r="O35" s="222"/>
      <c r="P35" s="226" t="s">
        <v>58</v>
      </c>
      <c r="Q35" s="227" t="s">
        <v>59</v>
      </c>
      <c r="R35" s="228" t="s">
        <v>60</v>
      </c>
      <c r="S35" s="222"/>
      <c r="T35" s="226" t="s">
        <v>58</v>
      </c>
      <c r="U35" s="227" t="s">
        <v>59</v>
      </c>
      <c r="V35" s="228" t="s">
        <v>60</v>
      </c>
      <c r="W35" s="222"/>
      <c r="X35" s="300"/>
      <c r="Y35" s="223"/>
      <c r="Z35" s="223"/>
      <c r="AA35" s="301"/>
      <c r="AB35" s="223"/>
      <c r="AC35" s="223"/>
      <c r="AD35" s="223"/>
      <c r="AE35" s="301"/>
      <c r="AF35" s="223"/>
      <c r="AG35" s="223"/>
      <c r="AH35" s="223"/>
      <c r="AI35" s="301"/>
      <c r="AJ35" s="223"/>
      <c r="AK35" s="223"/>
      <c r="AL35" s="223"/>
      <c r="AM35" s="301"/>
      <c r="AN35" s="223"/>
      <c r="AO35" s="223"/>
      <c r="AP35" s="223"/>
      <c r="AQ35" s="301"/>
      <c r="AR35" s="302"/>
    </row>
    <row r="36" customFormat="false" ht="15" hidden="false" customHeight="false" outlineLevel="0" collapsed="false">
      <c r="A36" s="229" t="n">
        <v>1</v>
      </c>
      <c r="B36" s="52" t="s">
        <v>25</v>
      </c>
      <c r="C36" s="260" t="s">
        <v>9</v>
      </c>
      <c r="D36" s="231" t="n">
        <v>20</v>
      </c>
      <c r="E36" s="232" t="n">
        <v>20</v>
      </c>
      <c r="F36" s="233" t="n">
        <v>15</v>
      </c>
      <c r="G36" s="234" t="n">
        <f aca="false">SUM(D36:F36)</f>
        <v>55</v>
      </c>
      <c r="H36" s="231" t="n">
        <v>15</v>
      </c>
      <c r="I36" s="232" t="n">
        <v>15</v>
      </c>
      <c r="J36" s="233" t="n">
        <v>20</v>
      </c>
      <c r="K36" s="234" t="n">
        <f aca="false">SUM(H36:J36)</f>
        <v>50</v>
      </c>
      <c r="L36" s="231" t="n">
        <v>20</v>
      </c>
      <c r="M36" s="232" t="n">
        <v>15</v>
      </c>
      <c r="N36" s="233" t="n">
        <v>15</v>
      </c>
      <c r="O36" s="234" t="n">
        <f aca="false">SUM(L36:N36)</f>
        <v>50</v>
      </c>
      <c r="P36" s="231" t="n">
        <v>15</v>
      </c>
      <c r="Q36" s="232" t="n">
        <v>15</v>
      </c>
      <c r="R36" s="233" t="n">
        <v>20</v>
      </c>
      <c r="S36" s="234" t="n">
        <f aca="false">SUM(P36:R36)</f>
        <v>50</v>
      </c>
      <c r="T36" s="231" t="n">
        <v>20</v>
      </c>
      <c r="U36" s="232" t="n">
        <v>20</v>
      </c>
      <c r="V36" s="233" t="n">
        <v>15</v>
      </c>
      <c r="W36" s="196" t="n">
        <f aca="false">SUM(T36:V36)</f>
        <v>55</v>
      </c>
      <c r="X36" s="236" t="n">
        <f aca="false">SUM(G36,K36,O36,S36,W36)</f>
        <v>260</v>
      </c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</row>
    <row r="37" customFormat="false" ht="15.75" hidden="false" customHeight="false" outlineLevel="0" collapsed="false">
      <c r="A37" s="237" t="n">
        <v>2</v>
      </c>
      <c r="B37" s="46" t="s">
        <v>13</v>
      </c>
      <c r="C37" s="238" t="s">
        <v>9</v>
      </c>
      <c r="D37" s="239" t="n">
        <v>0</v>
      </c>
      <c r="E37" s="240" t="n">
        <v>20</v>
      </c>
      <c r="F37" s="241" t="n">
        <v>10</v>
      </c>
      <c r="G37" s="242" t="n">
        <f aca="false">SUM(D37:F37)</f>
        <v>30</v>
      </c>
      <c r="H37" s="239" t="n">
        <v>20</v>
      </c>
      <c r="I37" s="240" t="n">
        <v>10</v>
      </c>
      <c r="J37" s="241" t="n">
        <v>0</v>
      </c>
      <c r="K37" s="242" t="n">
        <f aca="false">SUM(H37:J37)</f>
        <v>30</v>
      </c>
      <c r="L37" s="239" t="n">
        <v>10</v>
      </c>
      <c r="M37" s="240" t="n">
        <v>0</v>
      </c>
      <c r="N37" s="241" t="n">
        <v>20</v>
      </c>
      <c r="O37" s="242" t="n">
        <f aca="false">SUM(L37:N37)</f>
        <v>30</v>
      </c>
      <c r="P37" s="239" t="n">
        <v>20</v>
      </c>
      <c r="Q37" s="240"/>
      <c r="R37" s="241" t="n">
        <v>20</v>
      </c>
      <c r="S37" s="242" t="n">
        <f aca="false">SUM(P37:R37)</f>
        <v>40</v>
      </c>
      <c r="T37" s="239" t="n">
        <v>0</v>
      </c>
      <c r="U37" s="240" t="n">
        <v>20</v>
      </c>
      <c r="V37" s="241"/>
      <c r="W37" s="187" t="n">
        <f aca="false">SUM(T37:V37)</f>
        <v>20</v>
      </c>
      <c r="X37" s="179" t="n">
        <f aca="false">SUM(G37,K37,O37,S37,W37)</f>
        <v>150</v>
      </c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</row>
    <row r="38" customFormat="false" ht="15" hidden="false" customHeight="false" outlineLevel="0" collapsed="false">
      <c r="A38" s="243" t="n">
        <v>3</v>
      </c>
      <c r="B38" s="181" t="s">
        <v>28</v>
      </c>
      <c r="C38" s="244" t="s">
        <v>9</v>
      </c>
      <c r="D38" s="245" t="n">
        <v>15</v>
      </c>
      <c r="E38" s="246" t="n">
        <v>20</v>
      </c>
      <c r="F38" s="247" t="n">
        <v>0</v>
      </c>
      <c r="G38" s="248" t="n">
        <f aca="false">SUM(D38:F38)</f>
        <v>35</v>
      </c>
      <c r="H38" s="245" t="n">
        <v>15</v>
      </c>
      <c r="I38" s="246" t="n">
        <v>15</v>
      </c>
      <c r="J38" s="247" t="n">
        <v>10</v>
      </c>
      <c r="K38" s="248" t="n">
        <f aca="false">SUM(H38:J38)</f>
        <v>40</v>
      </c>
      <c r="L38" s="245" t="n">
        <v>5</v>
      </c>
      <c r="M38" s="246" t="n">
        <v>20</v>
      </c>
      <c r="N38" s="247" t="n">
        <v>10</v>
      </c>
      <c r="O38" s="248" t="n">
        <f aca="false">SUM(L38:N38)</f>
        <v>35</v>
      </c>
      <c r="P38" s="245" t="n">
        <v>15</v>
      </c>
      <c r="Q38" s="246" t="n">
        <v>10</v>
      </c>
      <c r="R38" s="247" t="n">
        <v>15</v>
      </c>
      <c r="S38" s="248" t="n">
        <f aca="false">SUM(P38:R38)</f>
        <v>40</v>
      </c>
      <c r="T38" s="245" t="n">
        <v>5</v>
      </c>
      <c r="U38" s="246" t="n">
        <v>0</v>
      </c>
      <c r="V38" s="247" t="n">
        <v>0</v>
      </c>
      <c r="W38" s="250" t="n">
        <f aca="false">SUM(T38:V38)</f>
        <v>5</v>
      </c>
      <c r="X38" s="236" t="n">
        <f aca="false">SUM(G38,K38,O38,S38,W38)</f>
        <v>155</v>
      </c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</row>
    <row r="39" customFormat="false" ht="15.75" hidden="false" customHeight="false" outlineLevel="0" collapsed="false">
      <c r="A39" s="267" t="n">
        <v>4</v>
      </c>
      <c r="B39" s="303" t="s">
        <v>22</v>
      </c>
      <c r="C39" s="304" t="s">
        <v>9</v>
      </c>
      <c r="D39" s="173" t="n">
        <v>20</v>
      </c>
      <c r="E39" s="305" t="n">
        <v>20</v>
      </c>
      <c r="F39" s="306" t="n">
        <v>15</v>
      </c>
      <c r="G39" s="307" t="n">
        <f aca="false">SUM(D39:F39)</f>
        <v>55</v>
      </c>
      <c r="H39" s="173" t="n">
        <v>20</v>
      </c>
      <c r="I39" s="305"/>
      <c r="J39" s="306" t="n">
        <v>10</v>
      </c>
      <c r="K39" s="307" t="n">
        <f aca="false">SUM(H39:J39)</f>
        <v>30</v>
      </c>
      <c r="L39" s="173" t="n">
        <v>0</v>
      </c>
      <c r="M39" s="305" t="n">
        <v>15</v>
      </c>
      <c r="N39" s="306" t="n">
        <v>15</v>
      </c>
      <c r="O39" s="307" t="n">
        <f aca="false">SUM(L39:N39)</f>
        <v>30</v>
      </c>
      <c r="P39" s="173" t="n">
        <v>20</v>
      </c>
      <c r="Q39" s="305" t="n">
        <v>20</v>
      </c>
      <c r="R39" s="306" t="n">
        <v>10</v>
      </c>
      <c r="S39" s="307" t="n">
        <f aca="false">SUM(P39:R39)</f>
        <v>50</v>
      </c>
      <c r="T39" s="173" t="n">
        <v>20</v>
      </c>
      <c r="U39" s="305" t="n">
        <v>15</v>
      </c>
      <c r="V39" s="306" t="n">
        <v>0</v>
      </c>
      <c r="W39" s="308" t="n">
        <f aca="false">SUM(T39:V39)</f>
        <v>35</v>
      </c>
      <c r="X39" s="308" t="n">
        <f aca="false">SUM(G39,K39,O39,S39,W39)</f>
        <v>200</v>
      </c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</row>
    <row r="40" customFormat="false" ht="15.75" hidden="false" customHeight="false" outlineLevel="0" collapsed="false"/>
    <row r="41" customFormat="false" ht="21.75" hidden="false" customHeight="false" outlineLevel="0" collapsed="false">
      <c r="A41" s="21"/>
      <c r="B41" s="309" t="s">
        <v>62</v>
      </c>
      <c r="C41" s="309"/>
      <c r="D41" s="309"/>
      <c r="E41" s="309"/>
      <c r="F41" s="309"/>
      <c r="G41" s="309"/>
      <c r="H41" s="309"/>
      <c r="I41" s="309"/>
      <c r="J41" s="309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</row>
    <row r="42" customFormat="false" ht="15" hidden="false" customHeight="true" outlineLevel="0" collapsed="false">
      <c r="A42" s="220" t="s">
        <v>48</v>
      </c>
      <c r="B42" s="221" t="s">
        <v>35</v>
      </c>
      <c r="C42" s="109" t="s">
        <v>3</v>
      </c>
      <c r="D42" s="110" t="s">
        <v>36</v>
      </c>
      <c r="E42" s="110"/>
      <c r="F42" s="110"/>
      <c r="G42" s="222" t="s">
        <v>54</v>
      </c>
      <c r="H42" s="110" t="s">
        <v>37</v>
      </c>
      <c r="I42" s="110"/>
      <c r="J42" s="110"/>
      <c r="K42" s="222" t="s">
        <v>54</v>
      </c>
      <c r="L42" s="110" t="s">
        <v>38</v>
      </c>
      <c r="M42" s="110"/>
      <c r="N42" s="110"/>
      <c r="O42" s="222" t="s">
        <v>54</v>
      </c>
      <c r="P42" s="110" t="s">
        <v>39</v>
      </c>
      <c r="Q42" s="110"/>
      <c r="R42" s="110"/>
      <c r="S42" s="222" t="s">
        <v>54</v>
      </c>
      <c r="T42" s="110" t="s">
        <v>40</v>
      </c>
      <c r="U42" s="110"/>
      <c r="V42" s="110"/>
      <c r="W42" s="222" t="s">
        <v>54</v>
      </c>
      <c r="X42" s="110" t="s">
        <v>43</v>
      </c>
      <c r="Y42" s="110"/>
      <c r="Z42" s="110"/>
      <c r="AA42" s="222" t="s">
        <v>54</v>
      </c>
      <c r="AB42" s="110" t="s">
        <v>44</v>
      </c>
      <c r="AC42" s="110"/>
      <c r="AD42" s="110"/>
      <c r="AE42" s="222" t="s">
        <v>54</v>
      </c>
      <c r="AF42" s="110" t="s">
        <v>45</v>
      </c>
      <c r="AG42" s="110"/>
      <c r="AH42" s="110"/>
      <c r="AI42" s="222" t="s">
        <v>54</v>
      </c>
      <c r="AJ42" s="110" t="s">
        <v>46</v>
      </c>
      <c r="AK42" s="110"/>
      <c r="AL42" s="110"/>
      <c r="AM42" s="222" t="s">
        <v>54</v>
      </c>
      <c r="AN42" s="110" t="s">
        <v>47</v>
      </c>
      <c r="AO42" s="110"/>
      <c r="AP42" s="110"/>
      <c r="AQ42" s="222" t="s">
        <v>54</v>
      </c>
      <c r="AR42" s="220" t="s">
        <v>41</v>
      </c>
      <c r="AS42" s="25" t="s">
        <v>48</v>
      </c>
    </row>
    <row r="43" customFormat="false" ht="15.75" hidden="false" customHeight="true" outlineLevel="0" collapsed="false">
      <c r="A43" s="220"/>
      <c r="B43" s="221"/>
      <c r="C43" s="109"/>
      <c r="D43" s="226" t="s">
        <v>58</v>
      </c>
      <c r="E43" s="227" t="s">
        <v>59</v>
      </c>
      <c r="F43" s="228" t="s">
        <v>60</v>
      </c>
      <c r="G43" s="222"/>
      <c r="H43" s="226" t="s">
        <v>58</v>
      </c>
      <c r="I43" s="227" t="s">
        <v>59</v>
      </c>
      <c r="J43" s="228" t="s">
        <v>60</v>
      </c>
      <c r="K43" s="222"/>
      <c r="L43" s="226" t="s">
        <v>58</v>
      </c>
      <c r="M43" s="227" t="s">
        <v>59</v>
      </c>
      <c r="N43" s="228" t="s">
        <v>60</v>
      </c>
      <c r="O43" s="222"/>
      <c r="P43" s="226" t="s">
        <v>58</v>
      </c>
      <c r="Q43" s="227" t="s">
        <v>59</v>
      </c>
      <c r="R43" s="228" t="s">
        <v>60</v>
      </c>
      <c r="S43" s="222"/>
      <c r="T43" s="226" t="s">
        <v>58</v>
      </c>
      <c r="U43" s="227" t="s">
        <v>59</v>
      </c>
      <c r="V43" s="228" t="s">
        <v>60</v>
      </c>
      <c r="W43" s="222"/>
      <c r="X43" s="226" t="s">
        <v>55</v>
      </c>
      <c r="Y43" s="227" t="s">
        <v>56</v>
      </c>
      <c r="Z43" s="228" t="s">
        <v>4</v>
      </c>
      <c r="AA43" s="222"/>
      <c r="AB43" s="226" t="s">
        <v>55</v>
      </c>
      <c r="AC43" s="227" t="s">
        <v>56</v>
      </c>
      <c r="AD43" s="228" t="s">
        <v>4</v>
      </c>
      <c r="AE43" s="222"/>
      <c r="AF43" s="226" t="s">
        <v>55</v>
      </c>
      <c r="AG43" s="227" t="s">
        <v>56</v>
      </c>
      <c r="AH43" s="228" t="s">
        <v>4</v>
      </c>
      <c r="AI43" s="222"/>
      <c r="AJ43" s="226" t="s">
        <v>55</v>
      </c>
      <c r="AK43" s="227" t="s">
        <v>56</v>
      </c>
      <c r="AL43" s="228" t="s">
        <v>4</v>
      </c>
      <c r="AM43" s="222"/>
      <c r="AN43" s="226" t="s">
        <v>55</v>
      </c>
      <c r="AO43" s="227" t="s">
        <v>56</v>
      </c>
      <c r="AP43" s="228" t="s">
        <v>4</v>
      </c>
      <c r="AQ43" s="222"/>
      <c r="AR43" s="220"/>
      <c r="AS43" s="25"/>
    </row>
    <row r="44" customFormat="false" ht="18.75" hidden="false" customHeight="false" outlineLevel="0" collapsed="false">
      <c r="A44" s="310" t="n">
        <v>1</v>
      </c>
      <c r="B44" s="6" t="s">
        <v>25</v>
      </c>
      <c r="C44" s="311" t="s">
        <v>9</v>
      </c>
      <c r="D44" s="312" t="n">
        <v>10</v>
      </c>
      <c r="E44" s="313" t="n">
        <v>0</v>
      </c>
      <c r="F44" s="314" t="n">
        <v>20</v>
      </c>
      <c r="G44" s="315" t="n">
        <f aca="false">SUM(D44:F44)</f>
        <v>30</v>
      </c>
      <c r="H44" s="312" t="n">
        <v>15</v>
      </c>
      <c r="I44" s="313" t="n">
        <v>20</v>
      </c>
      <c r="J44" s="314" t="n">
        <v>20</v>
      </c>
      <c r="K44" s="315" t="n">
        <f aca="false">SUM(H44:J44)</f>
        <v>55</v>
      </c>
      <c r="L44" s="312" t="n">
        <v>20</v>
      </c>
      <c r="M44" s="313" t="n">
        <v>20</v>
      </c>
      <c r="N44" s="314" t="n">
        <v>20</v>
      </c>
      <c r="O44" s="315" t="n">
        <f aca="false">SUM(L44:N44)</f>
        <v>60</v>
      </c>
      <c r="P44" s="312" t="n">
        <v>20</v>
      </c>
      <c r="Q44" s="313" t="n">
        <v>20</v>
      </c>
      <c r="R44" s="314" t="n">
        <v>20</v>
      </c>
      <c r="S44" s="315" t="n">
        <f aca="false">SUM(P44:R44)</f>
        <v>60</v>
      </c>
      <c r="T44" s="312" t="n">
        <v>20</v>
      </c>
      <c r="U44" s="313" t="n">
        <v>10</v>
      </c>
      <c r="V44" s="314" t="n">
        <v>15</v>
      </c>
      <c r="W44" s="315" t="n">
        <f aca="false">SUM(T44:V44)</f>
        <v>45</v>
      </c>
      <c r="X44" s="312" t="n">
        <v>20</v>
      </c>
      <c r="Y44" s="313" t="n">
        <v>10</v>
      </c>
      <c r="Z44" s="314" t="n">
        <v>5</v>
      </c>
      <c r="AA44" s="315" t="n">
        <f aca="false">SUM(X44:Z44)</f>
        <v>35</v>
      </c>
      <c r="AB44" s="312" t="n">
        <v>20</v>
      </c>
      <c r="AC44" s="313" t="n">
        <v>15</v>
      </c>
      <c r="AD44" s="314"/>
      <c r="AE44" s="315" t="n">
        <f aca="false">SUM(AB44:AD44)</f>
        <v>35</v>
      </c>
      <c r="AF44" s="312" t="n">
        <v>20</v>
      </c>
      <c r="AG44" s="313" t="n">
        <v>20</v>
      </c>
      <c r="AH44" s="314" t="n">
        <v>20</v>
      </c>
      <c r="AI44" s="315" t="n">
        <f aca="false">SUM(AF44:AH44)</f>
        <v>60</v>
      </c>
      <c r="AJ44" s="312" t="n">
        <v>15</v>
      </c>
      <c r="AK44" s="313" t="n">
        <v>20</v>
      </c>
      <c r="AL44" s="314" t="n">
        <v>15</v>
      </c>
      <c r="AM44" s="315" t="n">
        <f aca="false">SUM(AJ44:AL44)</f>
        <v>50</v>
      </c>
      <c r="AN44" s="312" t="n">
        <v>20</v>
      </c>
      <c r="AO44" s="313" t="n">
        <v>15</v>
      </c>
      <c r="AP44" s="314" t="n">
        <v>20</v>
      </c>
      <c r="AQ44" s="315" t="n">
        <f aca="false">SUM(AN44:AP44)</f>
        <v>55</v>
      </c>
      <c r="AR44" s="316" t="n">
        <f aca="false">SUM(G44,K44,O44,S44,W44,AA44,AE44,AI44,AM44,AQ44)</f>
        <v>485</v>
      </c>
      <c r="AS44" s="317" t="n">
        <v>1</v>
      </c>
    </row>
    <row r="45" customFormat="false" ht="19.5" hidden="false" customHeight="false" outlineLevel="0" collapsed="false">
      <c r="A45" s="318" t="n">
        <v>2</v>
      </c>
      <c r="B45" s="319" t="s">
        <v>22</v>
      </c>
      <c r="C45" s="320" t="s">
        <v>9</v>
      </c>
      <c r="D45" s="321" t="n">
        <v>20</v>
      </c>
      <c r="E45" s="322" t="n">
        <v>15</v>
      </c>
      <c r="F45" s="323" t="n">
        <v>10</v>
      </c>
      <c r="G45" s="324" t="n">
        <f aca="false">SUM(D45:F45)</f>
        <v>45</v>
      </c>
      <c r="H45" s="321" t="n">
        <v>15</v>
      </c>
      <c r="I45" s="322" t="n">
        <v>20</v>
      </c>
      <c r="J45" s="323" t="n">
        <v>20</v>
      </c>
      <c r="K45" s="324" t="n">
        <f aca="false">SUM(H45:J45)</f>
        <v>55</v>
      </c>
      <c r="L45" s="321" t="n">
        <v>15</v>
      </c>
      <c r="M45" s="322"/>
      <c r="N45" s="323" t="n">
        <v>15</v>
      </c>
      <c r="O45" s="324" t="n">
        <f aca="false">SUM(L45:N45)</f>
        <v>30</v>
      </c>
      <c r="P45" s="321" t="n">
        <v>15</v>
      </c>
      <c r="Q45" s="322" t="n">
        <v>5</v>
      </c>
      <c r="R45" s="323" t="n">
        <v>15</v>
      </c>
      <c r="S45" s="324" t="n">
        <f aca="false">SUM(P45:R45)</f>
        <v>35</v>
      </c>
      <c r="T45" s="321"/>
      <c r="U45" s="322"/>
      <c r="V45" s="323" t="n">
        <v>20</v>
      </c>
      <c r="W45" s="324" t="n">
        <f aca="false">SUM(T45:V45)</f>
        <v>20</v>
      </c>
      <c r="X45" s="321" t="n">
        <v>0</v>
      </c>
      <c r="Y45" s="322" t="n">
        <v>5</v>
      </c>
      <c r="Z45" s="323" t="n">
        <v>15</v>
      </c>
      <c r="AA45" s="324" t="n">
        <f aca="false">SUM(X45:Z45)</f>
        <v>20</v>
      </c>
      <c r="AB45" s="321"/>
      <c r="AC45" s="322" t="n">
        <v>15</v>
      </c>
      <c r="AD45" s="323" t="n">
        <v>10</v>
      </c>
      <c r="AE45" s="324" t="n">
        <f aca="false">SUM(AB45:AD45)</f>
        <v>25</v>
      </c>
      <c r="AF45" s="321" t="n">
        <v>20</v>
      </c>
      <c r="AG45" s="322" t="n">
        <v>20</v>
      </c>
      <c r="AH45" s="323" t="n">
        <v>15</v>
      </c>
      <c r="AI45" s="324" t="n">
        <f aca="false">SUM(AF45:AH45)</f>
        <v>55</v>
      </c>
      <c r="AJ45" s="321" t="n">
        <v>20</v>
      </c>
      <c r="AK45" s="322" t="n">
        <v>0</v>
      </c>
      <c r="AL45" s="323" t="n">
        <v>10</v>
      </c>
      <c r="AM45" s="324" t="n">
        <f aca="false">SUM(AJ45:AL45)</f>
        <v>30</v>
      </c>
      <c r="AN45" s="321" t="n">
        <v>5</v>
      </c>
      <c r="AO45" s="322" t="n">
        <v>20</v>
      </c>
      <c r="AP45" s="323" t="n">
        <v>15</v>
      </c>
      <c r="AQ45" s="324" t="n">
        <f aca="false">SUM(AN45:AP45)</f>
        <v>40</v>
      </c>
      <c r="AR45" s="325" t="n">
        <f aca="false">SUM(G45,K45,O45,S45,W45,AA45,AE45,AI45,AM45,AQ45)</f>
        <v>355</v>
      </c>
      <c r="AS45" s="326" t="n">
        <v>2</v>
      </c>
    </row>
    <row r="46" customFormat="false" ht="18.75" hidden="false" customHeight="false" outlineLevel="0" collapsed="false">
      <c r="A46" s="327" t="n">
        <v>3</v>
      </c>
      <c r="B46" s="328" t="s">
        <v>13</v>
      </c>
      <c r="C46" s="329" t="s">
        <v>9</v>
      </c>
      <c r="D46" s="330" t="n">
        <v>20</v>
      </c>
      <c r="E46" s="331" t="n">
        <v>5</v>
      </c>
      <c r="F46" s="332" t="n">
        <v>20</v>
      </c>
      <c r="G46" s="333" t="n">
        <f aca="false">SUM(D46:F46)</f>
        <v>45</v>
      </c>
      <c r="H46" s="330" t="n">
        <v>15</v>
      </c>
      <c r="I46" s="331" t="n">
        <v>20</v>
      </c>
      <c r="J46" s="332" t="n">
        <v>15</v>
      </c>
      <c r="K46" s="333" t="n">
        <f aca="false">SUM(H46:J46)</f>
        <v>50</v>
      </c>
      <c r="L46" s="330" t="n">
        <v>15</v>
      </c>
      <c r="M46" s="331" t="n">
        <v>15</v>
      </c>
      <c r="N46" s="332" t="n">
        <v>15</v>
      </c>
      <c r="O46" s="333" t="n">
        <f aca="false">SUM(L46:N46)</f>
        <v>45</v>
      </c>
      <c r="P46" s="330" t="n">
        <v>20</v>
      </c>
      <c r="Q46" s="331" t="n">
        <v>20</v>
      </c>
      <c r="R46" s="332"/>
      <c r="S46" s="333" t="n">
        <f aca="false">SUM(P46:R46)</f>
        <v>40</v>
      </c>
      <c r="T46" s="330" t="n">
        <v>5</v>
      </c>
      <c r="U46" s="331"/>
      <c r="V46" s="332" t="n">
        <v>15</v>
      </c>
      <c r="W46" s="333" t="n">
        <f aca="false">SUM(T46:V46)</f>
        <v>20</v>
      </c>
      <c r="X46" s="330" t="n">
        <v>20</v>
      </c>
      <c r="Y46" s="331" t="n">
        <v>20</v>
      </c>
      <c r="Z46" s="332" t="n">
        <v>20</v>
      </c>
      <c r="AA46" s="333" t="n">
        <f aca="false">SUM(X46:Z46)</f>
        <v>60</v>
      </c>
      <c r="AB46" s="330" t="n">
        <v>15</v>
      </c>
      <c r="AC46" s="331" t="n">
        <v>20</v>
      </c>
      <c r="AD46" s="332" t="n">
        <v>15</v>
      </c>
      <c r="AE46" s="333" t="n">
        <f aca="false">SUM(AB46:AD46)</f>
        <v>50</v>
      </c>
      <c r="AF46" s="330" t="n">
        <v>20</v>
      </c>
      <c r="AG46" s="331"/>
      <c r="AH46" s="332" t="n">
        <v>15</v>
      </c>
      <c r="AI46" s="333" t="n">
        <f aca="false">SUM(AF46:AH46)</f>
        <v>35</v>
      </c>
      <c r="AJ46" s="330" t="n">
        <v>15</v>
      </c>
      <c r="AK46" s="331" t="n">
        <v>0</v>
      </c>
      <c r="AL46" s="332" t="n">
        <v>20</v>
      </c>
      <c r="AM46" s="333" t="n">
        <f aca="false">SUM(AJ46:AL46)</f>
        <v>35</v>
      </c>
      <c r="AN46" s="330" t="n">
        <v>20</v>
      </c>
      <c r="AO46" s="331" t="n">
        <v>10</v>
      </c>
      <c r="AP46" s="332"/>
      <c r="AQ46" s="333" t="n">
        <f aca="false">SUM(AN46:AP46)</f>
        <v>30</v>
      </c>
      <c r="AR46" s="334" t="n">
        <f aca="false">SUM(G46,K46,O46,S46,W46,AA46,AE46,AI46,AM46,AQ46)</f>
        <v>410</v>
      </c>
      <c r="AS46" s="335" t="n">
        <v>3</v>
      </c>
    </row>
    <row r="47" customFormat="false" ht="15.75" hidden="false" customHeight="false" outlineLevel="0" collapsed="false">
      <c r="A47" s="267" t="n">
        <v>4</v>
      </c>
      <c r="B47" s="303" t="s">
        <v>28</v>
      </c>
      <c r="C47" s="304" t="s">
        <v>9</v>
      </c>
      <c r="D47" s="173" t="n">
        <v>15</v>
      </c>
      <c r="E47" s="305" t="n">
        <v>5</v>
      </c>
      <c r="F47" s="306" t="n">
        <v>15</v>
      </c>
      <c r="G47" s="307" t="n">
        <f aca="false">SUM(D47:F47)</f>
        <v>35</v>
      </c>
      <c r="H47" s="173" t="n">
        <v>5</v>
      </c>
      <c r="I47" s="305" t="n">
        <v>15</v>
      </c>
      <c r="J47" s="306" t="n">
        <v>10</v>
      </c>
      <c r="K47" s="307" t="n">
        <f aca="false">SUM(H47:J47)</f>
        <v>30</v>
      </c>
      <c r="L47" s="173" t="n">
        <v>20</v>
      </c>
      <c r="M47" s="305" t="n">
        <v>15</v>
      </c>
      <c r="N47" s="306" t="n">
        <v>5</v>
      </c>
      <c r="O47" s="307" t="n">
        <f aca="false">SUM(L47:N47)</f>
        <v>40</v>
      </c>
      <c r="P47" s="173" t="n">
        <v>5</v>
      </c>
      <c r="Q47" s="305" t="n">
        <v>15</v>
      </c>
      <c r="R47" s="306" t="n">
        <v>0</v>
      </c>
      <c r="S47" s="307" t="n">
        <f aca="false">SUM(P47:R47)</f>
        <v>20</v>
      </c>
      <c r="T47" s="173" t="n">
        <v>20</v>
      </c>
      <c r="U47" s="305" t="n">
        <v>15</v>
      </c>
      <c r="V47" s="306" t="n">
        <v>20</v>
      </c>
      <c r="W47" s="307" t="n">
        <f aca="false">SUM(T47:V47)</f>
        <v>55</v>
      </c>
      <c r="X47" s="173" t="n">
        <v>15</v>
      </c>
      <c r="Y47" s="305" t="n">
        <v>15</v>
      </c>
      <c r="Z47" s="306" t="n">
        <v>10</v>
      </c>
      <c r="AA47" s="307" t="n">
        <f aca="false">SUM(X47:Z47)</f>
        <v>40</v>
      </c>
      <c r="AB47" s="173"/>
      <c r="AC47" s="305" t="n">
        <v>5</v>
      </c>
      <c r="AD47" s="306" t="n">
        <v>15</v>
      </c>
      <c r="AE47" s="307" t="n">
        <f aca="false">SUM(AB47:AD47)</f>
        <v>20</v>
      </c>
      <c r="AF47" s="173" t="n">
        <v>20</v>
      </c>
      <c r="AG47" s="305" t="n">
        <v>20</v>
      </c>
      <c r="AH47" s="306" t="n">
        <v>20</v>
      </c>
      <c r="AI47" s="307" t="n">
        <f aca="false">SUM(AF47:AH47)</f>
        <v>60</v>
      </c>
      <c r="AJ47" s="173" t="n">
        <v>15</v>
      </c>
      <c r="AK47" s="305" t="n">
        <v>20</v>
      </c>
      <c r="AL47" s="306" t="n">
        <v>10</v>
      </c>
      <c r="AM47" s="307" t="n">
        <f aca="false">SUM(AJ47:AL47)</f>
        <v>45</v>
      </c>
      <c r="AN47" s="173" t="n">
        <v>10</v>
      </c>
      <c r="AO47" s="305" t="n">
        <v>0</v>
      </c>
      <c r="AP47" s="306" t="n">
        <v>0</v>
      </c>
      <c r="AQ47" s="307" t="n">
        <f aca="false">SUM(AN47:AP47)</f>
        <v>10</v>
      </c>
      <c r="AR47" s="308" t="n">
        <f aca="false">SUM(G47,K47,O47,S47,W47,AA47,AE47,AI47,AM47,AQ47)</f>
        <v>355</v>
      </c>
      <c r="AS47" s="275" t="n">
        <v>4</v>
      </c>
    </row>
    <row r="50" customFormat="false" ht="15" hidden="false" customHeight="false" outlineLevel="0" collapsed="false">
      <c r="D50" s="336"/>
      <c r="E50" s="337" t="s">
        <v>63</v>
      </c>
      <c r="F50" s="337"/>
      <c r="G50" s="337"/>
      <c r="H50" s="337"/>
      <c r="I50" s="337"/>
      <c r="J50" s="337"/>
      <c r="K50" s="337"/>
      <c r="L50" s="337"/>
    </row>
    <row r="51" customFormat="false" ht="15" hidden="false" customHeight="false" outlineLevel="0" collapsed="false">
      <c r="D51" s="21"/>
      <c r="E51" s="21"/>
      <c r="F51" s="21"/>
      <c r="G51" s="21"/>
      <c r="H51" s="298"/>
      <c r="I51" s="298"/>
      <c r="J51" s="298"/>
      <c r="K51" s="298"/>
      <c r="L51" s="298"/>
    </row>
    <row r="52" customFormat="false" ht="15" hidden="false" customHeight="false" outlineLevel="0" collapsed="false">
      <c r="D52" s="338" t="n">
        <v>0</v>
      </c>
      <c r="E52" s="339" t="s">
        <v>64</v>
      </c>
      <c r="F52" s="299"/>
      <c r="G52" s="299"/>
      <c r="H52" s="299"/>
      <c r="I52" s="299"/>
      <c r="J52" s="298"/>
      <c r="K52" s="298"/>
      <c r="L52" s="298"/>
    </row>
  </sheetData>
  <mergeCells count="124">
    <mergeCell ref="B1:Y1"/>
    <mergeCell ref="AE1:AH1"/>
    <mergeCell ref="AQ1:AU1"/>
    <mergeCell ref="BB1:BF1"/>
    <mergeCell ref="A3:A4"/>
    <mergeCell ref="B3:B4"/>
    <mergeCell ref="C3:C4"/>
    <mergeCell ref="D3:F3"/>
    <mergeCell ref="G3:G4"/>
    <mergeCell ref="H3:J3"/>
    <mergeCell ref="K3:K4"/>
    <mergeCell ref="L3:N3"/>
    <mergeCell ref="O3:O4"/>
    <mergeCell ref="P3:R3"/>
    <mergeCell ref="S3:S4"/>
    <mergeCell ref="T3:V3"/>
    <mergeCell ref="W3:W4"/>
    <mergeCell ref="X3:X4"/>
    <mergeCell ref="Y3:Y4"/>
    <mergeCell ref="AC3:AJ3"/>
    <mergeCell ref="AK3:AL3"/>
    <mergeCell ref="AO4:AV4"/>
    <mergeCell ref="AW4:AX4"/>
    <mergeCell ref="AC5:AJ5"/>
    <mergeCell ref="AK5:AL5"/>
    <mergeCell ref="BA6:BH6"/>
    <mergeCell ref="BI6:BJ6"/>
    <mergeCell ref="AC7:AJ7"/>
    <mergeCell ref="AK7:AL7"/>
    <mergeCell ref="AO8:AV8"/>
    <mergeCell ref="AW8:AX8"/>
    <mergeCell ref="AC9:AJ9"/>
    <mergeCell ref="AK9:AL9"/>
    <mergeCell ref="BL10:BS10"/>
    <mergeCell ref="BT10:BU10"/>
    <mergeCell ref="BV10:BW10"/>
    <mergeCell ref="AC11:AJ11"/>
    <mergeCell ref="AK11:AL11"/>
    <mergeCell ref="AO12:AV12"/>
    <mergeCell ref="AW12:AX12"/>
    <mergeCell ref="AC13:AJ13"/>
    <mergeCell ref="AK13:AL13"/>
    <mergeCell ref="BA14:BH14"/>
    <mergeCell ref="BI14:BJ14"/>
    <mergeCell ref="BK14:BL14"/>
    <mergeCell ref="AC15:AJ15"/>
    <mergeCell ref="AK15:AL15"/>
    <mergeCell ref="AO16:AV16"/>
    <mergeCell ref="AW16:AX16"/>
    <mergeCell ref="AC17:AJ17"/>
    <mergeCell ref="AK17:AL17"/>
    <mergeCell ref="BA18:BH18"/>
    <mergeCell ref="BI18:BJ18"/>
    <mergeCell ref="AX19:AY19"/>
    <mergeCell ref="BL20:BS20"/>
    <mergeCell ref="BT20:BU20"/>
    <mergeCell ref="BV20:BW20"/>
    <mergeCell ref="B21:J21"/>
    <mergeCell ref="A22:A23"/>
    <mergeCell ref="B22:B23"/>
    <mergeCell ref="C22:C23"/>
    <mergeCell ref="D22:F22"/>
    <mergeCell ref="G22:G23"/>
    <mergeCell ref="H22:J22"/>
    <mergeCell ref="K22:K23"/>
    <mergeCell ref="L22:N22"/>
    <mergeCell ref="O22:O23"/>
    <mergeCell ref="P22:R22"/>
    <mergeCell ref="S22:S23"/>
    <mergeCell ref="T22:V22"/>
    <mergeCell ref="W22:W23"/>
    <mergeCell ref="X22:X23"/>
    <mergeCell ref="Y22:Y23"/>
    <mergeCell ref="BA22:BH22"/>
    <mergeCell ref="BI22:BJ22"/>
    <mergeCell ref="AX23:AY23"/>
    <mergeCell ref="B33:J33"/>
    <mergeCell ref="A34:A35"/>
    <mergeCell ref="B34:B35"/>
    <mergeCell ref="C34:C35"/>
    <mergeCell ref="D34:F34"/>
    <mergeCell ref="G34:G35"/>
    <mergeCell ref="H34:J34"/>
    <mergeCell ref="K34:K35"/>
    <mergeCell ref="L34:N34"/>
    <mergeCell ref="O34:O35"/>
    <mergeCell ref="P34:R34"/>
    <mergeCell ref="S34:S35"/>
    <mergeCell ref="T34:V34"/>
    <mergeCell ref="W34:W35"/>
    <mergeCell ref="X34:X35"/>
    <mergeCell ref="Y34:Y35"/>
    <mergeCell ref="AA34:AA35"/>
    <mergeCell ref="AE34:AE35"/>
    <mergeCell ref="AI34:AI35"/>
    <mergeCell ref="AM34:AM35"/>
    <mergeCell ref="AQ34:AQ35"/>
    <mergeCell ref="B41:J41"/>
    <mergeCell ref="A42:A43"/>
    <mergeCell ref="B42:B43"/>
    <mergeCell ref="C42:C43"/>
    <mergeCell ref="D42:F42"/>
    <mergeCell ref="G42:G43"/>
    <mergeCell ref="H42:J42"/>
    <mergeCell ref="K42:K43"/>
    <mergeCell ref="L42:N42"/>
    <mergeCell ref="O42:O43"/>
    <mergeCell ref="P42:R42"/>
    <mergeCell ref="S42:S43"/>
    <mergeCell ref="T42:V42"/>
    <mergeCell ref="W42:W43"/>
    <mergeCell ref="X42:Z42"/>
    <mergeCell ref="AA42:AA43"/>
    <mergeCell ref="AB42:AD42"/>
    <mergeCell ref="AE42:AE43"/>
    <mergeCell ref="AF42:AH42"/>
    <mergeCell ref="AI42:AI43"/>
    <mergeCell ref="AJ42:AL42"/>
    <mergeCell ref="AM42:AM43"/>
    <mergeCell ref="AN42:AP42"/>
    <mergeCell ref="AQ42:AQ43"/>
    <mergeCell ref="AR42:AR43"/>
    <mergeCell ref="AS42:AS43"/>
    <mergeCell ref="E50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1"/>
  <sheetViews>
    <sheetView showFormulas="false" showGridLines="true" showRowColHeaders="true" showZeros="true" rightToLeft="false" tabSelected="false" showOutlineSymbols="true" defaultGridColor="true" view="normal" topLeftCell="A8" colorId="64" zoomScale="55" zoomScaleNormal="55" zoomScalePageLayoutView="100" workbookViewId="0">
      <selection pane="topLeft" activeCell="AS41" activeCellId="0" sqref="AS41:AS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14"/>
    <col collapsed="false" customWidth="true" hidden="false" outlineLevel="0" max="3" min="3" style="0" width="23.56"/>
    <col collapsed="false" customWidth="true" hidden="false" outlineLevel="0" max="6" min="4" style="0" width="3.7"/>
    <col collapsed="false" customWidth="true" hidden="false" outlineLevel="0" max="7" min="7" style="0" width="3.85"/>
    <col collapsed="false" customWidth="true" hidden="false" outlineLevel="0" max="10" min="8" style="0" width="3.7"/>
    <col collapsed="false" customWidth="true" hidden="false" outlineLevel="0" max="11" min="11" style="0" width="3.85"/>
    <col collapsed="false" customWidth="true" hidden="false" outlineLevel="0" max="14" min="12" style="0" width="3.7"/>
    <col collapsed="false" customWidth="true" hidden="false" outlineLevel="0" max="15" min="15" style="0" width="3.85"/>
    <col collapsed="false" customWidth="true" hidden="false" outlineLevel="0" max="18" min="16" style="0" width="3.7"/>
    <col collapsed="false" customWidth="true" hidden="false" outlineLevel="0" max="19" min="19" style="0" width="3.85"/>
    <col collapsed="false" customWidth="true" hidden="false" outlineLevel="0" max="22" min="20" style="0" width="3.7"/>
    <col collapsed="false" customWidth="true" hidden="false" outlineLevel="0" max="23" min="23" style="0" width="3.85"/>
    <col collapsed="false" customWidth="true" hidden="false" outlineLevel="0" max="24" min="24" style="0" width="4.56"/>
    <col collapsed="false" customWidth="true" hidden="false" outlineLevel="0" max="25" min="25" style="0" width="5.85"/>
    <col collapsed="false" customWidth="true" hidden="false" outlineLevel="0" max="42" min="26" style="0" width="3.7"/>
    <col collapsed="false" customWidth="true" hidden="false" outlineLevel="0" max="43" min="43" style="0" width="3.56"/>
    <col collapsed="false" customWidth="true" hidden="false" outlineLevel="0" max="44" min="44" style="0" width="4.85"/>
    <col collapsed="false" customWidth="true" hidden="false" outlineLevel="0" max="45" min="45" style="0" width="6.13"/>
    <col collapsed="false" customWidth="true" hidden="false" outlineLevel="0" max="74" min="46" style="0" width="3.7"/>
    <col collapsed="false" customWidth="true" hidden="false" outlineLevel="0" max="75" min="75" style="0" width="3.56"/>
  </cols>
  <sheetData>
    <row r="1" customFormat="false" ht="29.25" hidden="false" customHeight="false" outlineLevel="0" collapsed="false">
      <c r="A1" s="21"/>
      <c r="B1" s="22" t="s">
        <v>65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AE1" s="106" t="s">
        <v>51</v>
      </c>
      <c r="AF1" s="106"/>
      <c r="AG1" s="106"/>
      <c r="AH1" s="106"/>
      <c r="AQ1" s="106" t="s">
        <v>52</v>
      </c>
      <c r="AR1" s="106"/>
      <c r="AS1" s="106"/>
      <c r="AT1" s="106"/>
      <c r="AU1" s="106"/>
      <c r="BB1" s="107" t="s">
        <v>53</v>
      </c>
      <c r="BC1" s="107"/>
      <c r="BD1" s="107"/>
      <c r="BE1" s="107"/>
      <c r="BF1" s="107"/>
    </row>
    <row r="2" customFormat="false" ht="21.75" hidden="false" customHeight="false" outlineLevel="0" collapsed="false">
      <c r="A2" s="21"/>
      <c r="B2" s="23" t="s">
        <v>34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108"/>
    </row>
    <row r="3" customFormat="false" ht="15.75" hidden="false" customHeight="true" outlineLevel="0" collapsed="false">
      <c r="A3" s="109" t="s">
        <v>1</v>
      </c>
      <c r="B3" s="109" t="s">
        <v>35</v>
      </c>
      <c r="C3" s="109" t="s">
        <v>3</v>
      </c>
      <c r="D3" s="110" t="s">
        <v>36</v>
      </c>
      <c r="E3" s="110"/>
      <c r="F3" s="110"/>
      <c r="G3" s="111" t="s">
        <v>54</v>
      </c>
      <c r="H3" s="110" t="s">
        <v>37</v>
      </c>
      <c r="I3" s="110"/>
      <c r="J3" s="110"/>
      <c r="K3" s="111" t="s">
        <v>54</v>
      </c>
      <c r="L3" s="112" t="s">
        <v>38</v>
      </c>
      <c r="M3" s="112"/>
      <c r="N3" s="112"/>
      <c r="O3" s="111" t="s">
        <v>54</v>
      </c>
      <c r="P3" s="112" t="s">
        <v>39</v>
      </c>
      <c r="Q3" s="112"/>
      <c r="R3" s="112"/>
      <c r="S3" s="111" t="s">
        <v>54</v>
      </c>
      <c r="T3" s="112" t="s">
        <v>40</v>
      </c>
      <c r="U3" s="112"/>
      <c r="V3" s="112"/>
      <c r="W3" s="111" t="s">
        <v>54</v>
      </c>
      <c r="X3" s="109" t="s">
        <v>41</v>
      </c>
      <c r="Y3" s="109" t="s">
        <v>48</v>
      </c>
      <c r="AB3" s="113" t="n">
        <v>1</v>
      </c>
      <c r="AC3" s="114" t="s">
        <v>17</v>
      </c>
      <c r="AD3" s="114"/>
      <c r="AE3" s="114"/>
      <c r="AF3" s="114"/>
      <c r="AG3" s="114"/>
      <c r="AH3" s="114"/>
      <c r="AI3" s="114"/>
      <c r="AJ3" s="114"/>
      <c r="AK3" s="115" t="n">
        <f aca="false">X23</f>
        <v>170</v>
      </c>
      <c r="AL3" s="115"/>
      <c r="AM3" s="116"/>
      <c r="AN3" s="117"/>
      <c r="AO3" s="118"/>
    </row>
    <row r="4" customFormat="false" ht="15.75" hidden="false" customHeight="true" outlineLevel="0" collapsed="false">
      <c r="A4" s="109"/>
      <c r="B4" s="109"/>
      <c r="C4" s="109"/>
      <c r="D4" s="119" t="s">
        <v>55</v>
      </c>
      <c r="E4" s="120" t="s">
        <v>56</v>
      </c>
      <c r="F4" s="121" t="s">
        <v>4</v>
      </c>
      <c r="G4" s="111"/>
      <c r="H4" s="119" t="s">
        <v>55</v>
      </c>
      <c r="I4" s="120" t="s">
        <v>56</v>
      </c>
      <c r="J4" s="121" t="s">
        <v>4</v>
      </c>
      <c r="K4" s="111"/>
      <c r="L4" s="122" t="s">
        <v>55</v>
      </c>
      <c r="M4" s="120" t="s">
        <v>56</v>
      </c>
      <c r="N4" s="123" t="s">
        <v>4</v>
      </c>
      <c r="O4" s="111"/>
      <c r="P4" s="122" t="s">
        <v>55</v>
      </c>
      <c r="Q4" s="120" t="s">
        <v>56</v>
      </c>
      <c r="R4" s="123" t="s">
        <v>4</v>
      </c>
      <c r="S4" s="111"/>
      <c r="T4" s="122" t="s">
        <v>55</v>
      </c>
      <c r="U4" s="120" t="s">
        <v>56</v>
      </c>
      <c r="V4" s="123" t="s">
        <v>4</v>
      </c>
      <c r="W4" s="111"/>
      <c r="X4" s="109"/>
      <c r="Y4" s="109"/>
      <c r="AM4" s="124"/>
      <c r="AN4" s="125" t="n">
        <v>1</v>
      </c>
      <c r="AO4" s="114" t="s">
        <v>17</v>
      </c>
      <c r="AP4" s="114"/>
      <c r="AQ4" s="114"/>
      <c r="AR4" s="114"/>
      <c r="AS4" s="114"/>
      <c r="AT4" s="114"/>
      <c r="AU4" s="114"/>
      <c r="AV4" s="114"/>
      <c r="AW4" s="115" t="n">
        <f aca="false">X35</f>
        <v>95</v>
      </c>
      <c r="AX4" s="115"/>
    </row>
    <row r="5" customFormat="false" ht="15.75" hidden="false" customHeight="false" outlineLevel="0" collapsed="false">
      <c r="A5" s="126" t="n">
        <v>1</v>
      </c>
      <c r="B5" s="127" t="s">
        <v>17</v>
      </c>
      <c r="C5" s="128" t="s">
        <v>9</v>
      </c>
      <c r="D5" s="129" t="n">
        <v>15</v>
      </c>
      <c r="E5" s="130" t="n">
        <v>20</v>
      </c>
      <c r="F5" s="131" t="n">
        <v>15</v>
      </c>
      <c r="G5" s="132" t="n">
        <f aca="false">SUM(D5:F5)</f>
        <v>50</v>
      </c>
      <c r="H5" s="129" t="n">
        <v>0</v>
      </c>
      <c r="I5" s="130" t="n">
        <v>15</v>
      </c>
      <c r="J5" s="131" t="n">
        <v>20</v>
      </c>
      <c r="K5" s="132" t="n">
        <f aca="false">SUM(H5:J5)</f>
        <v>35</v>
      </c>
      <c r="L5" s="129" t="n">
        <v>0</v>
      </c>
      <c r="M5" s="130" t="n">
        <v>0</v>
      </c>
      <c r="N5" s="131" t="n">
        <v>5</v>
      </c>
      <c r="O5" s="132" t="n">
        <f aca="false">SUM(L5:N5)</f>
        <v>5</v>
      </c>
      <c r="P5" s="129" t="n">
        <v>20</v>
      </c>
      <c r="Q5" s="130" t="n">
        <v>20</v>
      </c>
      <c r="R5" s="131" t="n">
        <v>20</v>
      </c>
      <c r="S5" s="132" t="n">
        <f aca="false">SUM(P5:R5)</f>
        <v>60</v>
      </c>
      <c r="T5" s="129" t="n">
        <v>15</v>
      </c>
      <c r="U5" s="130" t="n">
        <v>20</v>
      </c>
      <c r="V5" s="131" t="n">
        <v>20</v>
      </c>
      <c r="W5" s="132" t="n">
        <f aca="false">SUM(T5:V5)</f>
        <v>55</v>
      </c>
      <c r="X5" s="133" t="n">
        <f aca="false">SUM(G5,K5,O5,S5,W5)</f>
        <v>205</v>
      </c>
      <c r="Y5" s="126" t="n">
        <v>1</v>
      </c>
      <c r="AB5" s="113" t="n">
        <v>8</v>
      </c>
      <c r="AC5" s="114" t="s">
        <v>21</v>
      </c>
      <c r="AD5" s="114"/>
      <c r="AE5" s="114"/>
      <c r="AF5" s="114"/>
      <c r="AG5" s="114"/>
      <c r="AH5" s="114"/>
      <c r="AI5" s="114"/>
      <c r="AJ5" s="114"/>
      <c r="AK5" s="115" t="n">
        <f aca="false">X24</f>
        <v>90</v>
      </c>
      <c r="AL5" s="115"/>
      <c r="AM5" s="118"/>
      <c r="AY5" s="134"/>
    </row>
    <row r="6" customFormat="false" ht="16.5" hidden="false" customHeight="false" outlineLevel="0" collapsed="false">
      <c r="A6" s="135" t="n">
        <v>2</v>
      </c>
      <c r="B6" s="142" t="s">
        <v>29</v>
      </c>
      <c r="C6" s="137" t="s">
        <v>30</v>
      </c>
      <c r="D6" s="138" t="n">
        <v>15</v>
      </c>
      <c r="E6" s="139" t="n">
        <v>10</v>
      </c>
      <c r="F6" s="140" t="n">
        <v>0</v>
      </c>
      <c r="G6" s="126" t="n">
        <f aca="false">SUM(D6:F6)</f>
        <v>25</v>
      </c>
      <c r="H6" s="138" t="n">
        <v>5</v>
      </c>
      <c r="I6" s="139" t="n">
        <v>20</v>
      </c>
      <c r="J6" s="140" t="n">
        <v>0</v>
      </c>
      <c r="K6" s="126" t="n">
        <f aca="false">SUM(H6:J6)</f>
        <v>25</v>
      </c>
      <c r="L6" s="138" t="n">
        <v>5</v>
      </c>
      <c r="M6" s="139" t="n">
        <v>15</v>
      </c>
      <c r="N6" s="140" t="n">
        <v>20</v>
      </c>
      <c r="O6" s="126" t="n">
        <f aca="false">SUM(L6:N6)</f>
        <v>40</v>
      </c>
      <c r="P6" s="138" t="n">
        <v>10</v>
      </c>
      <c r="Q6" s="139" t="n">
        <v>20</v>
      </c>
      <c r="R6" s="140" t="n">
        <v>15</v>
      </c>
      <c r="S6" s="126" t="n">
        <f aca="false">SUM(P6:R6)</f>
        <v>45</v>
      </c>
      <c r="T6" s="138" t="n">
        <v>20</v>
      </c>
      <c r="U6" s="139" t="n">
        <v>20</v>
      </c>
      <c r="V6" s="140" t="n">
        <v>15</v>
      </c>
      <c r="W6" s="141" t="n">
        <f aca="false">SUM(T6:V6)</f>
        <v>55</v>
      </c>
      <c r="X6" s="133" t="n">
        <f aca="false">SUM(G6,K6,O6,S6,W6)</f>
        <v>190</v>
      </c>
      <c r="Y6" s="135" t="n">
        <v>2</v>
      </c>
      <c r="AM6" s="118"/>
      <c r="AY6" s="124"/>
      <c r="AZ6" s="340" t="n">
        <v>6</v>
      </c>
      <c r="BA6" s="190" t="s">
        <v>20</v>
      </c>
      <c r="BB6" s="190"/>
      <c r="BC6" s="190"/>
      <c r="BD6" s="190"/>
      <c r="BE6" s="190"/>
      <c r="BF6" s="190"/>
      <c r="BG6" s="190"/>
      <c r="BH6" s="190"/>
      <c r="BI6" s="191" t="n">
        <f aca="false">AR43</f>
        <v>260</v>
      </c>
      <c r="BJ6" s="191"/>
      <c r="BK6" s="341" t="n">
        <v>2</v>
      </c>
      <c r="BL6" s="341"/>
    </row>
    <row r="7" customFormat="false" ht="15.75" hidden="false" customHeight="false" outlineLevel="0" collapsed="false">
      <c r="A7" s="135" t="n">
        <v>3</v>
      </c>
      <c r="B7" s="142" t="s">
        <v>11</v>
      </c>
      <c r="C7" s="83" t="s">
        <v>12</v>
      </c>
      <c r="D7" s="138" t="n">
        <v>0</v>
      </c>
      <c r="E7" s="139"/>
      <c r="F7" s="140" t="n">
        <v>15</v>
      </c>
      <c r="G7" s="126" t="n">
        <f aca="false">SUM(D7:F7)</f>
        <v>15</v>
      </c>
      <c r="H7" s="138" t="n">
        <v>0</v>
      </c>
      <c r="I7" s="139" t="n">
        <v>20</v>
      </c>
      <c r="J7" s="140" t="n">
        <v>10</v>
      </c>
      <c r="K7" s="126" t="n">
        <f aca="false">SUM(H7:J7)</f>
        <v>30</v>
      </c>
      <c r="L7" s="138" t="n">
        <v>20</v>
      </c>
      <c r="M7" s="139" t="n">
        <v>10</v>
      </c>
      <c r="N7" s="140" t="n">
        <v>10</v>
      </c>
      <c r="O7" s="126" t="n">
        <f aca="false">SUM(L7:N7)</f>
        <v>40</v>
      </c>
      <c r="P7" s="138" t="n">
        <v>20</v>
      </c>
      <c r="Q7" s="139" t="n">
        <v>10</v>
      </c>
      <c r="R7" s="140" t="n">
        <v>10</v>
      </c>
      <c r="S7" s="126" t="n">
        <f aca="false">SUM(P7:R7)</f>
        <v>40</v>
      </c>
      <c r="T7" s="138" t="n">
        <v>20</v>
      </c>
      <c r="U7" s="139" t="n">
        <v>20</v>
      </c>
      <c r="V7" s="140" t="n">
        <v>15</v>
      </c>
      <c r="W7" s="141" t="n">
        <f aca="false">SUM(T7:V7)</f>
        <v>55</v>
      </c>
      <c r="X7" s="133" t="n">
        <f aca="false">SUM(G7,K7,O7,S7,W7)</f>
        <v>180</v>
      </c>
      <c r="Y7" s="135" t="n">
        <v>3</v>
      </c>
      <c r="AB7" s="113" t="n">
        <v>3</v>
      </c>
      <c r="AC7" s="114" t="s">
        <v>11</v>
      </c>
      <c r="AD7" s="114"/>
      <c r="AE7" s="114"/>
      <c r="AF7" s="114"/>
      <c r="AG7" s="114"/>
      <c r="AH7" s="114"/>
      <c r="AI7" s="114"/>
      <c r="AJ7" s="114"/>
      <c r="AK7" s="115" t="n">
        <f aca="false">X27</f>
        <v>75</v>
      </c>
      <c r="AL7" s="115"/>
      <c r="AM7" s="143"/>
      <c r="AY7" s="144"/>
      <c r="BK7" s="144"/>
    </row>
    <row r="8" customFormat="false" ht="16.5" hidden="false" customHeight="false" outlineLevel="0" collapsed="false">
      <c r="A8" s="163" t="n">
        <v>4</v>
      </c>
      <c r="B8" s="164" t="s">
        <v>24</v>
      </c>
      <c r="C8" s="165" t="s">
        <v>9</v>
      </c>
      <c r="D8" s="166" t="n">
        <v>0</v>
      </c>
      <c r="E8" s="167" t="n">
        <v>15</v>
      </c>
      <c r="F8" s="168" t="n">
        <v>0</v>
      </c>
      <c r="G8" s="169" t="n">
        <f aca="false">SUM(D8:F8)</f>
        <v>15</v>
      </c>
      <c r="H8" s="166" t="n">
        <v>15</v>
      </c>
      <c r="I8" s="167" t="n">
        <v>15</v>
      </c>
      <c r="J8" s="168" t="n">
        <v>0</v>
      </c>
      <c r="K8" s="169" t="n">
        <f aca="false">SUM(H8:J8)</f>
        <v>30</v>
      </c>
      <c r="L8" s="166"/>
      <c r="M8" s="167" t="n">
        <v>10</v>
      </c>
      <c r="N8" s="168" t="n">
        <v>20</v>
      </c>
      <c r="O8" s="169" t="n">
        <f aca="false">SUM(L8:N8)</f>
        <v>30</v>
      </c>
      <c r="P8" s="166" t="n">
        <v>15</v>
      </c>
      <c r="Q8" s="167" t="n">
        <v>15</v>
      </c>
      <c r="R8" s="168" t="n">
        <v>10</v>
      </c>
      <c r="S8" s="169" t="n">
        <f aca="false">SUM(P8:R8)</f>
        <v>40</v>
      </c>
      <c r="T8" s="166" t="n">
        <v>15</v>
      </c>
      <c r="U8" s="167" t="n">
        <v>10</v>
      </c>
      <c r="V8" s="168" t="n">
        <v>15</v>
      </c>
      <c r="W8" s="169" t="n">
        <f aca="false">SUM(T8:V8)</f>
        <v>40</v>
      </c>
      <c r="X8" s="170" t="n">
        <f aca="false">SUM(G8,K8,O8,S8,W8)</f>
        <v>155</v>
      </c>
      <c r="Y8" s="171" t="n">
        <v>4</v>
      </c>
      <c r="AM8" s="145"/>
      <c r="AN8" s="125" t="n">
        <v>6</v>
      </c>
      <c r="AO8" s="114" t="s">
        <v>20</v>
      </c>
      <c r="AP8" s="114"/>
      <c r="AQ8" s="114"/>
      <c r="AR8" s="114"/>
      <c r="AS8" s="114"/>
      <c r="AT8" s="114"/>
      <c r="AU8" s="114"/>
      <c r="AV8" s="114"/>
      <c r="AW8" s="115" t="n">
        <f aca="false">X36</f>
        <v>165</v>
      </c>
      <c r="AX8" s="115"/>
      <c r="BK8" s="144"/>
    </row>
    <row r="9" customFormat="false" ht="16.5" hidden="false" customHeight="false" outlineLevel="0" collapsed="false">
      <c r="A9" s="146" t="n">
        <v>5</v>
      </c>
      <c r="B9" s="342" t="s">
        <v>32</v>
      </c>
      <c r="C9" s="148" t="s">
        <v>9</v>
      </c>
      <c r="D9" s="149" t="n">
        <v>15</v>
      </c>
      <c r="E9" s="150" t="n">
        <v>10</v>
      </c>
      <c r="F9" s="151" t="n">
        <v>5</v>
      </c>
      <c r="G9" s="141" t="n">
        <f aca="false">SUM(D9:F9)</f>
        <v>30</v>
      </c>
      <c r="H9" s="149" t="n">
        <v>5</v>
      </c>
      <c r="I9" s="150" t="n">
        <v>20</v>
      </c>
      <c r="J9" s="151" t="n">
        <v>10</v>
      </c>
      <c r="K9" s="141" t="n">
        <f aca="false">SUM(H9:J9)</f>
        <v>35</v>
      </c>
      <c r="L9" s="149"/>
      <c r="M9" s="150" t="n">
        <v>5</v>
      </c>
      <c r="N9" s="151" t="n">
        <v>10</v>
      </c>
      <c r="O9" s="141" t="n">
        <f aca="false">SUM(L9:N9)</f>
        <v>15</v>
      </c>
      <c r="P9" s="149" t="n">
        <v>5</v>
      </c>
      <c r="Q9" s="150" t="n">
        <v>15</v>
      </c>
      <c r="R9" s="151" t="n">
        <v>0</v>
      </c>
      <c r="S9" s="141" t="n">
        <f aca="false">SUM(P9:R9)</f>
        <v>20</v>
      </c>
      <c r="T9" s="149" t="n">
        <v>15</v>
      </c>
      <c r="U9" s="150" t="n">
        <v>10</v>
      </c>
      <c r="V9" s="151" t="n">
        <v>20</v>
      </c>
      <c r="W9" s="141" t="n">
        <f aca="false">SUM(T9:V9)</f>
        <v>45</v>
      </c>
      <c r="X9" s="141" t="n">
        <f aca="false">SUM(G9,K9,O9,S9,W9)</f>
        <v>145</v>
      </c>
      <c r="Y9" s="153" t="n">
        <v>5</v>
      </c>
      <c r="AB9" s="113" t="n">
        <v>6</v>
      </c>
      <c r="AC9" s="114" t="s">
        <v>20</v>
      </c>
      <c r="AD9" s="114"/>
      <c r="AE9" s="114"/>
      <c r="AF9" s="114"/>
      <c r="AG9" s="114"/>
      <c r="AH9" s="114"/>
      <c r="AI9" s="114"/>
      <c r="AJ9" s="114"/>
      <c r="AK9" s="115" t="n">
        <f aca="false">X28</f>
        <v>180</v>
      </c>
      <c r="AL9" s="115"/>
      <c r="AY9" s="118"/>
      <c r="BK9" s="144"/>
    </row>
    <row r="10" customFormat="false" ht="15.75" hidden="false" customHeight="true" outlineLevel="0" collapsed="false">
      <c r="A10" s="343" t="n">
        <v>6</v>
      </c>
      <c r="B10" s="344" t="s">
        <v>20</v>
      </c>
      <c r="C10" s="345" t="s">
        <v>9</v>
      </c>
      <c r="D10" s="346"/>
      <c r="E10" s="347" t="n">
        <v>15</v>
      </c>
      <c r="F10" s="348" t="n">
        <v>20</v>
      </c>
      <c r="G10" s="343" t="n">
        <f aca="false">SUM(D10:F10)</f>
        <v>35</v>
      </c>
      <c r="H10" s="349" t="n">
        <v>0</v>
      </c>
      <c r="I10" s="350" t="n">
        <v>15</v>
      </c>
      <c r="J10" s="351" t="n">
        <v>5</v>
      </c>
      <c r="K10" s="343" t="n">
        <f aca="false">SUM(H10:J10)</f>
        <v>20</v>
      </c>
      <c r="L10" s="349"/>
      <c r="M10" s="350" t="n">
        <v>15</v>
      </c>
      <c r="N10" s="351" t="n">
        <v>5</v>
      </c>
      <c r="O10" s="343" t="n">
        <f aca="false">SUM(L10:N10)</f>
        <v>20</v>
      </c>
      <c r="P10" s="349" t="n">
        <v>20</v>
      </c>
      <c r="Q10" s="350" t="n">
        <v>20</v>
      </c>
      <c r="R10" s="351"/>
      <c r="S10" s="343" t="n">
        <f aca="false">SUM(P10:R10)</f>
        <v>40</v>
      </c>
      <c r="T10" s="349" t="n">
        <v>0</v>
      </c>
      <c r="U10" s="350" t="n">
        <v>5</v>
      </c>
      <c r="V10" s="351"/>
      <c r="W10" s="352" t="n">
        <f aca="false">SUM(T10:V10)</f>
        <v>5</v>
      </c>
      <c r="X10" s="353" t="n">
        <f aca="false">SUM(G10,K10,O10,S10,W10)</f>
        <v>120</v>
      </c>
      <c r="Y10" s="354" t="n">
        <v>6</v>
      </c>
      <c r="AI10" s="158"/>
      <c r="AY10" s="118"/>
      <c r="BK10" s="355" t="n">
        <v>2</v>
      </c>
      <c r="BL10" s="160" t="s">
        <v>29</v>
      </c>
      <c r="BM10" s="160"/>
      <c r="BN10" s="160"/>
      <c r="BO10" s="160"/>
      <c r="BP10" s="160"/>
      <c r="BQ10" s="160"/>
      <c r="BR10" s="160"/>
      <c r="BS10" s="160"/>
      <c r="BT10" s="161" t="n">
        <v>375</v>
      </c>
      <c r="BU10" s="161"/>
      <c r="BV10" s="162" t="n">
        <v>1</v>
      </c>
      <c r="BW10" s="162"/>
    </row>
    <row r="11" customFormat="false" ht="16.5" hidden="false" customHeight="false" outlineLevel="0" collapsed="false">
      <c r="A11" s="163" t="n">
        <v>7</v>
      </c>
      <c r="B11" s="356" t="s">
        <v>23</v>
      </c>
      <c r="C11" s="165" t="s">
        <v>15</v>
      </c>
      <c r="D11" s="166"/>
      <c r="E11" s="167" t="n">
        <v>10</v>
      </c>
      <c r="F11" s="168" t="n">
        <v>20</v>
      </c>
      <c r="G11" s="169" t="n">
        <f aca="false">SUM(D11:F11)</f>
        <v>30</v>
      </c>
      <c r="H11" s="166" t="n">
        <v>10</v>
      </c>
      <c r="I11" s="167"/>
      <c r="J11" s="168" t="n">
        <v>5</v>
      </c>
      <c r="K11" s="169" t="n">
        <f aca="false">SUM(H11:J11)</f>
        <v>15</v>
      </c>
      <c r="L11" s="166"/>
      <c r="M11" s="167" t="n">
        <v>5</v>
      </c>
      <c r="N11" s="168" t="n">
        <v>5</v>
      </c>
      <c r="O11" s="169" t="n">
        <f aca="false">SUM(L11:N11)</f>
        <v>10</v>
      </c>
      <c r="P11" s="166" t="n">
        <v>15</v>
      </c>
      <c r="Q11" s="167" t="n">
        <v>15</v>
      </c>
      <c r="R11" s="168" t="n">
        <v>15</v>
      </c>
      <c r="S11" s="169" t="n">
        <f aca="false">SUM(P11:R11)</f>
        <v>45</v>
      </c>
      <c r="T11" s="166"/>
      <c r="U11" s="167" t="n">
        <v>0</v>
      </c>
      <c r="V11" s="168" t="n">
        <v>5</v>
      </c>
      <c r="W11" s="169" t="n">
        <f aca="false">SUM(T11:V11)</f>
        <v>5</v>
      </c>
      <c r="X11" s="170" t="n">
        <f aca="false">SUM(G11,K11,O11,S11,W11)</f>
        <v>105</v>
      </c>
      <c r="Y11" s="171" t="n">
        <v>7</v>
      </c>
      <c r="AB11" s="113" t="n">
        <v>4</v>
      </c>
      <c r="AC11" s="114" t="s">
        <v>24</v>
      </c>
      <c r="AD11" s="114"/>
      <c r="AE11" s="114"/>
      <c r="AF11" s="114"/>
      <c r="AG11" s="114"/>
      <c r="AH11" s="114"/>
      <c r="AI11" s="114"/>
      <c r="AJ11" s="114"/>
      <c r="AK11" s="115" t="n">
        <f aca="false">X29</f>
        <v>175</v>
      </c>
      <c r="AL11" s="115"/>
      <c r="AM11" s="124"/>
      <c r="AY11" s="118"/>
      <c r="BK11" s="144"/>
    </row>
    <row r="12" customFormat="false" ht="15.75" hidden="false" customHeight="false" outlineLevel="0" collapsed="false">
      <c r="A12" s="166" t="n">
        <v>8</v>
      </c>
      <c r="B12" s="164" t="s">
        <v>21</v>
      </c>
      <c r="C12" s="165" t="s">
        <v>9</v>
      </c>
      <c r="D12" s="166" t="n">
        <v>0</v>
      </c>
      <c r="E12" s="167" t="n">
        <v>10</v>
      </c>
      <c r="F12" s="168" t="n">
        <v>10</v>
      </c>
      <c r="G12" s="169" t="n">
        <f aca="false">SUM(D12:F12)</f>
        <v>20</v>
      </c>
      <c r="H12" s="166"/>
      <c r="I12" s="167"/>
      <c r="J12" s="168" t="n">
        <v>10</v>
      </c>
      <c r="K12" s="169" t="n">
        <f aca="false">SUM(H12:J12)</f>
        <v>10</v>
      </c>
      <c r="L12" s="166" t="n">
        <v>0</v>
      </c>
      <c r="M12" s="167" t="n">
        <v>15</v>
      </c>
      <c r="N12" s="168" t="n">
        <v>15</v>
      </c>
      <c r="O12" s="169" t="n">
        <f aca="false">SUM(L12:N12)</f>
        <v>30</v>
      </c>
      <c r="P12" s="166" t="n">
        <v>10</v>
      </c>
      <c r="Q12" s="167" t="n">
        <v>5</v>
      </c>
      <c r="R12" s="168" t="n">
        <v>10</v>
      </c>
      <c r="S12" s="169" t="n">
        <f aca="false">SUM(P12:R12)</f>
        <v>25</v>
      </c>
      <c r="T12" s="166"/>
      <c r="U12" s="167" t="n">
        <v>0</v>
      </c>
      <c r="V12" s="168" t="n">
        <v>10</v>
      </c>
      <c r="W12" s="169" t="n">
        <f aca="false">SUM(T12:V12)</f>
        <v>10</v>
      </c>
      <c r="X12" s="169" t="n">
        <f aca="false">SUM(G12,K12,O12,S12,W12)</f>
        <v>95</v>
      </c>
      <c r="Y12" s="163" t="n">
        <v>8</v>
      </c>
      <c r="AB12" s="172"/>
      <c r="AM12" s="124"/>
      <c r="AN12" s="125" t="n">
        <v>4</v>
      </c>
      <c r="AO12" s="114" t="s">
        <v>24</v>
      </c>
      <c r="AP12" s="114"/>
      <c r="AQ12" s="114"/>
      <c r="AR12" s="114"/>
      <c r="AS12" s="114"/>
      <c r="AT12" s="114"/>
      <c r="AU12" s="114"/>
      <c r="AV12" s="114"/>
      <c r="AW12" s="115" t="n">
        <f aca="false">X37</f>
        <v>205</v>
      </c>
      <c r="AX12" s="115"/>
      <c r="BK12" s="144"/>
    </row>
    <row r="13" customFormat="false" ht="15.75" hidden="false" customHeight="false" outlineLevel="0" collapsed="false">
      <c r="A13" s="199" t="n">
        <v>9</v>
      </c>
      <c r="B13" s="54" t="s">
        <v>8</v>
      </c>
      <c r="C13" s="357" t="s">
        <v>9</v>
      </c>
      <c r="D13" s="193"/>
      <c r="E13" s="194" t="n">
        <v>0</v>
      </c>
      <c r="F13" s="195"/>
      <c r="G13" s="177" t="n">
        <f aca="false">SUM(D13:F13)</f>
        <v>0</v>
      </c>
      <c r="H13" s="193"/>
      <c r="I13" s="194"/>
      <c r="J13" s="195" t="n">
        <v>20</v>
      </c>
      <c r="K13" s="177" t="n">
        <f aca="false">SUM(H13:J13)</f>
        <v>20</v>
      </c>
      <c r="L13" s="193" t="n">
        <v>5</v>
      </c>
      <c r="M13" s="194"/>
      <c r="N13" s="195" t="n">
        <v>0</v>
      </c>
      <c r="O13" s="177" t="n">
        <f aca="false">SUM(L13:N13)</f>
        <v>5</v>
      </c>
      <c r="P13" s="193"/>
      <c r="Q13" s="194" t="n">
        <v>10</v>
      </c>
      <c r="R13" s="195"/>
      <c r="S13" s="177" t="n">
        <f aca="false">SUM(P13:R13)</f>
        <v>10</v>
      </c>
      <c r="T13" s="193" t="n">
        <v>0</v>
      </c>
      <c r="U13" s="194"/>
      <c r="V13" s="195" t="n">
        <v>20</v>
      </c>
      <c r="W13" s="177" t="n">
        <f aca="false">SUM(T13:V13)</f>
        <v>20</v>
      </c>
      <c r="X13" s="177" t="n">
        <f aca="false">SUM(G13,K13,O13,S13,W13)</f>
        <v>55</v>
      </c>
      <c r="Y13" s="358" t="n">
        <v>9</v>
      </c>
      <c r="AB13" s="113" t="n">
        <v>5</v>
      </c>
      <c r="AC13" s="114" t="s">
        <v>66</v>
      </c>
      <c r="AD13" s="114"/>
      <c r="AE13" s="114"/>
      <c r="AF13" s="114"/>
      <c r="AG13" s="114"/>
      <c r="AH13" s="114"/>
      <c r="AI13" s="114"/>
      <c r="AJ13" s="114"/>
      <c r="AK13" s="115" t="n">
        <f aca="false">X30</f>
        <v>105</v>
      </c>
      <c r="AL13" s="115"/>
      <c r="AY13" s="134"/>
      <c r="BK13" s="144"/>
    </row>
    <row r="14" customFormat="false" ht="16.5" hidden="false" customHeight="false" outlineLevel="0" collapsed="false">
      <c r="A14" s="174" t="n">
        <v>10</v>
      </c>
      <c r="B14" s="46" t="s">
        <v>18</v>
      </c>
      <c r="C14" s="47" t="s">
        <v>19</v>
      </c>
      <c r="D14" s="174" t="n">
        <v>5</v>
      </c>
      <c r="E14" s="175" t="n">
        <v>0</v>
      </c>
      <c r="F14" s="176" t="n">
        <v>0</v>
      </c>
      <c r="G14" s="177" t="n">
        <f aca="false">SUM(D14:F14)</f>
        <v>5</v>
      </c>
      <c r="H14" s="174" t="n">
        <v>10</v>
      </c>
      <c r="I14" s="175"/>
      <c r="J14" s="176"/>
      <c r="K14" s="177" t="n">
        <f aca="false">SUM(H14:J14)</f>
        <v>10</v>
      </c>
      <c r="L14" s="174"/>
      <c r="M14" s="175"/>
      <c r="N14" s="176"/>
      <c r="O14" s="177" t="n">
        <f aca="false">SUM(L14:N14)</f>
        <v>0</v>
      </c>
      <c r="P14" s="174" t="n">
        <v>10</v>
      </c>
      <c r="Q14" s="175"/>
      <c r="R14" s="176"/>
      <c r="S14" s="177" t="n">
        <f aca="false">SUM(P14:R14)</f>
        <v>10</v>
      </c>
      <c r="T14" s="174" t="n">
        <v>0</v>
      </c>
      <c r="U14" s="175"/>
      <c r="V14" s="176" t="n">
        <v>0</v>
      </c>
      <c r="W14" s="177" t="n">
        <f aca="false">SUM(T14:V14)</f>
        <v>0</v>
      </c>
      <c r="X14" s="178" t="n">
        <f aca="false">SUM(G14,K14,O14,S14,W14)</f>
        <v>25</v>
      </c>
      <c r="Y14" s="213" t="n">
        <v>10</v>
      </c>
      <c r="AY14" s="124"/>
      <c r="AZ14" s="125" t="n">
        <v>2</v>
      </c>
      <c r="BA14" s="114" t="s">
        <v>29</v>
      </c>
      <c r="BB14" s="114"/>
      <c r="BC14" s="114"/>
      <c r="BD14" s="114"/>
      <c r="BE14" s="114"/>
      <c r="BF14" s="114"/>
      <c r="BG14" s="114"/>
      <c r="BH14" s="114"/>
      <c r="BI14" s="115" t="n">
        <f aca="false">AR44</f>
        <v>375</v>
      </c>
      <c r="BJ14" s="115"/>
      <c r="BR14" s="118"/>
    </row>
    <row r="15" customFormat="false" ht="16.5" hidden="false" customHeight="false" outlineLevel="0" collapsed="false">
      <c r="A15" s="359" t="n">
        <v>11</v>
      </c>
      <c r="B15" s="98"/>
      <c r="C15" s="357"/>
      <c r="D15" s="359"/>
      <c r="E15" s="360"/>
      <c r="F15" s="361"/>
      <c r="G15" s="236" t="n">
        <f aca="false">SUM(D15:F15)</f>
        <v>0</v>
      </c>
      <c r="H15" s="359"/>
      <c r="I15" s="360"/>
      <c r="J15" s="361"/>
      <c r="K15" s="236" t="n">
        <f aca="false">SUM(H15:J15)</f>
        <v>0</v>
      </c>
      <c r="L15" s="359"/>
      <c r="M15" s="360"/>
      <c r="N15" s="361"/>
      <c r="O15" s="236" t="n">
        <f aca="false">SUM(L15:N15)</f>
        <v>0</v>
      </c>
      <c r="P15" s="359"/>
      <c r="Q15" s="360"/>
      <c r="R15" s="361"/>
      <c r="S15" s="236" t="n">
        <f aca="false">SUM(P15:R15)</f>
        <v>0</v>
      </c>
      <c r="T15" s="359"/>
      <c r="U15" s="360"/>
      <c r="V15" s="361"/>
      <c r="W15" s="236" t="n">
        <f aca="false">SUM(T15:V15)</f>
        <v>0</v>
      </c>
      <c r="X15" s="362" t="n">
        <f aca="false">SUM(G15,K15,O15,S15,W15)</f>
        <v>0</v>
      </c>
      <c r="Y15" s="363"/>
      <c r="AB15" s="113" t="n">
        <v>2</v>
      </c>
      <c r="AC15" s="114" t="s">
        <v>29</v>
      </c>
      <c r="AD15" s="114"/>
      <c r="AE15" s="114"/>
      <c r="AF15" s="114"/>
      <c r="AG15" s="114"/>
      <c r="AH15" s="114"/>
      <c r="AI15" s="114"/>
      <c r="AJ15" s="114"/>
      <c r="AK15" s="115" t="n">
        <f aca="false">X25</f>
        <v>175</v>
      </c>
      <c r="AL15" s="115"/>
      <c r="AM15" s="124"/>
      <c r="AY15" s="144"/>
    </row>
    <row r="16" customFormat="false" ht="16.5" hidden="false" customHeight="false" outlineLevel="0" collapsed="false">
      <c r="A16" s="199" t="n">
        <v>12</v>
      </c>
      <c r="B16" s="98"/>
      <c r="C16" s="40"/>
      <c r="D16" s="193"/>
      <c r="E16" s="194"/>
      <c r="F16" s="195"/>
      <c r="G16" s="177" t="n">
        <f aca="false">SUM(D16:F16)</f>
        <v>0</v>
      </c>
      <c r="H16" s="193"/>
      <c r="I16" s="194"/>
      <c r="J16" s="195"/>
      <c r="K16" s="177" t="n">
        <f aca="false">SUM(H16:J16)</f>
        <v>0</v>
      </c>
      <c r="L16" s="193"/>
      <c r="M16" s="194"/>
      <c r="N16" s="195"/>
      <c r="O16" s="177" t="n">
        <f aca="false">SUM(L16:N16)</f>
        <v>0</v>
      </c>
      <c r="P16" s="193"/>
      <c r="Q16" s="194"/>
      <c r="R16" s="195"/>
      <c r="S16" s="177" t="n">
        <f aca="false">SUM(P16:R16)</f>
        <v>0</v>
      </c>
      <c r="T16" s="193"/>
      <c r="U16" s="194"/>
      <c r="V16" s="195"/>
      <c r="W16" s="177" t="n">
        <f aca="false">SUM(T16:V16)</f>
        <v>0</v>
      </c>
      <c r="X16" s="177" t="n">
        <f aca="false">SUM(G16,K16,O16,S16,W16)</f>
        <v>0</v>
      </c>
      <c r="Y16" s="198"/>
      <c r="AM16" s="124"/>
      <c r="AN16" s="125" t="n">
        <v>2</v>
      </c>
      <c r="AO16" s="114" t="s">
        <v>29</v>
      </c>
      <c r="AP16" s="114"/>
      <c r="AQ16" s="114"/>
      <c r="AR16" s="114"/>
      <c r="AS16" s="114"/>
      <c r="AT16" s="114"/>
      <c r="AU16" s="114"/>
      <c r="AV16" s="114"/>
      <c r="AW16" s="115" t="n">
        <f aca="false">X38</f>
        <v>210</v>
      </c>
      <c r="AX16" s="115"/>
    </row>
    <row r="17" customFormat="false" ht="16.5" hidden="false" customHeight="false" outlineLevel="0" collapsed="false">
      <c r="A17" s="193" t="n">
        <v>13</v>
      </c>
      <c r="B17" s="201"/>
      <c r="C17" s="202"/>
      <c r="D17" s="203"/>
      <c r="E17" s="204"/>
      <c r="F17" s="205"/>
      <c r="G17" s="206" t="n">
        <f aca="false">SUM(D17:F17)</f>
        <v>0</v>
      </c>
      <c r="H17" s="199"/>
      <c r="I17" s="207"/>
      <c r="J17" s="208"/>
      <c r="K17" s="206" t="n">
        <f aca="false">SUM(H17:J17)</f>
        <v>0</v>
      </c>
      <c r="L17" s="199"/>
      <c r="M17" s="207"/>
      <c r="N17" s="208"/>
      <c r="O17" s="206" t="n">
        <f aca="false">SUM(L17:N17)</f>
        <v>0</v>
      </c>
      <c r="P17" s="199"/>
      <c r="Q17" s="207"/>
      <c r="R17" s="208"/>
      <c r="S17" s="206" t="n">
        <f aca="false">SUM(P17:R17)</f>
        <v>0</v>
      </c>
      <c r="T17" s="199"/>
      <c r="U17" s="207"/>
      <c r="V17" s="208"/>
      <c r="W17" s="209" t="n">
        <f aca="false">SUM(T17:V17)</f>
        <v>0</v>
      </c>
      <c r="X17" s="210" t="n">
        <f aca="false">SUM(G17,K17,O17,S17,W17)</f>
        <v>0</v>
      </c>
      <c r="Y17" s="211"/>
      <c r="AB17" s="113" t="n">
        <v>7</v>
      </c>
      <c r="AC17" s="114" t="s">
        <v>23</v>
      </c>
      <c r="AD17" s="114"/>
      <c r="AE17" s="114"/>
      <c r="AF17" s="114"/>
      <c r="AG17" s="114"/>
      <c r="AH17" s="114"/>
      <c r="AI17" s="114"/>
      <c r="AJ17" s="114"/>
      <c r="AK17" s="115" t="n">
        <f aca="false">X26</f>
        <v>150</v>
      </c>
      <c r="AL17" s="115"/>
    </row>
    <row r="18" customFormat="false" ht="16.5" hidden="false" customHeight="false" outlineLevel="0" collapsed="false">
      <c r="A18" s="173" t="n">
        <v>14</v>
      </c>
      <c r="B18" s="46"/>
      <c r="C18" s="47"/>
      <c r="D18" s="174"/>
      <c r="E18" s="175"/>
      <c r="F18" s="176"/>
      <c r="G18" s="177" t="n">
        <f aca="false">SUM(D18:F18)</f>
        <v>0</v>
      </c>
      <c r="H18" s="174"/>
      <c r="I18" s="175"/>
      <c r="J18" s="176"/>
      <c r="K18" s="177" t="n">
        <f aca="false">SUM(H18:J18)</f>
        <v>0</v>
      </c>
      <c r="L18" s="174"/>
      <c r="M18" s="175"/>
      <c r="N18" s="176"/>
      <c r="O18" s="177" t="n">
        <f aca="false">SUM(L18:N18)</f>
        <v>0</v>
      </c>
      <c r="P18" s="174"/>
      <c r="Q18" s="175"/>
      <c r="R18" s="176"/>
      <c r="S18" s="177" t="n">
        <f aca="false">SUM(P18:R18)</f>
        <v>0</v>
      </c>
      <c r="T18" s="174"/>
      <c r="U18" s="175"/>
      <c r="V18" s="176"/>
      <c r="W18" s="177" t="n">
        <f aca="false">SUM(T18:V18)</f>
        <v>0</v>
      </c>
      <c r="X18" s="178" t="n">
        <f aca="false">SUM(G18,K18,O18,S18,W18)</f>
        <v>0</v>
      </c>
      <c r="Y18" s="213"/>
      <c r="AZ18" s="125" t="n">
        <v>1</v>
      </c>
      <c r="BA18" s="114" t="s">
        <v>17</v>
      </c>
      <c r="BB18" s="114"/>
      <c r="BC18" s="114"/>
      <c r="BD18" s="114"/>
      <c r="BE18" s="114"/>
      <c r="BF18" s="114"/>
      <c r="BG18" s="114"/>
      <c r="BH18" s="114"/>
      <c r="BI18" s="115" t="n">
        <f aca="false">AR45</f>
        <v>350</v>
      </c>
      <c r="BJ18" s="115"/>
    </row>
    <row r="19" customFormat="false" ht="15.75" hidden="false" customHeight="false" outlineLevel="0" collapsed="false">
      <c r="BK19" s="144"/>
    </row>
    <row r="20" customFormat="false" ht="21.75" hidden="false" customHeight="false" outlineLevel="0" collapsed="false">
      <c r="A20" s="21"/>
      <c r="B20" s="71" t="s">
        <v>67</v>
      </c>
      <c r="C20" s="71"/>
      <c r="D20" s="71"/>
      <c r="E20" s="71"/>
      <c r="F20" s="71"/>
      <c r="G20" s="71"/>
      <c r="H20" s="71"/>
      <c r="I20" s="71"/>
      <c r="J20" s="7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BK20" s="364" t="n">
        <v>4</v>
      </c>
      <c r="BL20" s="365" t="s">
        <v>24</v>
      </c>
      <c r="BM20" s="365"/>
      <c r="BN20" s="365"/>
      <c r="BO20" s="365"/>
      <c r="BP20" s="365"/>
      <c r="BQ20" s="365"/>
      <c r="BR20" s="365"/>
      <c r="BS20" s="365"/>
      <c r="BT20" s="366" t="n">
        <v>395</v>
      </c>
      <c r="BU20" s="366"/>
      <c r="BV20" s="367" t="n">
        <v>3</v>
      </c>
      <c r="BW20" s="367"/>
    </row>
    <row r="21" customFormat="false" ht="15.75" hidden="false" customHeight="false" outlineLevel="0" collapsed="false">
      <c r="A21" s="368" t="s">
        <v>1</v>
      </c>
      <c r="B21" s="221" t="s">
        <v>35</v>
      </c>
      <c r="C21" s="109" t="s">
        <v>3</v>
      </c>
      <c r="D21" s="110" t="s">
        <v>36</v>
      </c>
      <c r="E21" s="110"/>
      <c r="F21" s="110"/>
      <c r="G21" s="222" t="s">
        <v>54</v>
      </c>
      <c r="H21" s="110" t="s">
        <v>37</v>
      </c>
      <c r="I21" s="110"/>
      <c r="J21" s="110"/>
      <c r="K21" s="222" t="s">
        <v>54</v>
      </c>
      <c r="L21" s="110" t="s">
        <v>38</v>
      </c>
      <c r="M21" s="110"/>
      <c r="N21" s="110"/>
      <c r="O21" s="222" t="s">
        <v>54</v>
      </c>
      <c r="P21" s="110" t="s">
        <v>39</v>
      </c>
      <c r="Q21" s="110"/>
      <c r="R21" s="110"/>
      <c r="S21" s="222" t="s">
        <v>54</v>
      </c>
      <c r="T21" s="110" t="s">
        <v>40</v>
      </c>
      <c r="U21" s="110"/>
      <c r="V21" s="110"/>
      <c r="W21" s="222" t="s">
        <v>54</v>
      </c>
      <c r="X21" s="109" t="s">
        <v>41</v>
      </c>
      <c r="Y21" s="223"/>
      <c r="Z21" s="224"/>
      <c r="AA21" s="301"/>
      <c r="AB21" s="224"/>
      <c r="AC21" s="224"/>
      <c r="AD21" s="224"/>
      <c r="AE21" s="301"/>
      <c r="AF21" s="224"/>
      <c r="AG21" s="224"/>
      <c r="AH21" s="224"/>
      <c r="AI21" s="301"/>
      <c r="AJ21" s="224"/>
      <c r="AK21" s="224"/>
      <c r="AL21" s="224"/>
      <c r="AM21" s="301"/>
      <c r="AN21" s="224"/>
      <c r="AO21" s="224"/>
      <c r="AP21" s="224"/>
      <c r="AQ21" s="301"/>
      <c r="AR21" s="302"/>
      <c r="BK21" s="144"/>
    </row>
    <row r="22" customFormat="false" ht="15.75" hidden="false" customHeight="false" outlineLevel="0" collapsed="false">
      <c r="A22" s="368"/>
      <c r="B22" s="221"/>
      <c r="C22" s="109"/>
      <c r="D22" s="226" t="s">
        <v>58</v>
      </c>
      <c r="E22" s="227" t="s">
        <v>59</v>
      </c>
      <c r="F22" s="228" t="s">
        <v>60</v>
      </c>
      <c r="G22" s="222"/>
      <c r="H22" s="226" t="s">
        <v>58</v>
      </c>
      <c r="I22" s="227" t="s">
        <v>59</v>
      </c>
      <c r="J22" s="228" t="s">
        <v>60</v>
      </c>
      <c r="K22" s="222"/>
      <c r="L22" s="226" t="s">
        <v>58</v>
      </c>
      <c r="M22" s="227" t="s">
        <v>59</v>
      </c>
      <c r="N22" s="228" t="s">
        <v>60</v>
      </c>
      <c r="O22" s="222"/>
      <c r="P22" s="226" t="s">
        <v>58</v>
      </c>
      <c r="Q22" s="227" t="s">
        <v>59</v>
      </c>
      <c r="R22" s="228" t="s">
        <v>60</v>
      </c>
      <c r="S22" s="222"/>
      <c r="T22" s="226" t="s">
        <v>58</v>
      </c>
      <c r="U22" s="227" t="s">
        <v>59</v>
      </c>
      <c r="V22" s="228" t="s">
        <v>60</v>
      </c>
      <c r="W22" s="222"/>
      <c r="X22" s="109"/>
      <c r="Y22" s="223"/>
      <c r="Z22" s="223"/>
      <c r="AA22" s="301"/>
      <c r="AB22" s="223"/>
      <c r="AC22" s="223"/>
      <c r="AD22" s="223"/>
      <c r="AE22" s="301"/>
      <c r="AF22" s="223"/>
      <c r="AG22" s="223"/>
      <c r="AH22" s="223"/>
      <c r="AI22" s="301"/>
      <c r="AJ22" s="223"/>
      <c r="AK22" s="223"/>
      <c r="AL22" s="223"/>
      <c r="AM22" s="301"/>
      <c r="AN22" s="223"/>
      <c r="AO22" s="223"/>
      <c r="AP22" s="223"/>
      <c r="AQ22" s="301"/>
      <c r="AR22" s="302"/>
      <c r="AZ22" s="125" t="n">
        <v>4</v>
      </c>
      <c r="BA22" s="114" t="s">
        <v>24</v>
      </c>
      <c r="BB22" s="114"/>
      <c r="BC22" s="114"/>
      <c r="BD22" s="114"/>
      <c r="BE22" s="114"/>
      <c r="BF22" s="114"/>
      <c r="BG22" s="114"/>
      <c r="BH22" s="114"/>
      <c r="BI22" s="115" t="n">
        <f aca="false">AR46</f>
        <v>395</v>
      </c>
      <c r="BJ22" s="115"/>
    </row>
    <row r="23" customFormat="false" ht="15" hidden="false" customHeight="false" outlineLevel="0" collapsed="false">
      <c r="A23" s="229" t="n">
        <v>1</v>
      </c>
      <c r="B23" s="52" t="s">
        <v>17</v>
      </c>
      <c r="C23" s="234" t="s">
        <v>9</v>
      </c>
      <c r="D23" s="231" t="n">
        <v>5</v>
      </c>
      <c r="E23" s="232" t="n">
        <v>5</v>
      </c>
      <c r="F23" s="233" t="n">
        <v>20</v>
      </c>
      <c r="G23" s="234" t="n">
        <f aca="false">SUM(D23:F23)</f>
        <v>30</v>
      </c>
      <c r="H23" s="231" t="n">
        <v>20</v>
      </c>
      <c r="I23" s="232" t="n">
        <v>20</v>
      </c>
      <c r="J23" s="233" t="n">
        <v>20</v>
      </c>
      <c r="K23" s="234" t="n">
        <f aca="false">SUM(H23:J23)</f>
        <v>60</v>
      </c>
      <c r="L23" s="231"/>
      <c r="M23" s="232" t="n">
        <v>10</v>
      </c>
      <c r="N23" s="233" t="n">
        <v>5</v>
      </c>
      <c r="O23" s="234" t="n">
        <f aca="false">SUM(L23:N23)</f>
        <v>15</v>
      </c>
      <c r="P23" s="231" t="n">
        <v>15</v>
      </c>
      <c r="Q23" s="232" t="n">
        <v>20</v>
      </c>
      <c r="R23" s="233" t="n">
        <v>0</v>
      </c>
      <c r="S23" s="234" t="n">
        <f aca="false">SUM(P23:R23)</f>
        <v>35</v>
      </c>
      <c r="T23" s="231" t="n">
        <v>20</v>
      </c>
      <c r="U23" s="232" t="n">
        <v>10</v>
      </c>
      <c r="V23" s="233" t="n">
        <v>0</v>
      </c>
      <c r="W23" s="235" t="n">
        <f aca="false">SUM(T23:V23)</f>
        <v>30</v>
      </c>
      <c r="X23" s="236" t="n">
        <f aca="false">SUM(G23,K23,O23,S23,W23)</f>
        <v>170</v>
      </c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</row>
    <row r="24" customFormat="false" ht="15.75" hidden="false" customHeight="false" outlineLevel="0" collapsed="false">
      <c r="A24" s="237" t="n">
        <v>8</v>
      </c>
      <c r="B24" s="46" t="s">
        <v>21</v>
      </c>
      <c r="C24" s="369" t="s">
        <v>9</v>
      </c>
      <c r="D24" s="239" t="n">
        <v>0</v>
      </c>
      <c r="E24" s="240" t="n">
        <v>20</v>
      </c>
      <c r="F24" s="241" t="n">
        <v>15</v>
      </c>
      <c r="G24" s="242" t="n">
        <f aca="false">SUM(D24:F24)</f>
        <v>35</v>
      </c>
      <c r="H24" s="239"/>
      <c r="I24" s="240" t="n">
        <v>0</v>
      </c>
      <c r="J24" s="241" t="n">
        <v>10</v>
      </c>
      <c r="K24" s="242" t="n">
        <f aca="false">SUM(H24:J24)</f>
        <v>10</v>
      </c>
      <c r="L24" s="239"/>
      <c r="M24" s="240" t="n">
        <v>0</v>
      </c>
      <c r="N24" s="241" t="n">
        <v>0</v>
      </c>
      <c r="O24" s="242" t="n">
        <f aca="false">SUM(L24:N24)</f>
        <v>0</v>
      </c>
      <c r="P24" s="239" t="n">
        <v>10</v>
      </c>
      <c r="Q24" s="240" t="n">
        <v>15</v>
      </c>
      <c r="R24" s="241" t="n">
        <v>15</v>
      </c>
      <c r="S24" s="242" t="n">
        <f aca="false">SUM(P24:R24)</f>
        <v>40</v>
      </c>
      <c r="T24" s="239" t="n">
        <v>0</v>
      </c>
      <c r="U24" s="240"/>
      <c r="V24" s="241" t="n">
        <v>5</v>
      </c>
      <c r="W24" s="57" t="n">
        <f aca="false">SUM(T24:V24)</f>
        <v>5</v>
      </c>
      <c r="X24" s="179" t="n">
        <f aca="false">SUM(G24,K24,O24,S24,W24)</f>
        <v>90</v>
      </c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</row>
    <row r="25" customFormat="false" ht="15" hidden="false" customHeight="false" outlineLevel="0" collapsed="false">
      <c r="A25" s="243" t="n">
        <v>2</v>
      </c>
      <c r="B25" s="181" t="s">
        <v>29</v>
      </c>
      <c r="C25" s="244" t="s">
        <v>30</v>
      </c>
      <c r="D25" s="245" t="n">
        <v>20</v>
      </c>
      <c r="E25" s="246" t="n">
        <v>5</v>
      </c>
      <c r="F25" s="247" t="n">
        <v>10</v>
      </c>
      <c r="G25" s="248" t="n">
        <f aca="false">SUM(D25:F25)</f>
        <v>35</v>
      </c>
      <c r="H25" s="245" t="n">
        <v>0</v>
      </c>
      <c r="I25" s="246" t="n">
        <v>15</v>
      </c>
      <c r="J25" s="247" t="n">
        <v>0</v>
      </c>
      <c r="K25" s="248" t="n">
        <f aca="false">SUM(H25:J25)</f>
        <v>15</v>
      </c>
      <c r="L25" s="245" t="n">
        <v>15</v>
      </c>
      <c r="M25" s="246" t="n">
        <v>15</v>
      </c>
      <c r="N25" s="247"/>
      <c r="O25" s="248" t="n">
        <f aca="false">SUM(L25:N25)</f>
        <v>30</v>
      </c>
      <c r="P25" s="245" t="n">
        <v>20</v>
      </c>
      <c r="Q25" s="246" t="n">
        <v>20</v>
      </c>
      <c r="R25" s="247" t="n">
        <v>10</v>
      </c>
      <c r="S25" s="248" t="n">
        <f aca="false">SUM(P25:R25)</f>
        <v>50</v>
      </c>
      <c r="T25" s="245" t="n">
        <v>20</v>
      </c>
      <c r="U25" s="246" t="n">
        <v>10</v>
      </c>
      <c r="V25" s="247" t="n">
        <v>15</v>
      </c>
      <c r="W25" s="249" t="n">
        <f aca="false">SUM(T25:V25)</f>
        <v>45</v>
      </c>
      <c r="X25" s="250" t="n">
        <f aca="false">SUM(G25,K25,O25,S25,W25)</f>
        <v>175</v>
      </c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</row>
    <row r="26" customFormat="false" ht="15.75" hidden="false" customHeight="false" outlineLevel="0" collapsed="false">
      <c r="A26" s="251" t="n">
        <v>7</v>
      </c>
      <c r="B26" s="252" t="s">
        <v>23</v>
      </c>
      <c r="C26" s="253" t="s">
        <v>15</v>
      </c>
      <c r="D26" s="203" t="n">
        <v>10</v>
      </c>
      <c r="E26" s="204" t="n">
        <v>20</v>
      </c>
      <c r="F26" s="205" t="n">
        <v>10</v>
      </c>
      <c r="G26" s="254" t="n">
        <f aca="false">SUM(D26:F26)</f>
        <v>40</v>
      </c>
      <c r="H26" s="203"/>
      <c r="I26" s="204" t="n">
        <v>0</v>
      </c>
      <c r="J26" s="205" t="n">
        <v>15</v>
      </c>
      <c r="K26" s="254" t="n">
        <f aca="false">SUM(H26:J26)</f>
        <v>15</v>
      </c>
      <c r="L26" s="203"/>
      <c r="M26" s="204" t="n">
        <v>20</v>
      </c>
      <c r="N26" s="205" t="n">
        <v>10</v>
      </c>
      <c r="O26" s="254" t="n">
        <f aca="false">SUM(L26:N26)</f>
        <v>30</v>
      </c>
      <c r="P26" s="203" t="n">
        <v>15</v>
      </c>
      <c r="Q26" s="204"/>
      <c r="R26" s="205" t="n">
        <v>5</v>
      </c>
      <c r="S26" s="254" t="n">
        <f aca="false">SUM(P26:R26)</f>
        <v>20</v>
      </c>
      <c r="T26" s="203" t="n">
        <v>20</v>
      </c>
      <c r="U26" s="204" t="n">
        <v>15</v>
      </c>
      <c r="V26" s="205" t="n">
        <v>10</v>
      </c>
      <c r="W26" s="255" t="n">
        <f aca="false">SUM(T26:V26)</f>
        <v>45</v>
      </c>
      <c r="X26" s="256" t="n">
        <f aca="false">SUM(G26,K26,O26,S26,W26)</f>
        <v>150</v>
      </c>
      <c r="Y26" s="257"/>
      <c r="Z26" s="257"/>
      <c r="AA26" s="257"/>
      <c r="AB26" s="257"/>
      <c r="AC26" s="257"/>
      <c r="AD26" s="257"/>
      <c r="AE26" s="257"/>
      <c r="AF26" s="257"/>
      <c r="AG26" s="257"/>
      <c r="AH26" s="257"/>
      <c r="AI26" s="257"/>
      <c r="AJ26" s="257"/>
      <c r="AK26" s="257"/>
      <c r="AL26" s="257"/>
      <c r="AM26" s="257"/>
      <c r="AN26" s="257"/>
      <c r="AO26" s="257"/>
      <c r="AP26" s="257"/>
      <c r="AQ26" s="257"/>
      <c r="AR26" s="257"/>
    </row>
    <row r="27" customFormat="false" ht="15" hidden="false" customHeight="false" outlineLevel="0" collapsed="false">
      <c r="A27" s="258" t="n">
        <v>3</v>
      </c>
      <c r="B27" s="259" t="s">
        <v>11</v>
      </c>
      <c r="C27" s="260" t="s">
        <v>12</v>
      </c>
      <c r="D27" s="261"/>
      <c r="E27" s="262" t="n">
        <v>5</v>
      </c>
      <c r="F27" s="263" t="n">
        <v>10</v>
      </c>
      <c r="G27" s="264" t="n">
        <f aca="false">SUM(D27:F27)</f>
        <v>15</v>
      </c>
      <c r="H27" s="261" t="n">
        <v>5</v>
      </c>
      <c r="I27" s="262"/>
      <c r="J27" s="263" t="n">
        <v>0</v>
      </c>
      <c r="K27" s="264" t="n">
        <f aca="false">SUM(H27:J27)</f>
        <v>5</v>
      </c>
      <c r="L27" s="261" t="n">
        <v>0</v>
      </c>
      <c r="M27" s="262"/>
      <c r="N27" s="263" t="n">
        <v>0</v>
      </c>
      <c r="O27" s="264" t="n">
        <f aca="false">SUM(L27:N27)</f>
        <v>0</v>
      </c>
      <c r="P27" s="261" t="n">
        <v>5</v>
      </c>
      <c r="Q27" s="262"/>
      <c r="R27" s="263" t="n">
        <v>10</v>
      </c>
      <c r="S27" s="264" t="n">
        <f aca="false">SUM(P27:R27)</f>
        <v>15</v>
      </c>
      <c r="T27" s="261" t="n">
        <v>10</v>
      </c>
      <c r="U27" s="262" t="n">
        <v>10</v>
      </c>
      <c r="V27" s="263" t="n">
        <v>20</v>
      </c>
      <c r="W27" s="265" t="n">
        <f aca="false">SUM(T27:V27)</f>
        <v>40</v>
      </c>
      <c r="X27" s="266" t="n">
        <f aca="false">SUM(G27,K27,O27,S27,W27)</f>
        <v>75</v>
      </c>
      <c r="Y27" s="257"/>
      <c r="Z27" s="257"/>
      <c r="AA27" s="257"/>
      <c r="AB27" s="257"/>
      <c r="AC27" s="257"/>
      <c r="AD27" s="257"/>
      <c r="AE27" s="257"/>
      <c r="AF27" s="257"/>
      <c r="AG27" s="257"/>
      <c r="AH27" s="257"/>
      <c r="AI27" s="257"/>
      <c r="AJ27" s="257"/>
      <c r="AK27" s="257"/>
      <c r="AL27" s="257"/>
      <c r="AM27" s="257"/>
      <c r="AN27" s="257"/>
      <c r="AO27" s="257"/>
      <c r="AP27" s="257"/>
      <c r="AQ27" s="257"/>
      <c r="AR27" s="257"/>
    </row>
    <row r="28" customFormat="false" ht="15.75" hidden="false" customHeight="false" outlineLevel="0" collapsed="false">
      <c r="A28" s="267" t="n">
        <v>6</v>
      </c>
      <c r="B28" s="268" t="s">
        <v>20</v>
      </c>
      <c r="C28" s="274" t="s">
        <v>9</v>
      </c>
      <c r="D28" s="270" t="n">
        <v>20</v>
      </c>
      <c r="E28" s="271" t="n">
        <v>20</v>
      </c>
      <c r="F28" s="272" t="n">
        <v>15</v>
      </c>
      <c r="G28" s="274" t="n">
        <f aca="false">SUM(D28:F28)</f>
        <v>55</v>
      </c>
      <c r="H28" s="270"/>
      <c r="I28" s="271" t="n">
        <v>10</v>
      </c>
      <c r="J28" s="272" t="n">
        <v>20</v>
      </c>
      <c r="K28" s="274" t="n">
        <f aca="false">SUM(H28:J28)</f>
        <v>30</v>
      </c>
      <c r="L28" s="270"/>
      <c r="M28" s="271"/>
      <c r="N28" s="272" t="n">
        <v>15</v>
      </c>
      <c r="O28" s="273" t="n">
        <f aca="false">SUM(L28:N28)</f>
        <v>15</v>
      </c>
      <c r="P28" s="270" t="n">
        <v>20</v>
      </c>
      <c r="Q28" s="271" t="n">
        <v>5</v>
      </c>
      <c r="R28" s="272" t="n">
        <v>15</v>
      </c>
      <c r="S28" s="273" t="n">
        <f aca="false">SUM(P28:R28)</f>
        <v>40</v>
      </c>
      <c r="T28" s="270"/>
      <c r="U28" s="271" t="n">
        <v>20</v>
      </c>
      <c r="V28" s="272" t="n">
        <v>20</v>
      </c>
      <c r="W28" s="20" t="n">
        <f aca="false">SUM(T28:V28)</f>
        <v>40</v>
      </c>
      <c r="X28" s="275" t="n">
        <f aca="false">SUM(G28,K28,O28,S28,W28)</f>
        <v>180</v>
      </c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</row>
    <row r="29" customFormat="false" ht="15" hidden="false" customHeight="false" outlineLevel="0" collapsed="false">
      <c r="A29" s="276" t="n">
        <v>4</v>
      </c>
      <c r="B29" s="277" t="s">
        <v>24</v>
      </c>
      <c r="C29" s="370" t="s">
        <v>9</v>
      </c>
      <c r="D29" s="279" t="n">
        <v>10</v>
      </c>
      <c r="E29" s="280" t="n">
        <v>15</v>
      </c>
      <c r="F29" s="281" t="n">
        <v>10</v>
      </c>
      <c r="G29" s="370" t="n">
        <f aca="false">SUM(D29:F29)</f>
        <v>35</v>
      </c>
      <c r="H29" s="283" t="n">
        <v>10</v>
      </c>
      <c r="I29" s="284" t="n">
        <v>10</v>
      </c>
      <c r="J29" s="285" t="n">
        <v>0</v>
      </c>
      <c r="K29" s="286" t="n">
        <f aca="false">SUM(H29:J29)</f>
        <v>20</v>
      </c>
      <c r="L29" s="287" t="n">
        <v>20</v>
      </c>
      <c r="M29" s="288" t="n">
        <v>20</v>
      </c>
      <c r="N29" s="285" t="n">
        <v>5</v>
      </c>
      <c r="O29" s="286" t="n">
        <f aca="false">SUM(L29:N29)</f>
        <v>45</v>
      </c>
      <c r="P29" s="287" t="n">
        <v>5</v>
      </c>
      <c r="Q29" s="280" t="n">
        <v>15</v>
      </c>
      <c r="R29" s="281" t="n">
        <v>15</v>
      </c>
      <c r="S29" s="282" t="n">
        <f aca="false">SUM(P29:R29)</f>
        <v>35</v>
      </c>
      <c r="T29" s="279" t="n">
        <v>20</v>
      </c>
      <c r="U29" s="280" t="n">
        <v>5</v>
      </c>
      <c r="V29" s="281" t="n">
        <v>15</v>
      </c>
      <c r="W29" s="289" t="n">
        <f aca="false">SUM(T29:V29)</f>
        <v>40</v>
      </c>
      <c r="X29" s="290" t="n">
        <f aca="false">SUM(G29,K29,O29,S29,W29)</f>
        <v>175</v>
      </c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5.75" hidden="false" customHeight="false" outlineLevel="0" collapsed="false">
      <c r="A30" s="267" t="n">
        <v>5</v>
      </c>
      <c r="B30" s="268" t="s">
        <v>66</v>
      </c>
      <c r="C30" s="274" t="s">
        <v>9</v>
      </c>
      <c r="D30" s="270"/>
      <c r="E30" s="271" t="n">
        <v>0</v>
      </c>
      <c r="F30" s="272"/>
      <c r="G30" s="274" t="n">
        <f aca="false">SUM(D30:F30)</f>
        <v>0</v>
      </c>
      <c r="H30" s="291" t="n">
        <v>0</v>
      </c>
      <c r="I30" s="292" t="n">
        <v>20</v>
      </c>
      <c r="J30" s="293" t="n">
        <v>20</v>
      </c>
      <c r="K30" s="294" t="n">
        <f aca="false">SUM(H30:J30)</f>
        <v>40</v>
      </c>
      <c r="L30" s="295" t="n">
        <v>20</v>
      </c>
      <c r="M30" s="296" t="n">
        <v>5</v>
      </c>
      <c r="N30" s="69"/>
      <c r="O30" s="297" t="n">
        <f aca="false">SUM(L30:N30)</f>
        <v>25</v>
      </c>
      <c r="P30" s="295" t="n">
        <v>15</v>
      </c>
      <c r="Q30" s="271" t="n">
        <v>5</v>
      </c>
      <c r="R30" s="272"/>
      <c r="S30" s="273" t="n">
        <f aca="false">SUM(P30:R30)</f>
        <v>20</v>
      </c>
      <c r="T30" s="270" t="n">
        <v>10</v>
      </c>
      <c r="U30" s="271" t="n">
        <v>10</v>
      </c>
      <c r="V30" s="272"/>
      <c r="W30" s="20" t="n">
        <f aca="false">SUM(T30:V30)</f>
        <v>20</v>
      </c>
      <c r="X30" s="275" t="n">
        <f aca="false">SUM(G30,K30,O30,S30,W30)</f>
        <v>105</v>
      </c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5" hidden="false" customHeight="false" outlineLevel="0" collapsed="false">
      <c r="H31" s="298"/>
      <c r="I31" s="299"/>
      <c r="J31" s="299"/>
      <c r="K31" s="299"/>
      <c r="L31" s="299"/>
      <c r="M31" s="299"/>
      <c r="N31" s="298"/>
      <c r="O31" s="298"/>
      <c r="P31" s="298"/>
    </row>
    <row r="32" customFormat="false" ht="21.75" hidden="false" customHeight="false" outlineLevel="0" collapsed="false">
      <c r="A32" s="21"/>
      <c r="B32" s="71" t="s">
        <v>68</v>
      </c>
      <c r="C32" s="71"/>
      <c r="D32" s="71"/>
      <c r="E32" s="71"/>
      <c r="F32" s="71"/>
      <c r="G32" s="71"/>
      <c r="H32" s="71"/>
      <c r="I32" s="71"/>
      <c r="J32" s="7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</row>
    <row r="33" customFormat="false" ht="15" hidden="false" customHeight="false" outlineLevel="0" collapsed="false">
      <c r="A33" s="220" t="s">
        <v>1</v>
      </c>
      <c r="B33" s="221" t="s">
        <v>35</v>
      </c>
      <c r="C33" s="109" t="s">
        <v>3</v>
      </c>
      <c r="D33" s="110" t="s">
        <v>36</v>
      </c>
      <c r="E33" s="110"/>
      <c r="F33" s="110"/>
      <c r="G33" s="222" t="s">
        <v>54</v>
      </c>
      <c r="H33" s="110" t="s">
        <v>37</v>
      </c>
      <c r="I33" s="110"/>
      <c r="J33" s="110"/>
      <c r="K33" s="222" t="s">
        <v>54</v>
      </c>
      <c r="L33" s="110" t="s">
        <v>38</v>
      </c>
      <c r="M33" s="110"/>
      <c r="N33" s="110"/>
      <c r="O33" s="222" t="s">
        <v>54</v>
      </c>
      <c r="P33" s="110" t="s">
        <v>39</v>
      </c>
      <c r="Q33" s="110"/>
      <c r="R33" s="110"/>
      <c r="S33" s="222" t="s">
        <v>54</v>
      </c>
      <c r="T33" s="110" t="s">
        <v>40</v>
      </c>
      <c r="U33" s="110"/>
      <c r="V33" s="110"/>
      <c r="W33" s="222" t="s">
        <v>54</v>
      </c>
      <c r="X33" s="300" t="s">
        <v>41</v>
      </c>
      <c r="Y33" s="223"/>
      <c r="Z33" s="224"/>
      <c r="AA33" s="301"/>
      <c r="AB33" s="224"/>
      <c r="AC33" s="224"/>
      <c r="AD33" s="224"/>
      <c r="AE33" s="301"/>
      <c r="AF33" s="224"/>
      <c r="AG33" s="224"/>
      <c r="AH33" s="224"/>
      <c r="AI33" s="301"/>
      <c r="AJ33" s="224"/>
      <c r="AK33" s="224"/>
      <c r="AL33" s="224"/>
      <c r="AM33" s="301"/>
      <c r="AN33" s="224"/>
      <c r="AO33" s="224"/>
      <c r="AP33" s="224"/>
      <c r="AQ33" s="301"/>
      <c r="AR33" s="302"/>
    </row>
    <row r="34" customFormat="false" ht="15.75" hidden="false" customHeight="false" outlineLevel="0" collapsed="false">
      <c r="A34" s="220"/>
      <c r="B34" s="221"/>
      <c r="C34" s="109"/>
      <c r="D34" s="226" t="s">
        <v>58</v>
      </c>
      <c r="E34" s="227" t="s">
        <v>59</v>
      </c>
      <c r="F34" s="228" t="s">
        <v>60</v>
      </c>
      <c r="G34" s="222"/>
      <c r="H34" s="226" t="s">
        <v>58</v>
      </c>
      <c r="I34" s="227" t="s">
        <v>59</v>
      </c>
      <c r="J34" s="228" t="s">
        <v>60</v>
      </c>
      <c r="K34" s="222"/>
      <c r="L34" s="226" t="s">
        <v>58</v>
      </c>
      <c r="M34" s="227" t="s">
        <v>59</v>
      </c>
      <c r="N34" s="228" t="s">
        <v>60</v>
      </c>
      <c r="O34" s="222"/>
      <c r="P34" s="226" t="s">
        <v>58</v>
      </c>
      <c r="Q34" s="227" t="s">
        <v>59</v>
      </c>
      <c r="R34" s="228" t="s">
        <v>60</v>
      </c>
      <c r="S34" s="222"/>
      <c r="T34" s="226" t="s">
        <v>58</v>
      </c>
      <c r="U34" s="227" t="s">
        <v>59</v>
      </c>
      <c r="V34" s="228" t="s">
        <v>60</v>
      </c>
      <c r="W34" s="222"/>
      <c r="X34" s="300"/>
      <c r="Y34" s="223"/>
      <c r="Z34" s="223"/>
      <c r="AA34" s="301"/>
      <c r="AB34" s="223"/>
      <c r="AC34" s="223"/>
      <c r="AD34" s="223"/>
      <c r="AE34" s="301"/>
      <c r="AF34" s="223"/>
      <c r="AG34" s="223"/>
      <c r="AH34" s="223"/>
      <c r="AI34" s="301"/>
      <c r="AJ34" s="223"/>
      <c r="AK34" s="223"/>
      <c r="AL34" s="223"/>
      <c r="AM34" s="301"/>
      <c r="AN34" s="223"/>
      <c r="AO34" s="223"/>
      <c r="AP34" s="223"/>
      <c r="AQ34" s="301"/>
      <c r="AR34" s="302"/>
    </row>
    <row r="35" customFormat="false" ht="15" hidden="false" customHeight="false" outlineLevel="0" collapsed="false">
      <c r="A35" s="229" t="n">
        <v>1</v>
      </c>
      <c r="B35" s="52" t="s">
        <v>17</v>
      </c>
      <c r="C35" s="230" t="s">
        <v>9</v>
      </c>
      <c r="D35" s="231"/>
      <c r="E35" s="232"/>
      <c r="F35" s="233"/>
      <c r="G35" s="234" t="n">
        <f aca="false">SUM(D35:F35)</f>
        <v>0</v>
      </c>
      <c r="H35" s="231" t="n">
        <v>10</v>
      </c>
      <c r="I35" s="232"/>
      <c r="J35" s="233" t="n">
        <v>15</v>
      </c>
      <c r="K35" s="234" t="n">
        <f aca="false">SUM(H35:J35)</f>
        <v>25</v>
      </c>
      <c r="L35" s="231"/>
      <c r="M35" s="232" t="n">
        <v>20</v>
      </c>
      <c r="N35" s="233"/>
      <c r="O35" s="234" t="n">
        <f aca="false">SUM(L35:N35)</f>
        <v>20</v>
      </c>
      <c r="P35" s="231" t="n">
        <v>5</v>
      </c>
      <c r="Q35" s="232"/>
      <c r="R35" s="233" t="n">
        <v>10</v>
      </c>
      <c r="S35" s="234" t="n">
        <f aca="false">SUM(P35:R35)</f>
        <v>15</v>
      </c>
      <c r="T35" s="231" t="n">
        <v>15</v>
      </c>
      <c r="U35" s="232" t="n">
        <v>20</v>
      </c>
      <c r="V35" s="233"/>
      <c r="W35" s="196" t="n">
        <f aca="false">SUM(T35:V35)</f>
        <v>35</v>
      </c>
      <c r="X35" s="236" t="n">
        <f aca="false">SUM(G35,K35,O35,S35,W35)</f>
        <v>95</v>
      </c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</row>
    <row r="36" customFormat="false" ht="15.75" hidden="false" customHeight="false" outlineLevel="0" collapsed="false">
      <c r="A36" s="237" t="n">
        <v>2</v>
      </c>
      <c r="B36" s="46" t="s">
        <v>20</v>
      </c>
      <c r="C36" s="238" t="s">
        <v>9</v>
      </c>
      <c r="D36" s="239"/>
      <c r="E36" s="240"/>
      <c r="F36" s="241" t="n">
        <v>20</v>
      </c>
      <c r="G36" s="242" t="n">
        <f aca="false">SUM(D36:F36)</f>
        <v>20</v>
      </c>
      <c r="H36" s="239" t="n">
        <v>0</v>
      </c>
      <c r="I36" s="240" t="n">
        <v>15</v>
      </c>
      <c r="J36" s="241" t="n">
        <v>20</v>
      </c>
      <c r="K36" s="242" t="n">
        <f aca="false">SUM(H36:J36)</f>
        <v>35</v>
      </c>
      <c r="L36" s="239"/>
      <c r="M36" s="240" t="n">
        <v>15</v>
      </c>
      <c r="N36" s="241" t="n">
        <v>20</v>
      </c>
      <c r="O36" s="242" t="n">
        <f aca="false">SUM(L36:N36)</f>
        <v>35</v>
      </c>
      <c r="P36" s="239" t="n">
        <v>20</v>
      </c>
      <c r="Q36" s="240" t="n">
        <v>15</v>
      </c>
      <c r="R36" s="241" t="n">
        <v>20</v>
      </c>
      <c r="S36" s="242" t="n">
        <f aca="false">SUM(P36:R36)</f>
        <v>55</v>
      </c>
      <c r="T36" s="239"/>
      <c r="U36" s="240"/>
      <c r="V36" s="241" t="n">
        <v>20</v>
      </c>
      <c r="W36" s="187" t="n">
        <f aca="false">SUM(T36:V36)</f>
        <v>20</v>
      </c>
      <c r="X36" s="179" t="n">
        <f aca="false">SUM(G36,K36,O36,S36,W36)</f>
        <v>165</v>
      </c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</row>
    <row r="37" customFormat="false" ht="15" hidden="false" customHeight="false" outlineLevel="0" collapsed="false">
      <c r="A37" s="243" t="n">
        <v>3</v>
      </c>
      <c r="B37" s="181" t="s">
        <v>24</v>
      </c>
      <c r="C37" s="244" t="s">
        <v>9</v>
      </c>
      <c r="D37" s="245" t="n">
        <v>0</v>
      </c>
      <c r="E37" s="246" t="n">
        <v>10</v>
      </c>
      <c r="F37" s="247" t="n">
        <v>10</v>
      </c>
      <c r="G37" s="248" t="n">
        <f aca="false">SUM(D37:F37)</f>
        <v>20</v>
      </c>
      <c r="H37" s="245" t="n">
        <v>10</v>
      </c>
      <c r="I37" s="246" t="n">
        <v>20</v>
      </c>
      <c r="J37" s="247" t="n">
        <v>5</v>
      </c>
      <c r="K37" s="248" t="n">
        <f aca="false">SUM(H37:J37)</f>
        <v>35</v>
      </c>
      <c r="L37" s="245" t="n">
        <v>15</v>
      </c>
      <c r="M37" s="246" t="n">
        <v>10</v>
      </c>
      <c r="N37" s="247" t="n">
        <v>20</v>
      </c>
      <c r="O37" s="248" t="n">
        <f aca="false">SUM(L37:N37)</f>
        <v>45</v>
      </c>
      <c r="P37" s="245" t="n">
        <v>15</v>
      </c>
      <c r="Q37" s="246" t="n">
        <v>15</v>
      </c>
      <c r="R37" s="247" t="n">
        <v>15</v>
      </c>
      <c r="S37" s="248" t="n">
        <f aca="false">SUM(P37:R37)</f>
        <v>45</v>
      </c>
      <c r="T37" s="245" t="n">
        <v>20</v>
      </c>
      <c r="U37" s="246" t="n">
        <v>20</v>
      </c>
      <c r="V37" s="247" t="n">
        <v>20</v>
      </c>
      <c r="W37" s="250" t="n">
        <f aca="false">SUM(T37:V37)</f>
        <v>60</v>
      </c>
      <c r="X37" s="236" t="n">
        <f aca="false">SUM(G37,K37,O37,S37,W37)</f>
        <v>205</v>
      </c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</row>
    <row r="38" customFormat="false" ht="15.75" hidden="false" customHeight="false" outlineLevel="0" collapsed="false">
      <c r="A38" s="267" t="n">
        <v>4</v>
      </c>
      <c r="B38" s="303" t="s">
        <v>29</v>
      </c>
      <c r="C38" s="304" t="s">
        <v>30</v>
      </c>
      <c r="D38" s="173" t="n">
        <v>5</v>
      </c>
      <c r="E38" s="305" t="n">
        <v>10</v>
      </c>
      <c r="F38" s="306" t="n">
        <v>0</v>
      </c>
      <c r="G38" s="307" t="n">
        <f aca="false">SUM(D38:F38)</f>
        <v>15</v>
      </c>
      <c r="H38" s="173" t="n">
        <v>20</v>
      </c>
      <c r="I38" s="305" t="n">
        <v>10</v>
      </c>
      <c r="J38" s="306" t="n">
        <v>10</v>
      </c>
      <c r="K38" s="307" t="n">
        <f aca="false">SUM(H38:J38)</f>
        <v>40</v>
      </c>
      <c r="L38" s="173" t="n">
        <v>20</v>
      </c>
      <c r="M38" s="305" t="n">
        <v>15</v>
      </c>
      <c r="N38" s="306" t="n">
        <v>20</v>
      </c>
      <c r="O38" s="307" t="n">
        <f aca="false">SUM(L38:N38)</f>
        <v>55</v>
      </c>
      <c r="P38" s="173" t="n">
        <v>20</v>
      </c>
      <c r="Q38" s="305" t="n">
        <v>20</v>
      </c>
      <c r="R38" s="306" t="n">
        <v>10</v>
      </c>
      <c r="S38" s="307" t="n">
        <f aca="false">SUM(P38:R38)</f>
        <v>50</v>
      </c>
      <c r="T38" s="173" t="n">
        <v>10</v>
      </c>
      <c r="U38" s="305" t="n">
        <v>20</v>
      </c>
      <c r="V38" s="306" t="n">
        <v>20</v>
      </c>
      <c r="W38" s="308" t="n">
        <f aca="false">SUM(T38:V38)</f>
        <v>50</v>
      </c>
      <c r="X38" s="308" t="n">
        <f aca="false">SUM(G38,K38,O38,S38,W38)</f>
        <v>210</v>
      </c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</row>
    <row r="40" customFormat="false" ht="21.75" hidden="false" customHeight="false" outlineLevel="0" collapsed="false">
      <c r="A40" s="21"/>
      <c r="B40" s="71" t="s">
        <v>62</v>
      </c>
      <c r="C40" s="71"/>
      <c r="D40" s="71"/>
      <c r="E40" s="71"/>
      <c r="F40" s="71"/>
      <c r="G40" s="71"/>
      <c r="H40" s="71"/>
      <c r="I40" s="71"/>
      <c r="J40" s="7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</row>
    <row r="41" customFormat="false" ht="15" hidden="false" customHeight="false" outlineLevel="0" collapsed="false">
      <c r="A41" s="220" t="s">
        <v>1</v>
      </c>
      <c r="B41" s="221" t="s">
        <v>35</v>
      </c>
      <c r="C41" s="109" t="s">
        <v>3</v>
      </c>
      <c r="D41" s="110" t="s">
        <v>36</v>
      </c>
      <c r="E41" s="110"/>
      <c r="F41" s="110"/>
      <c r="G41" s="222" t="s">
        <v>54</v>
      </c>
      <c r="H41" s="110" t="s">
        <v>37</v>
      </c>
      <c r="I41" s="110"/>
      <c r="J41" s="110"/>
      <c r="K41" s="222" t="s">
        <v>54</v>
      </c>
      <c r="L41" s="110" t="s">
        <v>38</v>
      </c>
      <c r="M41" s="110"/>
      <c r="N41" s="110"/>
      <c r="O41" s="222" t="s">
        <v>54</v>
      </c>
      <c r="P41" s="110" t="s">
        <v>39</v>
      </c>
      <c r="Q41" s="110"/>
      <c r="R41" s="110"/>
      <c r="S41" s="222" t="s">
        <v>54</v>
      </c>
      <c r="T41" s="110" t="s">
        <v>40</v>
      </c>
      <c r="U41" s="110"/>
      <c r="V41" s="110"/>
      <c r="W41" s="222" t="s">
        <v>54</v>
      </c>
      <c r="X41" s="110" t="s">
        <v>43</v>
      </c>
      <c r="Y41" s="110"/>
      <c r="Z41" s="110"/>
      <c r="AA41" s="222" t="s">
        <v>54</v>
      </c>
      <c r="AB41" s="110" t="s">
        <v>44</v>
      </c>
      <c r="AC41" s="110"/>
      <c r="AD41" s="110"/>
      <c r="AE41" s="222" t="s">
        <v>54</v>
      </c>
      <c r="AF41" s="110" t="s">
        <v>45</v>
      </c>
      <c r="AG41" s="110"/>
      <c r="AH41" s="110"/>
      <c r="AI41" s="222" t="s">
        <v>54</v>
      </c>
      <c r="AJ41" s="110" t="s">
        <v>46</v>
      </c>
      <c r="AK41" s="110"/>
      <c r="AL41" s="110"/>
      <c r="AM41" s="222" t="s">
        <v>54</v>
      </c>
      <c r="AN41" s="110" t="s">
        <v>47</v>
      </c>
      <c r="AO41" s="110"/>
      <c r="AP41" s="110"/>
      <c r="AQ41" s="222" t="s">
        <v>54</v>
      </c>
      <c r="AR41" s="220" t="s">
        <v>41</v>
      </c>
      <c r="AS41" s="109" t="s">
        <v>48</v>
      </c>
    </row>
    <row r="42" customFormat="false" ht="15.75" hidden="false" customHeight="false" outlineLevel="0" collapsed="false">
      <c r="A42" s="220"/>
      <c r="B42" s="221"/>
      <c r="C42" s="109"/>
      <c r="D42" s="226" t="s">
        <v>58</v>
      </c>
      <c r="E42" s="227" t="s">
        <v>59</v>
      </c>
      <c r="F42" s="228" t="s">
        <v>60</v>
      </c>
      <c r="G42" s="222"/>
      <c r="H42" s="226" t="s">
        <v>58</v>
      </c>
      <c r="I42" s="227" t="s">
        <v>59</v>
      </c>
      <c r="J42" s="228" t="s">
        <v>60</v>
      </c>
      <c r="K42" s="222"/>
      <c r="L42" s="226" t="s">
        <v>58</v>
      </c>
      <c r="M42" s="227" t="s">
        <v>59</v>
      </c>
      <c r="N42" s="228" t="s">
        <v>60</v>
      </c>
      <c r="O42" s="222"/>
      <c r="P42" s="226" t="s">
        <v>58</v>
      </c>
      <c r="Q42" s="227" t="s">
        <v>59</v>
      </c>
      <c r="R42" s="228" t="s">
        <v>60</v>
      </c>
      <c r="S42" s="222"/>
      <c r="T42" s="226" t="s">
        <v>58</v>
      </c>
      <c r="U42" s="227" t="s">
        <v>59</v>
      </c>
      <c r="V42" s="228" t="s">
        <v>60</v>
      </c>
      <c r="W42" s="222"/>
      <c r="X42" s="226" t="s">
        <v>55</v>
      </c>
      <c r="Y42" s="227" t="s">
        <v>56</v>
      </c>
      <c r="Z42" s="228" t="s">
        <v>4</v>
      </c>
      <c r="AA42" s="222"/>
      <c r="AB42" s="226" t="s">
        <v>55</v>
      </c>
      <c r="AC42" s="227" t="s">
        <v>56</v>
      </c>
      <c r="AD42" s="228" t="s">
        <v>4</v>
      </c>
      <c r="AE42" s="222"/>
      <c r="AF42" s="226" t="s">
        <v>55</v>
      </c>
      <c r="AG42" s="227" t="s">
        <v>56</v>
      </c>
      <c r="AH42" s="228" t="s">
        <v>4</v>
      </c>
      <c r="AI42" s="222"/>
      <c r="AJ42" s="226" t="s">
        <v>55</v>
      </c>
      <c r="AK42" s="227" t="s">
        <v>56</v>
      </c>
      <c r="AL42" s="228" t="s">
        <v>4</v>
      </c>
      <c r="AM42" s="222"/>
      <c r="AN42" s="226" t="s">
        <v>55</v>
      </c>
      <c r="AO42" s="227" t="s">
        <v>56</v>
      </c>
      <c r="AP42" s="228" t="s">
        <v>4</v>
      </c>
      <c r="AQ42" s="222"/>
      <c r="AR42" s="220"/>
      <c r="AS42" s="109"/>
    </row>
    <row r="43" customFormat="false" ht="18.75" hidden="false" customHeight="false" outlineLevel="0" collapsed="false">
      <c r="A43" s="371" t="n">
        <v>1</v>
      </c>
      <c r="B43" s="372" t="s">
        <v>20</v>
      </c>
      <c r="C43" s="373" t="s">
        <v>9</v>
      </c>
      <c r="D43" s="374"/>
      <c r="E43" s="375" t="n">
        <v>5</v>
      </c>
      <c r="F43" s="376" t="n">
        <v>15</v>
      </c>
      <c r="G43" s="377" t="n">
        <f aca="false">SUM(D43:F43)</f>
        <v>20</v>
      </c>
      <c r="H43" s="374"/>
      <c r="I43" s="375" t="n">
        <v>15</v>
      </c>
      <c r="J43" s="376" t="n">
        <v>20</v>
      </c>
      <c r="K43" s="377" t="n">
        <f aca="false">SUM(H43:J43)</f>
        <v>35</v>
      </c>
      <c r="L43" s="374" t="n">
        <v>0</v>
      </c>
      <c r="M43" s="375" t="n">
        <v>10</v>
      </c>
      <c r="N43" s="376" t="n">
        <v>10</v>
      </c>
      <c r="O43" s="377" t="n">
        <f aca="false">SUM(L43:N43)</f>
        <v>20</v>
      </c>
      <c r="P43" s="374"/>
      <c r="Q43" s="375"/>
      <c r="R43" s="376" t="n">
        <v>10</v>
      </c>
      <c r="S43" s="377" t="n">
        <f aca="false">SUM(P43:R43)</f>
        <v>10</v>
      </c>
      <c r="T43" s="374" t="n">
        <v>15</v>
      </c>
      <c r="U43" s="375" t="n">
        <v>15</v>
      </c>
      <c r="V43" s="376" t="n">
        <v>20</v>
      </c>
      <c r="W43" s="377" t="n">
        <f aca="false">SUM(T43:V43)</f>
        <v>50</v>
      </c>
      <c r="X43" s="374"/>
      <c r="Y43" s="375" t="n">
        <v>20</v>
      </c>
      <c r="Z43" s="376"/>
      <c r="AA43" s="377" t="n">
        <f aca="false">SUM(X43:Z43)</f>
        <v>20</v>
      </c>
      <c r="AB43" s="374" t="n">
        <v>5</v>
      </c>
      <c r="AC43" s="375" t="n">
        <v>20</v>
      </c>
      <c r="AD43" s="376"/>
      <c r="AE43" s="377" t="n">
        <f aca="false">SUM(AB43:AD43)</f>
        <v>25</v>
      </c>
      <c r="AF43" s="374" t="n">
        <v>5</v>
      </c>
      <c r="AG43" s="375" t="n">
        <v>15</v>
      </c>
      <c r="AH43" s="376"/>
      <c r="AI43" s="377" t="n">
        <f aca="false">SUM(AF43:AH43)</f>
        <v>20</v>
      </c>
      <c r="AJ43" s="374" t="n">
        <v>15</v>
      </c>
      <c r="AK43" s="375" t="n">
        <v>5</v>
      </c>
      <c r="AL43" s="376" t="n">
        <v>15</v>
      </c>
      <c r="AM43" s="377" t="n">
        <f aca="false">SUM(AJ43:AL43)</f>
        <v>35</v>
      </c>
      <c r="AN43" s="374" t="n">
        <v>5</v>
      </c>
      <c r="AO43" s="375" t="n">
        <v>20</v>
      </c>
      <c r="AP43" s="376" t="n">
        <v>0</v>
      </c>
      <c r="AQ43" s="377" t="n">
        <f aca="false">SUM(AN43:AP43)</f>
        <v>25</v>
      </c>
      <c r="AR43" s="378" t="n">
        <f aca="false">SUM(G43,K43,O43,S43,W43,AA43,AE43,AI43,AM43,AQ43)</f>
        <v>260</v>
      </c>
      <c r="AS43" s="379" t="n">
        <v>2</v>
      </c>
    </row>
    <row r="44" customFormat="false" ht="19.5" hidden="false" customHeight="false" outlineLevel="0" collapsed="false">
      <c r="A44" s="380" t="n">
        <v>2</v>
      </c>
      <c r="B44" s="381" t="s">
        <v>29</v>
      </c>
      <c r="C44" s="382" t="s">
        <v>30</v>
      </c>
      <c r="D44" s="383" t="n">
        <v>10</v>
      </c>
      <c r="E44" s="384" t="n">
        <v>10</v>
      </c>
      <c r="F44" s="385" t="n">
        <v>5</v>
      </c>
      <c r="G44" s="386" t="n">
        <f aca="false">SUM(D44:F44)</f>
        <v>25</v>
      </c>
      <c r="H44" s="383" t="n">
        <v>5</v>
      </c>
      <c r="I44" s="384" t="n">
        <v>10</v>
      </c>
      <c r="J44" s="385" t="n">
        <v>20</v>
      </c>
      <c r="K44" s="386" t="n">
        <f aca="false">SUM(H44:J44)</f>
        <v>35</v>
      </c>
      <c r="L44" s="383" t="n">
        <v>15</v>
      </c>
      <c r="M44" s="384" t="n">
        <v>20</v>
      </c>
      <c r="N44" s="385" t="n">
        <v>10</v>
      </c>
      <c r="O44" s="386" t="n">
        <f aca="false">SUM(L44:N44)</f>
        <v>45</v>
      </c>
      <c r="P44" s="383" t="n">
        <v>15</v>
      </c>
      <c r="Q44" s="384" t="n">
        <v>20</v>
      </c>
      <c r="R44" s="385" t="n">
        <v>5</v>
      </c>
      <c r="S44" s="386" t="n">
        <f aca="false">SUM(P44:R44)</f>
        <v>40</v>
      </c>
      <c r="T44" s="383" t="n">
        <v>10</v>
      </c>
      <c r="U44" s="384" t="n">
        <v>20</v>
      </c>
      <c r="V44" s="385" t="n">
        <v>20</v>
      </c>
      <c r="W44" s="386" t="n">
        <f aca="false">SUM(T44:V44)</f>
        <v>50</v>
      </c>
      <c r="X44" s="383" t="n">
        <v>10</v>
      </c>
      <c r="Y44" s="384" t="n">
        <v>10</v>
      </c>
      <c r="Z44" s="385" t="n">
        <v>0</v>
      </c>
      <c r="AA44" s="386" t="n">
        <f aca="false">SUM(X44:Z44)</f>
        <v>20</v>
      </c>
      <c r="AB44" s="383" t="n">
        <v>15</v>
      </c>
      <c r="AC44" s="384" t="n">
        <v>20</v>
      </c>
      <c r="AD44" s="385" t="n">
        <v>15</v>
      </c>
      <c r="AE44" s="386" t="n">
        <f aca="false">SUM(AB44:AD44)</f>
        <v>50</v>
      </c>
      <c r="AF44" s="383" t="n">
        <v>10</v>
      </c>
      <c r="AG44" s="384" t="n">
        <v>20</v>
      </c>
      <c r="AH44" s="385" t="n">
        <v>15</v>
      </c>
      <c r="AI44" s="386" t="n">
        <f aca="false">SUM(AF44:AH44)</f>
        <v>45</v>
      </c>
      <c r="AJ44" s="383" t="n">
        <v>20</v>
      </c>
      <c r="AK44" s="384" t="n">
        <v>10</v>
      </c>
      <c r="AL44" s="385" t="n">
        <v>15</v>
      </c>
      <c r="AM44" s="386" t="n">
        <f aca="false">SUM(AJ44:AL44)</f>
        <v>45</v>
      </c>
      <c r="AN44" s="383" t="n">
        <v>20</v>
      </c>
      <c r="AO44" s="384" t="n">
        <v>0</v>
      </c>
      <c r="AP44" s="385" t="n">
        <v>0</v>
      </c>
      <c r="AQ44" s="386" t="n">
        <f aca="false">SUM(AN44:AP44)</f>
        <v>20</v>
      </c>
      <c r="AR44" s="387" t="n">
        <f aca="false">SUM(G44,K44,O44,S44,W44,AA44,AE44,AI44,AM44,AQ44)</f>
        <v>375</v>
      </c>
      <c r="AS44" s="388" t="n">
        <v>1</v>
      </c>
    </row>
    <row r="45" customFormat="false" ht="15" hidden="false" customHeight="false" outlineLevel="0" collapsed="false">
      <c r="A45" s="243" t="n">
        <v>3</v>
      </c>
      <c r="B45" s="181" t="s">
        <v>17</v>
      </c>
      <c r="C45" s="244" t="s">
        <v>9</v>
      </c>
      <c r="D45" s="245" t="n">
        <v>0</v>
      </c>
      <c r="E45" s="246" t="n">
        <v>20</v>
      </c>
      <c r="F45" s="247" t="n">
        <v>20</v>
      </c>
      <c r="G45" s="248" t="n">
        <f aca="false">SUM(D45:F45)</f>
        <v>40</v>
      </c>
      <c r="H45" s="245" t="n">
        <v>0</v>
      </c>
      <c r="I45" s="246" t="n">
        <v>15</v>
      </c>
      <c r="J45" s="247" t="n">
        <v>20</v>
      </c>
      <c r="K45" s="248" t="n">
        <f aca="false">SUM(H45:J45)</f>
        <v>35</v>
      </c>
      <c r="L45" s="245" t="n">
        <v>15</v>
      </c>
      <c r="M45" s="246"/>
      <c r="N45" s="247" t="n">
        <v>10</v>
      </c>
      <c r="O45" s="248" t="n">
        <f aca="false">SUM(L45:N45)</f>
        <v>25</v>
      </c>
      <c r="P45" s="245" t="n">
        <v>15</v>
      </c>
      <c r="Q45" s="246" t="n">
        <v>20</v>
      </c>
      <c r="R45" s="247"/>
      <c r="S45" s="248" t="n">
        <f aca="false">SUM(P45:R45)</f>
        <v>35</v>
      </c>
      <c r="T45" s="245" t="n">
        <v>20</v>
      </c>
      <c r="U45" s="246" t="n">
        <v>10</v>
      </c>
      <c r="V45" s="247" t="n">
        <v>20</v>
      </c>
      <c r="W45" s="248" t="n">
        <f aca="false">SUM(T45:V45)</f>
        <v>50</v>
      </c>
      <c r="X45" s="245" t="n">
        <v>0</v>
      </c>
      <c r="Y45" s="246" t="n">
        <v>10</v>
      </c>
      <c r="Z45" s="247" t="n">
        <v>10</v>
      </c>
      <c r="AA45" s="248" t="n">
        <f aca="false">SUM(X45:Z45)</f>
        <v>20</v>
      </c>
      <c r="AB45" s="245" t="n">
        <v>20</v>
      </c>
      <c r="AC45" s="246" t="n">
        <v>5</v>
      </c>
      <c r="AD45" s="247" t="n">
        <v>0</v>
      </c>
      <c r="AE45" s="248" t="n">
        <f aca="false">SUM(AB45:AD45)</f>
        <v>25</v>
      </c>
      <c r="AF45" s="245" t="n">
        <v>20</v>
      </c>
      <c r="AG45" s="246" t="n">
        <v>20</v>
      </c>
      <c r="AH45" s="247" t="n">
        <v>20</v>
      </c>
      <c r="AI45" s="248" t="n">
        <f aca="false">SUM(AF45:AH45)</f>
        <v>60</v>
      </c>
      <c r="AJ45" s="245" t="n">
        <v>0</v>
      </c>
      <c r="AK45" s="246" t="n">
        <v>5</v>
      </c>
      <c r="AL45" s="247" t="n">
        <v>10</v>
      </c>
      <c r="AM45" s="248" t="n">
        <f aca="false">SUM(AJ45:AL45)</f>
        <v>15</v>
      </c>
      <c r="AN45" s="245" t="n">
        <v>20</v>
      </c>
      <c r="AO45" s="246" t="n">
        <v>5</v>
      </c>
      <c r="AP45" s="247" t="n">
        <v>20</v>
      </c>
      <c r="AQ45" s="248" t="n">
        <f aca="false">SUM(AN45:AP45)</f>
        <v>45</v>
      </c>
      <c r="AR45" s="186" t="n">
        <f aca="false">SUM(G45,K45,O45,S45,W45,AA45,AE45,AI45,AM45,AQ45)</f>
        <v>350</v>
      </c>
      <c r="AS45" s="389" t="n">
        <v>4</v>
      </c>
    </row>
    <row r="46" customFormat="false" ht="19.5" hidden="false" customHeight="false" outlineLevel="0" collapsed="false">
      <c r="A46" s="390" t="n">
        <v>4</v>
      </c>
      <c r="B46" s="391" t="s">
        <v>24</v>
      </c>
      <c r="C46" s="392" t="s">
        <v>9</v>
      </c>
      <c r="D46" s="393" t="n">
        <v>15</v>
      </c>
      <c r="E46" s="394" t="n">
        <v>15</v>
      </c>
      <c r="F46" s="395" t="n">
        <v>15</v>
      </c>
      <c r="G46" s="396" t="n">
        <f aca="false">SUM(D46:F46)</f>
        <v>45</v>
      </c>
      <c r="H46" s="393" t="n">
        <v>10</v>
      </c>
      <c r="I46" s="394" t="n">
        <v>20</v>
      </c>
      <c r="J46" s="395" t="n">
        <v>15</v>
      </c>
      <c r="K46" s="396" t="n">
        <f aca="false">SUM(H46:J46)</f>
        <v>45</v>
      </c>
      <c r="L46" s="393" t="n">
        <v>15</v>
      </c>
      <c r="M46" s="394" t="n">
        <v>15</v>
      </c>
      <c r="N46" s="395" t="n">
        <v>15</v>
      </c>
      <c r="O46" s="396" t="n">
        <f aca="false">SUM(L46:N46)</f>
        <v>45</v>
      </c>
      <c r="P46" s="393" t="n">
        <v>10</v>
      </c>
      <c r="Q46" s="394" t="n">
        <v>15</v>
      </c>
      <c r="R46" s="395" t="n">
        <v>15</v>
      </c>
      <c r="S46" s="396" t="n">
        <f aca="false">SUM(P46:R46)</f>
        <v>40</v>
      </c>
      <c r="T46" s="393" t="n">
        <v>15</v>
      </c>
      <c r="U46" s="394" t="n">
        <v>10</v>
      </c>
      <c r="V46" s="395" t="n">
        <v>20</v>
      </c>
      <c r="W46" s="396" t="n">
        <f aca="false">SUM(T46:V46)</f>
        <v>45</v>
      </c>
      <c r="X46" s="393" t="n">
        <v>15</v>
      </c>
      <c r="Y46" s="394" t="n">
        <v>10</v>
      </c>
      <c r="Z46" s="395"/>
      <c r="AA46" s="396" t="n">
        <f aca="false">SUM(X46:Z46)</f>
        <v>25</v>
      </c>
      <c r="AB46" s="393" t="n">
        <v>5</v>
      </c>
      <c r="AC46" s="394" t="n">
        <v>20</v>
      </c>
      <c r="AD46" s="395" t="n">
        <v>20</v>
      </c>
      <c r="AE46" s="396" t="n">
        <f aca="false">SUM(AB46:AD46)</f>
        <v>45</v>
      </c>
      <c r="AF46" s="393" t="n">
        <v>0</v>
      </c>
      <c r="AG46" s="394" t="n">
        <v>20</v>
      </c>
      <c r="AH46" s="395" t="n">
        <v>20</v>
      </c>
      <c r="AI46" s="396" t="n">
        <f aca="false">SUM(AF46:AH46)</f>
        <v>40</v>
      </c>
      <c r="AJ46" s="393" t="n">
        <v>10</v>
      </c>
      <c r="AK46" s="394" t="n">
        <v>5</v>
      </c>
      <c r="AL46" s="395" t="n">
        <v>20</v>
      </c>
      <c r="AM46" s="396" t="n">
        <f aca="false">SUM(AJ46:AL46)</f>
        <v>35</v>
      </c>
      <c r="AN46" s="393" t="n">
        <v>5</v>
      </c>
      <c r="AO46" s="394" t="n">
        <v>20</v>
      </c>
      <c r="AP46" s="395" t="n">
        <v>5</v>
      </c>
      <c r="AQ46" s="396" t="n">
        <f aca="false">SUM(AN46:AP46)</f>
        <v>30</v>
      </c>
      <c r="AR46" s="397" t="n">
        <f aca="false">SUM(G46,K46,O46,S46,W46,AA46,AE46,AI46,AM46,AQ46)</f>
        <v>395</v>
      </c>
      <c r="AS46" s="398" t="n">
        <v>3</v>
      </c>
    </row>
    <row r="49" customFormat="false" ht="15" hidden="false" customHeight="false" outlineLevel="0" collapsed="false">
      <c r="D49" s="336"/>
      <c r="E49" s="337" t="s">
        <v>63</v>
      </c>
      <c r="F49" s="337"/>
      <c r="G49" s="337"/>
      <c r="H49" s="337"/>
      <c r="I49" s="337"/>
      <c r="J49" s="337"/>
      <c r="K49" s="337"/>
      <c r="L49" s="337"/>
    </row>
    <row r="50" customFormat="false" ht="15" hidden="false" customHeight="false" outlineLevel="0" collapsed="false">
      <c r="D50" s="21"/>
      <c r="E50" s="21"/>
      <c r="F50" s="21"/>
      <c r="G50" s="21"/>
      <c r="H50" s="298"/>
      <c r="I50" s="298"/>
      <c r="J50" s="298"/>
      <c r="K50" s="298"/>
      <c r="L50" s="298"/>
    </row>
    <row r="51" customFormat="false" ht="15" hidden="false" customHeight="false" outlineLevel="0" collapsed="false">
      <c r="D51" s="338" t="n">
        <v>0</v>
      </c>
      <c r="E51" s="339" t="s">
        <v>64</v>
      </c>
      <c r="F51" s="299"/>
      <c r="G51" s="299"/>
      <c r="H51" s="299"/>
      <c r="I51" s="299"/>
      <c r="J51" s="298"/>
      <c r="K51" s="298"/>
      <c r="L51" s="298"/>
    </row>
  </sheetData>
  <mergeCells count="127">
    <mergeCell ref="B1:Y1"/>
    <mergeCell ref="AE1:AH1"/>
    <mergeCell ref="AQ1:AU1"/>
    <mergeCell ref="BB1:BF1"/>
    <mergeCell ref="A3:A4"/>
    <mergeCell ref="B3:B4"/>
    <mergeCell ref="C3:C4"/>
    <mergeCell ref="D3:F3"/>
    <mergeCell ref="G3:G4"/>
    <mergeCell ref="H3:J3"/>
    <mergeCell ref="K3:K4"/>
    <mergeCell ref="L3:N3"/>
    <mergeCell ref="O3:O4"/>
    <mergeCell ref="P3:R3"/>
    <mergeCell ref="S3:S4"/>
    <mergeCell ref="T3:V3"/>
    <mergeCell ref="W3:W4"/>
    <mergeCell ref="X3:X4"/>
    <mergeCell ref="Y3:Y4"/>
    <mergeCell ref="AC3:AJ3"/>
    <mergeCell ref="AK3:AL3"/>
    <mergeCell ref="AO4:AV4"/>
    <mergeCell ref="AW4:AX4"/>
    <mergeCell ref="AC5:AJ5"/>
    <mergeCell ref="AK5:AL5"/>
    <mergeCell ref="BA6:BH6"/>
    <mergeCell ref="BI6:BJ6"/>
    <mergeCell ref="BK6:BL6"/>
    <mergeCell ref="AC7:AJ7"/>
    <mergeCell ref="AK7:AL7"/>
    <mergeCell ref="AO8:AV8"/>
    <mergeCell ref="AW8:AX8"/>
    <mergeCell ref="AC9:AJ9"/>
    <mergeCell ref="AK9:AL9"/>
    <mergeCell ref="BL10:BS10"/>
    <mergeCell ref="BT10:BU10"/>
    <mergeCell ref="BV10:BW10"/>
    <mergeCell ref="AC11:AJ11"/>
    <mergeCell ref="AK11:AL11"/>
    <mergeCell ref="AO12:AV12"/>
    <mergeCell ref="AW12:AX12"/>
    <mergeCell ref="AC13:AJ13"/>
    <mergeCell ref="AK13:AL13"/>
    <mergeCell ref="BA14:BH14"/>
    <mergeCell ref="BI14:BJ14"/>
    <mergeCell ref="AC15:AJ15"/>
    <mergeCell ref="AK15:AL15"/>
    <mergeCell ref="AO16:AV16"/>
    <mergeCell ref="AW16:AX16"/>
    <mergeCell ref="AC17:AJ17"/>
    <mergeCell ref="AK17:AL17"/>
    <mergeCell ref="BA18:BH18"/>
    <mergeCell ref="BI18:BJ18"/>
    <mergeCell ref="B20:J20"/>
    <mergeCell ref="BL20:BS20"/>
    <mergeCell ref="BT20:BU20"/>
    <mergeCell ref="BV20:BW20"/>
    <mergeCell ref="A21:A22"/>
    <mergeCell ref="B21:B22"/>
    <mergeCell ref="C21:C22"/>
    <mergeCell ref="D21:F21"/>
    <mergeCell ref="G21:G22"/>
    <mergeCell ref="H21:J21"/>
    <mergeCell ref="K21:K22"/>
    <mergeCell ref="L21:N21"/>
    <mergeCell ref="O21:O22"/>
    <mergeCell ref="P21:R21"/>
    <mergeCell ref="S21:S22"/>
    <mergeCell ref="T21:V21"/>
    <mergeCell ref="W21:W22"/>
    <mergeCell ref="X21:X22"/>
    <mergeCell ref="Y21:Y22"/>
    <mergeCell ref="AA21:AA22"/>
    <mergeCell ref="AE21:AE22"/>
    <mergeCell ref="AI21:AI22"/>
    <mergeCell ref="AM21:AM22"/>
    <mergeCell ref="AQ21:AQ22"/>
    <mergeCell ref="BA22:BH22"/>
    <mergeCell ref="BI22:BJ22"/>
    <mergeCell ref="B32:J32"/>
    <mergeCell ref="A33:A34"/>
    <mergeCell ref="B33:B34"/>
    <mergeCell ref="C33:C34"/>
    <mergeCell ref="D33:F33"/>
    <mergeCell ref="G33:G34"/>
    <mergeCell ref="H33:J33"/>
    <mergeCell ref="K33:K34"/>
    <mergeCell ref="L33:N33"/>
    <mergeCell ref="O33:O34"/>
    <mergeCell ref="P33:R33"/>
    <mergeCell ref="S33:S34"/>
    <mergeCell ref="T33:V33"/>
    <mergeCell ref="W33:W34"/>
    <mergeCell ref="X33:X34"/>
    <mergeCell ref="Y33:Y34"/>
    <mergeCell ref="AA33:AA34"/>
    <mergeCell ref="AE33:AE34"/>
    <mergeCell ref="AI33:AI34"/>
    <mergeCell ref="AM33:AM34"/>
    <mergeCell ref="AQ33:AQ34"/>
    <mergeCell ref="B40:J40"/>
    <mergeCell ref="A41:A42"/>
    <mergeCell ref="B41:B42"/>
    <mergeCell ref="C41:C42"/>
    <mergeCell ref="D41:F41"/>
    <mergeCell ref="G41:G42"/>
    <mergeCell ref="H41:J41"/>
    <mergeCell ref="K41:K42"/>
    <mergeCell ref="L41:N41"/>
    <mergeCell ref="O41:O42"/>
    <mergeCell ref="P41:R41"/>
    <mergeCell ref="S41:S42"/>
    <mergeCell ref="T41:V41"/>
    <mergeCell ref="W41:W42"/>
    <mergeCell ref="X41:Z41"/>
    <mergeCell ref="AA41:AA42"/>
    <mergeCell ref="AB41:AD41"/>
    <mergeCell ref="AE41:AE42"/>
    <mergeCell ref="AF41:AH41"/>
    <mergeCell ref="AI41:AI42"/>
    <mergeCell ref="AJ41:AL41"/>
    <mergeCell ref="AM41:AM42"/>
    <mergeCell ref="AN41:AP41"/>
    <mergeCell ref="AQ41:AQ42"/>
    <mergeCell ref="AR41:AR42"/>
    <mergeCell ref="AS41:AS42"/>
    <mergeCell ref="E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7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AS47" activeCellId="0" sqref="AS47:AS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7"/>
    <col collapsed="false" customWidth="true" hidden="false" outlineLevel="0" max="3" min="3" style="0" width="17.7"/>
    <col collapsed="false" customWidth="true" hidden="false" outlineLevel="0" max="23" min="4" style="0" width="3.7"/>
    <col collapsed="false" customWidth="true" hidden="false" outlineLevel="0" max="25" min="24" style="0" width="5.56"/>
    <col collapsed="false" customWidth="true" hidden="false" outlineLevel="0" max="43" min="26" style="0" width="3.7"/>
    <col collapsed="false" customWidth="true" hidden="false" outlineLevel="0" max="44" min="44" style="0" width="4.7"/>
    <col collapsed="false" customWidth="true" hidden="false" outlineLevel="0" max="45" min="45" style="0" width="5.85"/>
    <col collapsed="false" customWidth="true" hidden="false" outlineLevel="0" max="75" min="46" style="0" width="3.85"/>
  </cols>
  <sheetData>
    <row r="1" customFormat="false" ht="29.25" hidden="false" customHeight="false" outlineLevel="0" collapsed="false">
      <c r="A1" s="21"/>
      <c r="B1" s="399" t="s">
        <v>69</v>
      </c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W1" s="399"/>
      <c r="X1" s="399"/>
      <c r="Y1" s="399"/>
      <c r="AE1" s="106" t="s">
        <v>51</v>
      </c>
      <c r="AF1" s="106"/>
      <c r="AG1" s="106"/>
      <c r="AH1" s="106"/>
      <c r="AQ1" s="106" t="s">
        <v>52</v>
      </c>
      <c r="AR1" s="106"/>
      <c r="AS1" s="106"/>
      <c r="AT1" s="106"/>
      <c r="AU1" s="106"/>
      <c r="BB1" s="107" t="s">
        <v>53</v>
      </c>
      <c r="BC1" s="107"/>
      <c r="BD1" s="107"/>
      <c r="BE1" s="107"/>
      <c r="BF1" s="107"/>
    </row>
    <row r="2" customFormat="false" ht="21.75" hidden="false" customHeight="false" outlineLevel="0" collapsed="false">
      <c r="A2" s="21"/>
      <c r="B2" s="23" t="s">
        <v>34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108"/>
    </row>
    <row r="3" customFormat="false" ht="15.75" hidden="false" customHeight="false" outlineLevel="0" collapsed="false">
      <c r="A3" s="109" t="s">
        <v>1</v>
      </c>
      <c r="B3" s="109" t="s">
        <v>35</v>
      </c>
      <c r="C3" s="109" t="s">
        <v>3</v>
      </c>
      <c r="D3" s="110" t="s">
        <v>36</v>
      </c>
      <c r="E3" s="110"/>
      <c r="F3" s="110"/>
      <c r="G3" s="111" t="s">
        <v>54</v>
      </c>
      <c r="H3" s="110" t="s">
        <v>37</v>
      </c>
      <c r="I3" s="110"/>
      <c r="J3" s="110"/>
      <c r="K3" s="111" t="s">
        <v>54</v>
      </c>
      <c r="L3" s="112" t="s">
        <v>38</v>
      </c>
      <c r="M3" s="112"/>
      <c r="N3" s="112"/>
      <c r="O3" s="111" t="s">
        <v>54</v>
      </c>
      <c r="P3" s="112" t="s">
        <v>39</v>
      </c>
      <c r="Q3" s="112"/>
      <c r="R3" s="112"/>
      <c r="S3" s="111" t="s">
        <v>54</v>
      </c>
      <c r="T3" s="112" t="s">
        <v>40</v>
      </c>
      <c r="U3" s="112"/>
      <c r="V3" s="112"/>
      <c r="W3" s="111" t="s">
        <v>54</v>
      </c>
      <c r="X3" s="109" t="s">
        <v>41</v>
      </c>
      <c r="Y3" s="109" t="s">
        <v>48</v>
      </c>
      <c r="AB3" s="113" t="n">
        <v>1</v>
      </c>
      <c r="AC3" s="114" t="s">
        <v>28</v>
      </c>
      <c r="AD3" s="114"/>
      <c r="AE3" s="114"/>
      <c r="AF3" s="114"/>
      <c r="AG3" s="114"/>
      <c r="AH3" s="114"/>
      <c r="AI3" s="114"/>
      <c r="AJ3" s="114"/>
      <c r="AK3" s="115" t="n">
        <f aca="false">X29</f>
        <v>55</v>
      </c>
      <c r="AL3" s="115"/>
      <c r="AM3" s="116"/>
      <c r="AN3" s="117"/>
      <c r="AO3" s="118"/>
    </row>
    <row r="4" customFormat="false" ht="15.75" hidden="false" customHeight="false" outlineLevel="0" collapsed="false">
      <c r="A4" s="109"/>
      <c r="B4" s="109"/>
      <c r="C4" s="109"/>
      <c r="D4" s="119" t="s">
        <v>55</v>
      </c>
      <c r="E4" s="120" t="s">
        <v>56</v>
      </c>
      <c r="F4" s="121" t="s">
        <v>4</v>
      </c>
      <c r="G4" s="111"/>
      <c r="H4" s="119" t="s">
        <v>55</v>
      </c>
      <c r="I4" s="120" t="s">
        <v>56</v>
      </c>
      <c r="J4" s="121" t="s">
        <v>4</v>
      </c>
      <c r="K4" s="111"/>
      <c r="L4" s="122" t="s">
        <v>55</v>
      </c>
      <c r="M4" s="120" t="s">
        <v>56</v>
      </c>
      <c r="N4" s="123" t="s">
        <v>4</v>
      </c>
      <c r="O4" s="111"/>
      <c r="P4" s="122" t="s">
        <v>55</v>
      </c>
      <c r="Q4" s="120" t="s">
        <v>56</v>
      </c>
      <c r="R4" s="123" t="s">
        <v>4</v>
      </c>
      <c r="S4" s="111"/>
      <c r="T4" s="122" t="s">
        <v>55</v>
      </c>
      <c r="U4" s="120" t="s">
        <v>56</v>
      </c>
      <c r="V4" s="123" t="s">
        <v>4</v>
      </c>
      <c r="W4" s="111"/>
      <c r="X4" s="109"/>
      <c r="Y4" s="109"/>
      <c r="AM4" s="124"/>
      <c r="AN4" s="125" t="n">
        <v>8</v>
      </c>
      <c r="AO4" s="114" t="s">
        <v>22</v>
      </c>
      <c r="AP4" s="114"/>
      <c r="AQ4" s="114"/>
      <c r="AR4" s="114"/>
      <c r="AS4" s="114"/>
      <c r="AT4" s="114"/>
      <c r="AU4" s="114"/>
      <c r="AV4" s="114"/>
      <c r="AW4" s="115" t="n">
        <f aca="false">X41</f>
        <v>35</v>
      </c>
      <c r="AX4" s="115"/>
    </row>
    <row r="5" customFormat="false" ht="15.75" hidden="false" customHeight="false" outlineLevel="0" collapsed="false">
      <c r="A5" s="126" t="n">
        <v>1</v>
      </c>
      <c r="B5" s="127" t="s">
        <v>28</v>
      </c>
      <c r="C5" s="128" t="s">
        <v>9</v>
      </c>
      <c r="D5" s="129"/>
      <c r="E5" s="130" t="n">
        <v>5</v>
      </c>
      <c r="F5" s="131"/>
      <c r="G5" s="132" t="n">
        <f aca="false">SUM(D5:F5)</f>
        <v>5</v>
      </c>
      <c r="H5" s="129" t="n">
        <v>5</v>
      </c>
      <c r="I5" s="130" t="n">
        <v>10</v>
      </c>
      <c r="J5" s="131" t="n">
        <v>15</v>
      </c>
      <c r="K5" s="132" t="n">
        <f aca="false">SUM(H5:J5)</f>
        <v>30</v>
      </c>
      <c r="L5" s="129" t="n">
        <v>15</v>
      </c>
      <c r="M5" s="130" t="n">
        <v>20</v>
      </c>
      <c r="N5" s="131" t="n">
        <v>0</v>
      </c>
      <c r="O5" s="132" t="n">
        <f aca="false">SUM(L5:N5)</f>
        <v>35</v>
      </c>
      <c r="P5" s="129" t="n">
        <v>20</v>
      </c>
      <c r="Q5" s="130" t="n">
        <v>15</v>
      </c>
      <c r="R5" s="131" t="n">
        <v>15</v>
      </c>
      <c r="S5" s="132" t="n">
        <f aca="false">SUM(P5:R5)</f>
        <v>50</v>
      </c>
      <c r="T5" s="129" t="n">
        <v>0</v>
      </c>
      <c r="U5" s="130" t="n">
        <v>15</v>
      </c>
      <c r="V5" s="131"/>
      <c r="W5" s="132" t="n">
        <f aca="false">SUM(T5:V5)</f>
        <v>15</v>
      </c>
      <c r="X5" s="133" t="n">
        <f aca="false">SUM(G5,K5,O5,S5,W5)</f>
        <v>135</v>
      </c>
      <c r="Y5" s="126" t="n">
        <v>1</v>
      </c>
      <c r="AB5" s="113" t="n">
        <v>8</v>
      </c>
      <c r="AC5" s="114" t="s">
        <v>22</v>
      </c>
      <c r="AD5" s="114"/>
      <c r="AE5" s="114"/>
      <c r="AF5" s="114"/>
      <c r="AG5" s="114"/>
      <c r="AH5" s="114"/>
      <c r="AI5" s="114"/>
      <c r="AJ5" s="114"/>
      <c r="AK5" s="115" t="n">
        <f aca="false">X30</f>
        <v>85</v>
      </c>
      <c r="AL5" s="115"/>
      <c r="AM5" s="118"/>
      <c r="AY5" s="134"/>
    </row>
    <row r="6" customFormat="false" ht="16.5" hidden="false" customHeight="false" outlineLevel="0" collapsed="false">
      <c r="A6" s="135" t="n">
        <v>2</v>
      </c>
      <c r="B6" s="142" t="s">
        <v>25</v>
      </c>
      <c r="C6" s="137" t="s">
        <v>9</v>
      </c>
      <c r="D6" s="138"/>
      <c r="E6" s="139"/>
      <c r="F6" s="140"/>
      <c r="G6" s="126" t="n">
        <f aca="false">SUM(D6:F6)</f>
        <v>0</v>
      </c>
      <c r="H6" s="138" t="n">
        <v>20</v>
      </c>
      <c r="I6" s="139" t="n">
        <v>20</v>
      </c>
      <c r="J6" s="140" t="n">
        <v>0</v>
      </c>
      <c r="K6" s="126" t="n">
        <f aca="false">SUM(H6:J6)</f>
        <v>40</v>
      </c>
      <c r="L6" s="138" t="n">
        <v>5</v>
      </c>
      <c r="M6" s="139" t="n">
        <v>10</v>
      </c>
      <c r="N6" s="140" t="n">
        <v>0</v>
      </c>
      <c r="O6" s="126" t="n">
        <f aca="false">SUM(L6:N6)</f>
        <v>15</v>
      </c>
      <c r="P6" s="138" t="n">
        <v>20</v>
      </c>
      <c r="Q6" s="139" t="n">
        <v>5</v>
      </c>
      <c r="R6" s="140"/>
      <c r="S6" s="126" t="n">
        <f aca="false">SUM(P6:R6)</f>
        <v>25</v>
      </c>
      <c r="T6" s="138" t="n">
        <v>20</v>
      </c>
      <c r="U6" s="139" t="n">
        <v>10</v>
      </c>
      <c r="V6" s="140" t="n">
        <v>10</v>
      </c>
      <c r="W6" s="141" t="n">
        <f aca="false">SUM(T6:V6)</f>
        <v>40</v>
      </c>
      <c r="X6" s="133" t="n">
        <f aca="false">SUM(G6,K6,O6,S6,W6)</f>
        <v>120</v>
      </c>
      <c r="Y6" s="135" t="n">
        <v>2</v>
      </c>
      <c r="AM6" s="118"/>
      <c r="AY6" s="124"/>
      <c r="AZ6" s="340" t="n">
        <v>6</v>
      </c>
      <c r="BA6" s="190" t="s">
        <v>27</v>
      </c>
      <c r="BB6" s="190"/>
      <c r="BC6" s="190"/>
      <c r="BD6" s="190"/>
      <c r="BE6" s="190"/>
      <c r="BF6" s="190"/>
      <c r="BG6" s="190"/>
      <c r="BH6" s="190"/>
      <c r="BI6" s="191" t="n">
        <f aca="false">AR49</f>
        <v>170</v>
      </c>
      <c r="BJ6" s="191"/>
      <c r="BK6" s="400" t="n">
        <v>2</v>
      </c>
      <c r="BL6" s="400"/>
    </row>
    <row r="7" customFormat="false" ht="15.75" hidden="false" customHeight="false" outlineLevel="0" collapsed="false">
      <c r="A7" s="135" t="n">
        <v>3</v>
      </c>
      <c r="B7" s="142" t="s">
        <v>26</v>
      </c>
      <c r="C7" s="83" t="s">
        <v>9</v>
      </c>
      <c r="D7" s="138" t="n">
        <v>20</v>
      </c>
      <c r="E7" s="139" t="n">
        <v>0</v>
      </c>
      <c r="F7" s="140" t="n">
        <v>15</v>
      </c>
      <c r="G7" s="126" t="n">
        <f aca="false">SUM(D7:F7)</f>
        <v>35</v>
      </c>
      <c r="H7" s="138" t="n">
        <v>15</v>
      </c>
      <c r="I7" s="139" t="n">
        <v>0</v>
      </c>
      <c r="J7" s="140" t="n">
        <v>0</v>
      </c>
      <c r="K7" s="126" t="n">
        <f aca="false">SUM(H7:J7)</f>
        <v>15</v>
      </c>
      <c r="L7" s="138"/>
      <c r="M7" s="139" t="n">
        <v>0</v>
      </c>
      <c r="N7" s="140" t="n">
        <v>0</v>
      </c>
      <c r="O7" s="126" t="n">
        <f aca="false">SUM(L7:N7)</f>
        <v>0</v>
      </c>
      <c r="P7" s="138" t="n">
        <v>20</v>
      </c>
      <c r="Q7" s="139"/>
      <c r="R7" s="140"/>
      <c r="S7" s="126" t="n">
        <f aca="false">SUM(P7:R7)</f>
        <v>20</v>
      </c>
      <c r="T7" s="138" t="n">
        <v>15</v>
      </c>
      <c r="U7" s="139" t="n">
        <v>15</v>
      </c>
      <c r="V7" s="140" t="n">
        <v>0</v>
      </c>
      <c r="W7" s="141" t="n">
        <f aca="false">SUM(T7:V7)</f>
        <v>30</v>
      </c>
      <c r="X7" s="133" t="n">
        <f aca="false">SUM(G7,K7,O7,S7,W7)</f>
        <v>100</v>
      </c>
      <c r="Y7" s="135" t="n">
        <v>3</v>
      </c>
      <c r="AB7" s="113" t="n">
        <v>3</v>
      </c>
      <c r="AC7" s="114" t="s">
        <v>26</v>
      </c>
      <c r="AD7" s="114"/>
      <c r="AE7" s="114"/>
      <c r="AF7" s="114"/>
      <c r="AG7" s="114"/>
      <c r="AH7" s="114"/>
      <c r="AI7" s="114"/>
      <c r="AJ7" s="114"/>
      <c r="AK7" s="115" t="n">
        <f aca="false">X33</f>
        <v>50</v>
      </c>
      <c r="AL7" s="115"/>
      <c r="AM7" s="143"/>
      <c r="AY7" s="144"/>
      <c r="BK7" s="144"/>
    </row>
    <row r="8" customFormat="false" ht="16.5" hidden="false" customHeight="false" outlineLevel="0" collapsed="false">
      <c r="A8" s="135" t="n">
        <v>4</v>
      </c>
      <c r="B8" s="401" t="s">
        <v>14</v>
      </c>
      <c r="C8" s="83" t="s">
        <v>15</v>
      </c>
      <c r="D8" s="138" t="n">
        <v>5</v>
      </c>
      <c r="E8" s="139" t="n">
        <v>20</v>
      </c>
      <c r="F8" s="140"/>
      <c r="G8" s="126" t="n">
        <f aca="false">SUM(D8:F8)</f>
        <v>25</v>
      </c>
      <c r="H8" s="138" t="n">
        <v>0</v>
      </c>
      <c r="I8" s="139" t="n">
        <v>10</v>
      </c>
      <c r="J8" s="140" t="n">
        <v>0</v>
      </c>
      <c r="K8" s="126" t="n">
        <f aca="false">SUM(H8:J8)</f>
        <v>10</v>
      </c>
      <c r="L8" s="138"/>
      <c r="M8" s="139" t="n">
        <v>10</v>
      </c>
      <c r="N8" s="140" t="n">
        <v>0</v>
      </c>
      <c r="O8" s="126" t="n">
        <f aca="false">SUM(L8:N8)</f>
        <v>10</v>
      </c>
      <c r="P8" s="138" t="n">
        <v>0</v>
      </c>
      <c r="Q8" s="139" t="n">
        <v>15</v>
      </c>
      <c r="R8" s="140" t="n">
        <v>0</v>
      </c>
      <c r="S8" s="126" t="n">
        <f aca="false">SUM(P8:R8)</f>
        <v>15</v>
      </c>
      <c r="T8" s="138"/>
      <c r="U8" s="139" t="n">
        <v>20</v>
      </c>
      <c r="V8" s="140" t="n">
        <v>0</v>
      </c>
      <c r="W8" s="141" t="n">
        <f aca="false">SUM(T8:V8)</f>
        <v>20</v>
      </c>
      <c r="X8" s="133" t="n">
        <f aca="false">SUM(G8,K8,O8,S8,W8)</f>
        <v>80</v>
      </c>
      <c r="Y8" s="81" t="n">
        <v>4</v>
      </c>
      <c r="AM8" s="145"/>
      <c r="AN8" s="125" t="n">
        <v>6</v>
      </c>
      <c r="AO8" s="114" t="s">
        <v>27</v>
      </c>
      <c r="AP8" s="114"/>
      <c r="AQ8" s="114"/>
      <c r="AR8" s="114"/>
      <c r="AS8" s="114"/>
      <c r="AT8" s="114"/>
      <c r="AU8" s="114"/>
      <c r="AV8" s="114"/>
      <c r="AW8" s="115" t="n">
        <f aca="false">X42</f>
        <v>55</v>
      </c>
      <c r="AX8" s="115"/>
      <c r="BK8" s="144"/>
    </row>
    <row r="9" customFormat="false" ht="16.5" hidden="false" customHeight="false" outlineLevel="0" collapsed="false">
      <c r="A9" s="146" t="n">
        <v>5</v>
      </c>
      <c r="B9" s="147" t="s">
        <v>31</v>
      </c>
      <c r="C9" s="148" t="s">
        <v>9</v>
      </c>
      <c r="D9" s="149" t="n">
        <v>15</v>
      </c>
      <c r="E9" s="150"/>
      <c r="F9" s="151"/>
      <c r="G9" s="141" t="n">
        <f aca="false">SUM(D9:F9)</f>
        <v>15</v>
      </c>
      <c r="H9" s="149"/>
      <c r="I9" s="150"/>
      <c r="J9" s="151"/>
      <c r="K9" s="141" t="n">
        <f aca="false">SUM(H9:J9)</f>
        <v>0</v>
      </c>
      <c r="L9" s="149" t="n">
        <v>20</v>
      </c>
      <c r="M9" s="150" t="n">
        <v>0</v>
      </c>
      <c r="N9" s="151" t="n">
        <v>0</v>
      </c>
      <c r="O9" s="141" t="n">
        <f aca="false">SUM(L9:N9)</f>
        <v>20</v>
      </c>
      <c r="P9" s="149" t="n">
        <v>10</v>
      </c>
      <c r="Q9" s="150" t="n">
        <v>10</v>
      </c>
      <c r="R9" s="151" t="n">
        <v>0</v>
      </c>
      <c r="S9" s="141" t="n">
        <f aca="false">SUM(P9:R9)</f>
        <v>20</v>
      </c>
      <c r="T9" s="149" t="n">
        <v>5</v>
      </c>
      <c r="U9" s="150" t="n">
        <v>15</v>
      </c>
      <c r="V9" s="151"/>
      <c r="W9" s="141" t="n">
        <f aca="false">SUM(T9:V9)</f>
        <v>20</v>
      </c>
      <c r="X9" s="152" t="n">
        <f aca="false">SUM(G9,K9,O9,S9,W9)</f>
        <v>75</v>
      </c>
      <c r="Y9" s="153" t="n">
        <v>5</v>
      </c>
      <c r="AB9" s="113" t="n">
        <v>6</v>
      </c>
      <c r="AC9" s="114" t="s">
        <v>27</v>
      </c>
      <c r="AD9" s="114"/>
      <c r="AE9" s="114"/>
      <c r="AF9" s="114"/>
      <c r="AG9" s="114"/>
      <c r="AH9" s="114"/>
      <c r="AI9" s="114"/>
      <c r="AJ9" s="114"/>
      <c r="AK9" s="115" t="n">
        <f aca="false">X34</f>
        <v>110</v>
      </c>
      <c r="AL9" s="115"/>
      <c r="AY9" s="118"/>
      <c r="BK9" s="144"/>
    </row>
    <row r="10" customFormat="false" ht="16.5" hidden="false" customHeight="true" outlineLevel="0" collapsed="false">
      <c r="A10" s="126" t="n">
        <v>6</v>
      </c>
      <c r="B10" s="127" t="s">
        <v>27</v>
      </c>
      <c r="C10" s="128" t="s">
        <v>12</v>
      </c>
      <c r="D10" s="154"/>
      <c r="E10" s="155" t="n">
        <v>5</v>
      </c>
      <c r="F10" s="156"/>
      <c r="G10" s="126" t="n">
        <f aca="false">SUM(D10:F10)</f>
        <v>5</v>
      </c>
      <c r="H10" s="129"/>
      <c r="I10" s="130" t="n">
        <v>5</v>
      </c>
      <c r="J10" s="131" t="n">
        <v>20</v>
      </c>
      <c r="K10" s="126" t="n">
        <f aca="false">SUM(H10:J10)</f>
        <v>25</v>
      </c>
      <c r="L10" s="129" t="n">
        <v>0</v>
      </c>
      <c r="M10" s="130" t="n">
        <v>0</v>
      </c>
      <c r="N10" s="131" t="n">
        <v>0</v>
      </c>
      <c r="O10" s="126" t="n">
        <f aca="false">SUM(L10:N10)</f>
        <v>0</v>
      </c>
      <c r="P10" s="129"/>
      <c r="Q10" s="130" t="n">
        <v>15</v>
      </c>
      <c r="R10" s="131"/>
      <c r="S10" s="126" t="n">
        <f aca="false">SUM(P10:R10)</f>
        <v>15</v>
      </c>
      <c r="T10" s="129" t="n">
        <v>5</v>
      </c>
      <c r="U10" s="130" t="n">
        <v>5</v>
      </c>
      <c r="V10" s="131" t="n">
        <v>10</v>
      </c>
      <c r="W10" s="141" t="n">
        <f aca="false">SUM(T10:V10)</f>
        <v>20</v>
      </c>
      <c r="X10" s="133" t="n">
        <f aca="false">SUM(G10,K10,O10,S10,W10)</f>
        <v>65</v>
      </c>
      <c r="Y10" s="157" t="n">
        <v>6</v>
      </c>
      <c r="AI10" s="158"/>
      <c r="AY10" s="118"/>
      <c r="BK10" s="159" t="n">
        <v>2</v>
      </c>
      <c r="BL10" s="160" t="s">
        <v>25</v>
      </c>
      <c r="BM10" s="160"/>
      <c r="BN10" s="160"/>
      <c r="BO10" s="160"/>
      <c r="BP10" s="160"/>
      <c r="BQ10" s="160"/>
      <c r="BR10" s="160"/>
      <c r="BS10" s="160"/>
      <c r="BT10" s="161" t="n">
        <v>380</v>
      </c>
      <c r="BU10" s="161"/>
      <c r="BV10" s="162" t="n">
        <v>1</v>
      </c>
      <c r="BW10" s="162"/>
    </row>
    <row r="11" customFormat="false" ht="16.5" hidden="false" customHeight="false" outlineLevel="0" collapsed="false">
      <c r="A11" s="163" t="n">
        <v>7</v>
      </c>
      <c r="B11" s="164" t="s">
        <v>13</v>
      </c>
      <c r="C11" s="165" t="s">
        <v>9</v>
      </c>
      <c r="D11" s="166" t="n">
        <v>20</v>
      </c>
      <c r="E11" s="167"/>
      <c r="F11" s="168"/>
      <c r="G11" s="169" t="n">
        <f aca="false">SUM(D11:F11)</f>
        <v>20</v>
      </c>
      <c r="H11" s="166"/>
      <c r="I11" s="167"/>
      <c r="J11" s="168"/>
      <c r="K11" s="169" t="n">
        <f aca="false">SUM(H11:J11)</f>
        <v>0</v>
      </c>
      <c r="L11" s="166"/>
      <c r="M11" s="167"/>
      <c r="N11" s="168"/>
      <c r="O11" s="169" t="n">
        <f aca="false">SUM(L11:N11)</f>
        <v>0</v>
      </c>
      <c r="P11" s="166" t="n">
        <v>15</v>
      </c>
      <c r="Q11" s="167"/>
      <c r="R11" s="168"/>
      <c r="S11" s="169" t="n">
        <f aca="false">SUM(P11:R11)</f>
        <v>15</v>
      </c>
      <c r="T11" s="166" t="n">
        <v>10</v>
      </c>
      <c r="U11" s="167"/>
      <c r="V11" s="168"/>
      <c r="W11" s="169" t="n">
        <f aca="false">SUM(T11:V11)</f>
        <v>10</v>
      </c>
      <c r="X11" s="170" t="n">
        <f aca="false">SUM(G11,K11,O11,S11,W11)</f>
        <v>45</v>
      </c>
      <c r="Y11" s="171" t="n">
        <v>7</v>
      </c>
      <c r="AB11" s="113" t="n">
        <v>4</v>
      </c>
      <c r="AC11" s="114" t="s">
        <v>14</v>
      </c>
      <c r="AD11" s="114"/>
      <c r="AE11" s="114"/>
      <c r="AF11" s="114"/>
      <c r="AG11" s="114"/>
      <c r="AH11" s="114"/>
      <c r="AI11" s="114"/>
      <c r="AJ11" s="114"/>
      <c r="AK11" s="115" t="n">
        <f aca="false">X35</f>
        <v>85</v>
      </c>
      <c r="AL11" s="115"/>
      <c r="AM11" s="124"/>
      <c r="AY11" s="118"/>
      <c r="BK11" s="144"/>
    </row>
    <row r="12" customFormat="false" ht="15.75" hidden="false" customHeight="false" outlineLevel="0" collapsed="false">
      <c r="A12" s="138" t="n">
        <v>8</v>
      </c>
      <c r="B12" s="136" t="s">
        <v>22</v>
      </c>
      <c r="C12" s="83" t="s">
        <v>9</v>
      </c>
      <c r="D12" s="138"/>
      <c r="E12" s="139"/>
      <c r="F12" s="140" t="n">
        <v>0</v>
      </c>
      <c r="G12" s="141" t="n">
        <f aca="false">SUM(D12:F12)</f>
        <v>0</v>
      </c>
      <c r="H12" s="138"/>
      <c r="I12" s="139"/>
      <c r="J12" s="140" t="n">
        <v>0</v>
      </c>
      <c r="K12" s="141" t="n">
        <f aca="false">SUM(H12:J12)</f>
        <v>0</v>
      </c>
      <c r="L12" s="138"/>
      <c r="M12" s="139" t="n">
        <v>5</v>
      </c>
      <c r="N12" s="140" t="n">
        <v>20</v>
      </c>
      <c r="O12" s="141" t="n">
        <f aca="false">SUM(L12:N12)</f>
        <v>25</v>
      </c>
      <c r="P12" s="138"/>
      <c r="Q12" s="139" t="n">
        <v>15</v>
      </c>
      <c r="R12" s="140" t="n">
        <v>5</v>
      </c>
      <c r="S12" s="141" t="n">
        <f aca="false">SUM(P12:R12)</f>
        <v>20</v>
      </c>
      <c r="T12" s="138"/>
      <c r="U12" s="139" t="n">
        <v>0</v>
      </c>
      <c r="V12" s="140"/>
      <c r="W12" s="141" t="n">
        <f aca="false">SUM(T12:V12)</f>
        <v>0</v>
      </c>
      <c r="X12" s="141" t="n">
        <f aca="false">SUM(G12,K12,O12,S12,W12)</f>
        <v>45</v>
      </c>
      <c r="Y12" s="135" t="n">
        <v>8</v>
      </c>
      <c r="AB12" s="172"/>
      <c r="AM12" s="124"/>
      <c r="AN12" s="125" t="n">
        <v>4</v>
      </c>
      <c r="AO12" s="114" t="s">
        <v>14</v>
      </c>
      <c r="AP12" s="114"/>
      <c r="AQ12" s="114"/>
      <c r="AR12" s="114"/>
      <c r="AS12" s="114"/>
      <c r="AT12" s="114"/>
      <c r="AU12" s="114"/>
      <c r="AV12" s="114"/>
      <c r="AW12" s="115" t="n">
        <f aca="false">X43</f>
        <v>55</v>
      </c>
      <c r="AX12" s="115"/>
      <c r="BK12" s="144"/>
    </row>
    <row r="13" customFormat="false" ht="15.75" hidden="false" customHeight="false" outlineLevel="0" collapsed="false">
      <c r="A13" s="173" t="n">
        <v>9</v>
      </c>
      <c r="B13" s="46" t="s">
        <v>16</v>
      </c>
      <c r="C13" s="57" t="s">
        <v>9</v>
      </c>
      <c r="D13" s="174" t="n">
        <v>15</v>
      </c>
      <c r="E13" s="175" t="n">
        <v>0</v>
      </c>
      <c r="F13" s="176" t="n">
        <v>10</v>
      </c>
      <c r="G13" s="177" t="n">
        <f aca="false">SUM(D13:F13)</f>
        <v>25</v>
      </c>
      <c r="H13" s="174" t="n">
        <v>0</v>
      </c>
      <c r="I13" s="175"/>
      <c r="J13" s="176"/>
      <c r="K13" s="177" t="n">
        <f aca="false">SUM(H13:J13)</f>
        <v>0</v>
      </c>
      <c r="L13" s="174" t="n">
        <v>0</v>
      </c>
      <c r="M13" s="175" t="n">
        <v>0</v>
      </c>
      <c r="N13" s="176"/>
      <c r="O13" s="177" t="n">
        <f aca="false">SUM(L13:N13)</f>
        <v>0</v>
      </c>
      <c r="P13" s="174" t="n">
        <v>15</v>
      </c>
      <c r="Q13" s="175" t="n">
        <v>5</v>
      </c>
      <c r="R13" s="176" t="n">
        <v>0</v>
      </c>
      <c r="S13" s="177" t="n">
        <f aca="false">SUM(P13:R13)</f>
        <v>20</v>
      </c>
      <c r="T13" s="174"/>
      <c r="U13" s="175"/>
      <c r="V13" s="176"/>
      <c r="W13" s="177" t="n">
        <f aca="false">SUM(T13:V13)</f>
        <v>0</v>
      </c>
      <c r="X13" s="178" t="n">
        <f aca="false">SUM(G13,K13,O13,S13,W13)</f>
        <v>45</v>
      </c>
      <c r="Y13" s="179" t="n">
        <v>9</v>
      </c>
      <c r="AB13" s="113" t="n">
        <v>5</v>
      </c>
      <c r="AC13" s="114" t="s">
        <v>31</v>
      </c>
      <c r="AD13" s="114"/>
      <c r="AE13" s="114"/>
      <c r="AF13" s="114"/>
      <c r="AG13" s="114"/>
      <c r="AH13" s="114"/>
      <c r="AI13" s="114"/>
      <c r="AJ13" s="114"/>
      <c r="AK13" s="115" t="n">
        <f aca="false">X36</f>
        <v>60</v>
      </c>
      <c r="AL13" s="115"/>
      <c r="AY13" s="134"/>
      <c r="BK13" s="144"/>
    </row>
    <row r="14" customFormat="false" ht="15.75" hidden="false" customHeight="false" outlineLevel="0" collapsed="false">
      <c r="A14" s="180" t="n">
        <v>10</v>
      </c>
      <c r="B14" s="181"/>
      <c r="C14" s="182"/>
      <c r="D14" s="183"/>
      <c r="E14" s="184"/>
      <c r="F14" s="185"/>
      <c r="G14" s="186" t="n">
        <f aca="false">SUM(D14:F14)</f>
        <v>0</v>
      </c>
      <c r="H14" s="183"/>
      <c r="I14" s="184"/>
      <c r="J14" s="185"/>
      <c r="K14" s="186" t="n">
        <f aca="false">SUM(H14:J14)</f>
        <v>0</v>
      </c>
      <c r="L14" s="183"/>
      <c r="M14" s="184"/>
      <c r="N14" s="185"/>
      <c r="O14" s="186" t="n">
        <f aca="false">SUM(L14:N14)</f>
        <v>0</v>
      </c>
      <c r="P14" s="183"/>
      <c r="Q14" s="184"/>
      <c r="R14" s="185"/>
      <c r="S14" s="186" t="n">
        <f aca="false">SUM(P14:R14)</f>
        <v>0</v>
      </c>
      <c r="T14" s="183"/>
      <c r="U14" s="184"/>
      <c r="V14" s="185"/>
      <c r="W14" s="187" t="n">
        <f aca="false">SUM(T14:V14)</f>
        <v>0</v>
      </c>
      <c r="X14" s="188" t="n">
        <f aca="false">SUM(G14,K14,O14,S14,W14)</f>
        <v>0</v>
      </c>
      <c r="Y14" s="186"/>
      <c r="AY14" s="124"/>
      <c r="AZ14" s="125" t="n">
        <v>2</v>
      </c>
      <c r="BA14" s="114" t="s">
        <v>25</v>
      </c>
      <c r="BB14" s="114"/>
      <c r="BC14" s="114"/>
      <c r="BD14" s="114"/>
      <c r="BE14" s="114"/>
      <c r="BF14" s="114"/>
      <c r="BG14" s="114"/>
      <c r="BH14" s="114"/>
      <c r="BI14" s="115" t="n">
        <f aca="false">AR50</f>
        <v>380</v>
      </c>
      <c r="BJ14" s="115"/>
      <c r="BR14" s="118"/>
    </row>
    <row r="15" customFormat="false" ht="16.5" hidden="false" customHeight="false" outlineLevel="0" collapsed="false">
      <c r="A15" s="193" t="n">
        <v>11</v>
      </c>
      <c r="B15" s="54"/>
      <c r="C15" s="40"/>
      <c r="D15" s="193"/>
      <c r="E15" s="194"/>
      <c r="F15" s="195"/>
      <c r="G15" s="196" t="n">
        <f aca="false">SUM(D15:F15)</f>
        <v>0</v>
      </c>
      <c r="H15" s="193"/>
      <c r="I15" s="194"/>
      <c r="J15" s="195"/>
      <c r="K15" s="196" t="n">
        <f aca="false">SUM(H15:J15)</f>
        <v>0</v>
      </c>
      <c r="L15" s="193"/>
      <c r="M15" s="194"/>
      <c r="N15" s="195"/>
      <c r="O15" s="196" t="n">
        <f aca="false">SUM(L15:N15)</f>
        <v>0</v>
      </c>
      <c r="P15" s="193"/>
      <c r="Q15" s="194"/>
      <c r="R15" s="195"/>
      <c r="S15" s="196" t="n">
        <f aca="false">SUM(P15:R15)</f>
        <v>0</v>
      </c>
      <c r="T15" s="193"/>
      <c r="U15" s="194"/>
      <c r="V15" s="195"/>
      <c r="W15" s="177" t="n">
        <f aca="false">SUM(T15:V15)</f>
        <v>0</v>
      </c>
      <c r="X15" s="197" t="n">
        <f aca="false">SUM(G15,K15,O15,S15,W15)</f>
        <v>0</v>
      </c>
      <c r="Y15" s="198"/>
      <c r="AB15" s="113" t="n">
        <v>2</v>
      </c>
      <c r="AC15" s="114" t="s">
        <v>25</v>
      </c>
      <c r="AD15" s="114"/>
      <c r="AE15" s="114"/>
      <c r="AF15" s="114"/>
      <c r="AG15" s="114"/>
      <c r="AH15" s="114"/>
      <c r="AI15" s="114"/>
      <c r="AJ15" s="114"/>
      <c r="AK15" s="115" t="n">
        <f aca="false">X31</f>
        <v>150</v>
      </c>
      <c r="AL15" s="115"/>
      <c r="AM15" s="124"/>
      <c r="AY15" s="144"/>
    </row>
    <row r="16" customFormat="false" ht="16.5" hidden="false" customHeight="false" outlineLevel="0" collapsed="false">
      <c r="A16" s="199" t="n">
        <v>12</v>
      </c>
      <c r="B16" s="200"/>
      <c r="C16" s="40"/>
      <c r="D16" s="193"/>
      <c r="E16" s="194"/>
      <c r="F16" s="195"/>
      <c r="G16" s="196" t="n">
        <f aca="false">SUM(D16:F16)</f>
        <v>0</v>
      </c>
      <c r="H16" s="193"/>
      <c r="I16" s="194"/>
      <c r="J16" s="195"/>
      <c r="K16" s="196" t="n">
        <f aca="false">SUM(H16:J16)</f>
        <v>0</v>
      </c>
      <c r="L16" s="193"/>
      <c r="M16" s="194"/>
      <c r="N16" s="195"/>
      <c r="O16" s="196" t="n">
        <f aca="false">SUM(L16:N16)</f>
        <v>0</v>
      </c>
      <c r="P16" s="193"/>
      <c r="Q16" s="194"/>
      <c r="R16" s="195"/>
      <c r="S16" s="196" t="n">
        <f aca="false">SUM(P16:R16)</f>
        <v>0</v>
      </c>
      <c r="T16" s="193"/>
      <c r="U16" s="194"/>
      <c r="V16" s="195"/>
      <c r="W16" s="177" t="n">
        <f aca="false">SUM(T16:V16)</f>
        <v>0</v>
      </c>
      <c r="X16" s="197" t="n">
        <f aca="false">SUM(G16,K16,O16,S16,W16)</f>
        <v>0</v>
      </c>
      <c r="Y16" s="198"/>
      <c r="AM16" s="124"/>
      <c r="AN16" s="125" t="n">
        <v>2</v>
      </c>
      <c r="AO16" s="114" t="s">
        <v>25</v>
      </c>
      <c r="AP16" s="114"/>
      <c r="AQ16" s="114"/>
      <c r="AR16" s="114"/>
      <c r="AS16" s="114"/>
      <c r="AT16" s="114"/>
      <c r="AU16" s="114"/>
      <c r="AV16" s="114"/>
      <c r="AW16" s="115" t="n">
        <f aca="false">X44</f>
        <v>145</v>
      </c>
      <c r="AX16" s="115"/>
    </row>
    <row r="17" customFormat="false" ht="16.5" hidden="false" customHeight="false" outlineLevel="0" collapsed="false">
      <c r="A17" s="193" t="n">
        <v>13</v>
      </c>
      <c r="B17" s="201"/>
      <c r="C17" s="202"/>
      <c r="D17" s="203"/>
      <c r="E17" s="204"/>
      <c r="F17" s="205"/>
      <c r="G17" s="206" t="n">
        <f aca="false">SUM(D17:F17)</f>
        <v>0</v>
      </c>
      <c r="H17" s="199"/>
      <c r="I17" s="207"/>
      <c r="J17" s="208"/>
      <c r="K17" s="206" t="n">
        <f aca="false">SUM(H17:J17)</f>
        <v>0</v>
      </c>
      <c r="L17" s="199"/>
      <c r="M17" s="207"/>
      <c r="N17" s="208"/>
      <c r="O17" s="206" t="n">
        <f aca="false">SUM(L17:N17)</f>
        <v>0</v>
      </c>
      <c r="P17" s="199"/>
      <c r="Q17" s="207"/>
      <c r="R17" s="208"/>
      <c r="S17" s="206" t="n">
        <f aca="false">SUM(P17:R17)</f>
        <v>0</v>
      </c>
      <c r="T17" s="199"/>
      <c r="U17" s="207"/>
      <c r="V17" s="208"/>
      <c r="W17" s="209" t="n">
        <f aca="false">SUM(T17:V17)</f>
        <v>0</v>
      </c>
      <c r="X17" s="210" t="n">
        <f aca="false">SUM(G17,K17,O17,S17,W17)</f>
        <v>0</v>
      </c>
      <c r="Y17" s="211"/>
      <c r="AB17" s="113" t="n">
        <v>7</v>
      </c>
      <c r="AC17" s="114" t="s">
        <v>13</v>
      </c>
      <c r="AD17" s="114"/>
      <c r="AE17" s="114"/>
      <c r="AF17" s="114"/>
      <c r="AG17" s="114"/>
      <c r="AH17" s="114"/>
      <c r="AI17" s="114"/>
      <c r="AJ17" s="114"/>
      <c r="AK17" s="115" t="n">
        <f aca="false">X32</f>
        <v>90</v>
      </c>
      <c r="AL17" s="115"/>
    </row>
    <row r="18" customFormat="false" ht="16.5" hidden="false" customHeight="false" outlineLevel="0" collapsed="false">
      <c r="A18" s="199" t="n">
        <v>14</v>
      </c>
      <c r="B18" s="54"/>
      <c r="C18" s="40"/>
      <c r="D18" s="193"/>
      <c r="E18" s="194"/>
      <c r="F18" s="195"/>
      <c r="G18" s="196" t="n">
        <f aca="false">SUM(D18:F18)</f>
        <v>0</v>
      </c>
      <c r="H18" s="193"/>
      <c r="I18" s="194"/>
      <c r="J18" s="195"/>
      <c r="K18" s="196" t="n">
        <f aca="false">SUM(H18:J18)</f>
        <v>0</v>
      </c>
      <c r="L18" s="193"/>
      <c r="M18" s="194"/>
      <c r="N18" s="195"/>
      <c r="O18" s="196" t="n">
        <f aca="false">SUM(L18:N18)</f>
        <v>0</v>
      </c>
      <c r="P18" s="193"/>
      <c r="Q18" s="194"/>
      <c r="R18" s="195"/>
      <c r="S18" s="196" t="n">
        <f aca="false">SUM(P18:R18)</f>
        <v>0</v>
      </c>
      <c r="T18" s="193"/>
      <c r="U18" s="194"/>
      <c r="V18" s="195"/>
      <c r="W18" s="177" t="n">
        <f aca="false">SUM(T18:V18)</f>
        <v>0</v>
      </c>
      <c r="X18" s="197" t="n">
        <f aca="false">SUM(G18,K18,O18,S18,W18)</f>
        <v>0</v>
      </c>
      <c r="Y18" s="198"/>
      <c r="AZ18" s="125" t="n">
        <v>8</v>
      </c>
      <c r="BA18" s="114" t="s">
        <v>22</v>
      </c>
      <c r="BB18" s="114"/>
      <c r="BC18" s="114"/>
      <c r="BD18" s="114"/>
      <c r="BE18" s="114"/>
      <c r="BF18" s="114"/>
      <c r="BG18" s="114"/>
      <c r="BH18" s="114"/>
      <c r="BI18" s="115" t="n">
        <f aca="false">AR51</f>
        <v>205</v>
      </c>
      <c r="BJ18" s="115"/>
    </row>
    <row r="19" customFormat="false" ht="16.5" hidden="false" customHeight="false" outlineLevel="0" collapsed="false">
      <c r="A19" s="359" t="n">
        <v>15</v>
      </c>
      <c r="B19" s="200"/>
      <c r="C19" s="357"/>
      <c r="D19" s="359"/>
      <c r="E19" s="360"/>
      <c r="F19" s="361"/>
      <c r="G19" s="177" t="n">
        <f aca="false">SUM(D19:F19)</f>
        <v>0</v>
      </c>
      <c r="H19" s="359"/>
      <c r="I19" s="360"/>
      <c r="J19" s="361"/>
      <c r="K19" s="177" t="n">
        <f aca="false">SUM(H19:J19)</f>
        <v>0</v>
      </c>
      <c r="L19" s="359"/>
      <c r="M19" s="360"/>
      <c r="N19" s="361"/>
      <c r="O19" s="177" t="n">
        <f aca="false">SUM(L19:N19)</f>
        <v>0</v>
      </c>
      <c r="P19" s="359"/>
      <c r="Q19" s="360"/>
      <c r="R19" s="361"/>
      <c r="S19" s="177" t="n">
        <f aca="false">SUM(P19:R19)</f>
        <v>0</v>
      </c>
      <c r="T19" s="359"/>
      <c r="U19" s="360"/>
      <c r="V19" s="361"/>
      <c r="W19" s="177" t="n">
        <f aca="false">SUM(T19:V19)</f>
        <v>0</v>
      </c>
      <c r="X19" s="178" t="n">
        <f aca="false">SUM(G19,K19,O19,S19,W19)</f>
        <v>0</v>
      </c>
      <c r="Y19" s="363"/>
      <c r="AO19" s="118"/>
      <c r="AP19" s="117"/>
      <c r="AQ19" s="117"/>
      <c r="AR19" s="117"/>
      <c r="AS19" s="117"/>
      <c r="AT19" s="117"/>
      <c r="AU19" s="117"/>
      <c r="AV19" s="117"/>
      <c r="AW19" s="117"/>
      <c r="AX19" s="214"/>
      <c r="AY19" s="214"/>
      <c r="BK19" s="134"/>
    </row>
    <row r="20" customFormat="false" ht="15.75" hidden="false" customHeight="true" outlineLevel="0" collapsed="false">
      <c r="A20" s="199" t="n">
        <v>16</v>
      </c>
      <c r="B20" s="54"/>
      <c r="C20" s="40"/>
      <c r="D20" s="193"/>
      <c r="E20" s="194"/>
      <c r="F20" s="195"/>
      <c r="G20" s="196" t="n">
        <f aca="false">SUM(D20:F20)</f>
        <v>0</v>
      </c>
      <c r="H20" s="193"/>
      <c r="I20" s="194"/>
      <c r="J20" s="195"/>
      <c r="K20" s="196" t="n">
        <f aca="false">SUM(H20:J20)</f>
        <v>0</v>
      </c>
      <c r="L20" s="193"/>
      <c r="M20" s="194"/>
      <c r="N20" s="195"/>
      <c r="O20" s="196" t="n">
        <f aca="false">SUM(L20:N20)</f>
        <v>0</v>
      </c>
      <c r="P20" s="193"/>
      <c r="Q20" s="194"/>
      <c r="R20" s="195"/>
      <c r="S20" s="196" t="n">
        <f aca="false">SUM(P20:R20)</f>
        <v>0</v>
      </c>
      <c r="T20" s="193"/>
      <c r="U20" s="194"/>
      <c r="V20" s="195"/>
      <c r="W20" s="177" t="n">
        <f aca="false">SUM(T20:V20)</f>
        <v>0</v>
      </c>
      <c r="X20" s="197" t="n">
        <f aca="false">SUM(G20,K20,O20,S20,W20)</f>
        <v>0</v>
      </c>
      <c r="Y20" s="358"/>
      <c r="BK20" s="215" t="n">
        <v>4</v>
      </c>
      <c r="BL20" s="216" t="s">
        <v>14</v>
      </c>
      <c r="BM20" s="216"/>
      <c r="BN20" s="216"/>
      <c r="BO20" s="216"/>
      <c r="BP20" s="216"/>
      <c r="BQ20" s="216"/>
      <c r="BR20" s="216"/>
      <c r="BS20" s="216"/>
      <c r="BT20" s="402" t="n">
        <v>235</v>
      </c>
      <c r="BU20" s="402"/>
      <c r="BV20" s="403" t="n">
        <v>3</v>
      </c>
      <c r="BW20" s="403"/>
    </row>
    <row r="21" customFormat="false" ht="15.75" hidden="false" customHeight="false" outlineLevel="0" collapsed="false">
      <c r="A21" s="199" t="n">
        <v>17</v>
      </c>
      <c r="B21" s="54"/>
      <c r="C21" s="40"/>
      <c r="D21" s="193"/>
      <c r="E21" s="194"/>
      <c r="F21" s="195"/>
      <c r="G21" s="196" t="n">
        <f aca="false">SUM(D21:F21)</f>
        <v>0</v>
      </c>
      <c r="H21" s="193"/>
      <c r="I21" s="194"/>
      <c r="J21" s="195"/>
      <c r="K21" s="196" t="n">
        <f aca="false">SUM(H21:J21)</f>
        <v>0</v>
      </c>
      <c r="L21" s="193"/>
      <c r="M21" s="194"/>
      <c r="N21" s="195"/>
      <c r="O21" s="196" t="n">
        <f aca="false">SUM(L21:N21)</f>
        <v>0</v>
      </c>
      <c r="P21" s="193"/>
      <c r="Q21" s="194"/>
      <c r="R21" s="195"/>
      <c r="S21" s="196" t="n">
        <f aca="false">SUM(P21:R21)</f>
        <v>0</v>
      </c>
      <c r="T21" s="193"/>
      <c r="U21" s="194"/>
      <c r="V21" s="195"/>
      <c r="W21" s="177" t="n">
        <f aca="false">SUM(T21:V21)</f>
        <v>0</v>
      </c>
      <c r="X21" s="197" t="n">
        <f aca="false">SUM(G21,K21,O21,S21,W21)</f>
        <v>0</v>
      </c>
      <c r="Y21" s="358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BK21" s="144"/>
    </row>
    <row r="22" customFormat="false" ht="17.25" hidden="false" customHeight="true" outlineLevel="0" collapsed="false">
      <c r="A22" s="193" t="n">
        <v>18</v>
      </c>
      <c r="B22" s="54"/>
      <c r="C22" s="40"/>
      <c r="D22" s="193"/>
      <c r="E22" s="194"/>
      <c r="F22" s="195"/>
      <c r="G22" s="196" t="n">
        <f aca="false">SUM(D22:F22)</f>
        <v>0</v>
      </c>
      <c r="H22" s="193"/>
      <c r="I22" s="194"/>
      <c r="J22" s="195"/>
      <c r="K22" s="196" t="n">
        <f aca="false">SUM(H22:J22)</f>
        <v>0</v>
      </c>
      <c r="L22" s="193"/>
      <c r="M22" s="194"/>
      <c r="N22" s="195"/>
      <c r="O22" s="196" t="n">
        <f aca="false">SUM(L22:N22)</f>
        <v>0</v>
      </c>
      <c r="P22" s="193"/>
      <c r="Q22" s="194"/>
      <c r="R22" s="195"/>
      <c r="S22" s="196" t="n">
        <f aca="false">SUM(P22:R22)</f>
        <v>0</v>
      </c>
      <c r="T22" s="193"/>
      <c r="U22" s="194"/>
      <c r="V22" s="195"/>
      <c r="W22" s="177" t="n">
        <f aca="false">SUM(T22:V22)</f>
        <v>0</v>
      </c>
      <c r="X22" s="197" t="n">
        <f aca="false">SUM(G22,K22,O22,S22,W22)</f>
        <v>0</v>
      </c>
      <c r="Y22" s="198"/>
      <c r="AB22" s="224"/>
      <c r="AC22" s="224"/>
      <c r="AD22" s="224"/>
      <c r="AE22" s="225"/>
      <c r="AF22" s="224"/>
      <c r="AG22" s="224"/>
      <c r="AH22" s="224"/>
      <c r="AI22" s="225"/>
      <c r="AJ22" s="224"/>
      <c r="AK22" s="224"/>
      <c r="AL22" s="224"/>
      <c r="AM22" s="225"/>
      <c r="AN22" s="224"/>
      <c r="AZ22" s="125" t="n">
        <v>4</v>
      </c>
      <c r="BA22" s="114" t="s">
        <v>14</v>
      </c>
      <c r="BB22" s="114"/>
      <c r="BC22" s="114"/>
      <c r="BD22" s="114"/>
      <c r="BE22" s="114"/>
      <c r="BF22" s="114"/>
      <c r="BG22" s="114"/>
      <c r="BH22" s="114"/>
      <c r="BI22" s="115" t="n">
        <f aca="false">AR52</f>
        <v>235</v>
      </c>
      <c r="BJ22" s="115"/>
    </row>
    <row r="23" customFormat="false" ht="16.5" hidden="false" customHeight="false" outlineLevel="0" collapsed="false">
      <c r="A23" s="199" t="n">
        <v>19</v>
      </c>
      <c r="B23" s="200"/>
      <c r="C23" s="40"/>
      <c r="D23" s="193"/>
      <c r="E23" s="194"/>
      <c r="F23" s="195"/>
      <c r="G23" s="196" t="n">
        <f aca="false">SUM(D23:F23)</f>
        <v>0</v>
      </c>
      <c r="H23" s="193"/>
      <c r="I23" s="194"/>
      <c r="J23" s="195"/>
      <c r="K23" s="196" t="n">
        <f aca="false">SUM(H23:J23)</f>
        <v>0</v>
      </c>
      <c r="L23" s="193"/>
      <c r="M23" s="194"/>
      <c r="N23" s="195"/>
      <c r="O23" s="196" t="n">
        <f aca="false">SUM(L23:N23)</f>
        <v>0</v>
      </c>
      <c r="P23" s="193"/>
      <c r="Q23" s="194"/>
      <c r="R23" s="195"/>
      <c r="S23" s="196" t="n">
        <f aca="false">SUM(P23:R23)</f>
        <v>0</v>
      </c>
      <c r="T23" s="193"/>
      <c r="U23" s="194"/>
      <c r="V23" s="195"/>
      <c r="W23" s="177" t="n">
        <f aca="false">SUM(T23:V23)</f>
        <v>0</v>
      </c>
      <c r="X23" s="197" t="n">
        <f aca="false">SUM(G23,K23,O23,S23,W23)</f>
        <v>0</v>
      </c>
      <c r="Y23" s="198"/>
    </row>
    <row r="24" customFormat="false" ht="16.5" hidden="false" customHeight="false" outlineLevel="0" collapsed="false">
      <c r="A24" s="174" t="n">
        <v>20</v>
      </c>
      <c r="B24" s="404"/>
      <c r="C24" s="405"/>
      <c r="D24" s="173"/>
      <c r="E24" s="305"/>
      <c r="F24" s="306"/>
      <c r="G24" s="209" t="n">
        <f aca="false">SUM(D24:F24)</f>
        <v>0</v>
      </c>
      <c r="H24" s="173"/>
      <c r="I24" s="305"/>
      <c r="J24" s="306"/>
      <c r="K24" s="209" t="n">
        <f aca="false">SUM(H24:J24)</f>
        <v>0</v>
      </c>
      <c r="L24" s="173"/>
      <c r="M24" s="305"/>
      <c r="N24" s="306"/>
      <c r="O24" s="209" t="n">
        <f aca="false">SUM(L24:N24)</f>
        <v>0</v>
      </c>
      <c r="P24" s="173"/>
      <c r="Q24" s="305"/>
      <c r="R24" s="306"/>
      <c r="S24" s="209" t="n">
        <f aca="false">SUM(P24:R24)</f>
        <v>0</v>
      </c>
      <c r="T24" s="173"/>
      <c r="U24" s="305"/>
      <c r="V24" s="306"/>
      <c r="W24" s="209" t="n">
        <f aca="false">SUM(T24:V24)</f>
        <v>0</v>
      </c>
      <c r="X24" s="406" t="n">
        <f aca="false">SUM(G24,K24,O24,S24,W24)</f>
        <v>0</v>
      </c>
      <c r="Y24" s="407"/>
    </row>
    <row r="26" customFormat="false" ht="21.75" hidden="false" customHeight="false" outlineLevel="0" collapsed="false">
      <c r="A26" s="21"/>
      <c r="B26" s="71" t="s">
        <v>70</v>
      </c>
      <c r="C26" s="71"/>
      <c r="D26" s="71"/>
      <c r="E26" s="71"/>
      <c r="F26" s="71"/>
      <c r="G26" s="71"/>
      <c r="H26" s="71"/>
      <c r="I26" s="71"/>
      <c r="J26" s="7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</row>
    <row r="27" customFormat="false" ht="15" hidden="false" customHeight="false" outlineLevel="0" collapsed="false">
      <c r="A27" s="220" t="s">
        <v>1</v>
      </c>
      <c r="B27" s="221" t="s">
        <v>35</v>
      </c>
      <c r="C27" s="109" t="s">
        <v>3</v>
      </c>
      <c r="D27" s="110" t="s">
        <v>36</v>
      </c>
      <c r="E27" s="110"/>
      <c r="F27" s="110"/>
      <c r="G27" s="222" t="s">
        <v>54</v>
      </c>
      <c r="H27" s="110" t="s">
        <v>37</v>
      </c>
      <c r="I27" s="110"/>
      <c r="J27" s="110"/>
      <c r="K27" s="222" t="s">
        <v>54</v>
      </c>
      <c r="L27" s="110" t="s">
        <v>38</v>
      </c>
      <c r="M27" s="110"/>
      <c r="N27" s="110"/>
      <c r="O27" s="222" t="s">
        <v>54</v>
      </c>
      <c r="P27" s="110" t="s">
        <v>39</v>
      </c>
      <c r="Q27" s="110"/>
      <c r="R27" s="110"/>
      <c r="S27" s="222" t="s">
        <v>54</v>
      </c>
      <c r="T27" s="110" t="s">
        <v>40</v>
      </c>
      <c r="U27" s="110"/>
      <c r="V27" s="110"/>
      <c r="W27" s="222" t="s">
        <v>54</v>
      </c>
      <c r="X27" s="109" t="s">
        <v>41</v>
      </c>
      <c r="Y27" s="223"/>
      <c r="Z27" s="224"/>
      <c r="AA27" s="301"/>
      <c r="AB27" s="224"/>
      <c r="AC27" s="224"/>
      <c r="AD27" s="224"/>
      <c r="AE27" s="301"/>
      <c r="AF27" s="224"/>
      <c r="AG27" s="224"/>
      <c r="AH27" s="224"/>
      <c r="AI27" s="301"/>
      <c r="AJ27" s="224"/>
      <c r="AK27" s="224"/>
      <c r="AL27" s="224"/>
      <c r="AM27" s="301"/>
      <c r="AN27" s="224"/>
      <c r="AO27" s="224"/>
      <c r="AP27" s="224"/>
      <c r="AQ27" s="301"/>
      <c r="AR27" s="302"/>
    </row>
    <row r="28" customFormat="false" ht="15.75" hidden="false" customHeight="false" outlineLevel="0" collapsed="false">
      <c r="A28" s="220"/>
      <c r="B28" s="221"/>
      <c r="C28" s="109"/>
      <c r="D28" s="226" t="s">
        <v>58</v>
      </c>
      <c r="E28" s="227" t="s">
        <v>59</v>
      </c>
      <c r="F28" s="228" t="s">
        <v>60</v>
      </c>
      <c r="G28" s="222"/>
      <c r="H28" s="226" t="s">
        <v>58</v>
      </c>
      <c r="I28" s="227" t="s">
        <v>59</v>
      </c>
      <c r="J28" s="228" t="s">
        <v>60</v>
      </c>
      <c r="K28" s="222"/>
      <c r="L28" s="226" t="s">
        <v>58</v>
      </c>
      <c r="M28" s="227" t="s">
        <v>59</v>
      </c>
      <c r="N28" s="228" t="s">
        <v>60</v>
      </c>
      <c r="O28" s="222"/>
      <c r="P28" s="226" t="s">
        <v>58</v>
      </c>
      <c r="Q28" s="227" t="s">
        <v>59</v>
      </c>
      <c r="R28" s="228" t="s">
        <v>60</v>
      </c>
      <c r="S28" s="222"/>
      <c r="T28" s="226" t="s">
        <v>58</v>
      </c>
      <c r="U28" s="227" t="s">
        <v>59</v>
      </c>
      <c r="V28" s="228" t="s">
        <v>60</v>
      </c>
      <c r="W28" s="222"/>
      <c r="X28" s="109"/>
      <c r="Y28" s="223"/>
      <c r="Z28" s="223"/>
      <c r="AA28" s="301"/>
      <c r="AB28" s="223"/>
      <c r="AC28" s="223"/>
      <c r="AD28" s="223"/>
      <c r="AE28" s="301"/>
      <c r="AF28" s="223"/>
      <c r="AG28" s="223"/>
      <c r="AH28" s="223"/>
      <c r="AI28" s="301"/>
      <c r="AJ28" s="223"/>
      <c r="AK28" s="223"/>
      <c r="AL28" s="223"/>
      <c r="AM28" s="301"/>
      <c r="AN28" s="223"/>
      <c r="AO28" s="223"/>
      <c r="AP28" s="223"/>
      <c r="AQ28" s="301"/>
      <c r="AR28" s="302"/>
    </row>
    <row r="29" customFormat="false" ht="15" hidden="false" customHeight="false" outlineLevel="0" collapsed="false">
      <c r="A29" s="229" t="n">
        <v>1</v>
      </c>
      <c r="B29" s="52" t="s">
        <v>28</v>
      </c>
      <c r="C29" s="230" t="s">
        <v>9</v>
      </c>
      <c r="D29" s="231"/>
      <c r="E29" s="232" t="n">
        <v>10</v>
      </c>
      <c r="F29" s="233" t="n">
        <v>10</v>
      </c>
      <c r="G29" s="234" t="n">
        <f aca="false">SUM(D29:F29)</f>
        <v>20</v>
      </c>
      <c r="H29" s="231"/>
      <c r="I29" s="232" t="n">
        <v>0</v>
      </c>
      <c r="J29" s="233" t="n">
        <v>5</v>
      </c>
      <c r="K29" s="234" t="n">
        <f aca="false">SUM(H29:J29)</f>
        <v>5</v>
      </c>
      <c r="L29" s="231"/>
      <c r="M29" s="232" t="n">
        <v>0</v>
      </c>
      <c r="N29" s="233" t="n">
        <v>0</v>
      </c>
      <c r="O29" s="234" t="n">
        <f aca="false">SUM(L29:N29)</f>
        <v>0</v>
      </c>
      <c r="P29" s="231" t="n">
        <v>10</v>
      </c>
      <c r="Q29" s="232" t="n">
        <v>0</v>
      </c>
      <c r="R29" s="233" t="n">
        <v>5</v>
      </c>
      <c r="S29" s="234" t="n">
        <f aca="false">SUM(P29:R29)</f>
        <v>15</v>
      </c>
      <c r="T29" s="231"/>
      <c r="U29" s="232" t="n">
        <v>5</v>
      </c>
      <c r="V29" s="233" t="n">
        <v>10</v>
      </c>
      <c r="W29" s="235" t="n">
        <f aca="false">SUM(T29:V29)</f>
        <v>15</v>
      </c>
      <c r="X29" s="236" t="n">
        <f aca="false">SUM(G29,K29,O29,S29,W29)</f>
        <v>55</v>
      </c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</row>
    <row r="30" customFormat="false" ht="15.75" hidden="false" customHeight="false" outlineLevel="0" collapsed="false">
      <c r="A30" s="237" t="n">
        <v>8</v>
      </c>
      <c r="B30" s="46" t="s">
        <v>22</v>
      </c>
      <c r="C30" s="238" t="s">
        <v>9</v>
      </c>
      <c r="D30" s="239"/>
      <c r="E30" s="240"/>
      <c r="F30" s="241" t="n">
        <v>0</v>
      </c>
      <c r="G30" s="242" t="n">
        <f aca="false">SUM(D30:F30)</f>
        <v>0</v>
      </c>
      <c r="H30" s="239" t="n">
        <v>5</v>
      </c>
      <c r="I30" s="240"/>
      <c r="J30" s="241" t="n">
        <v>5</v>
      </c>
      <c r="K30" s="242" t="n">
        <f aca="false">SUM(H30:J30)</f>
        <v>10</v>
      </c>
      <c r="L30" s="239" t="n">
        <v>5</v>
      </c>
      <c r="M30" s="240" t="n">
        <v>10</v>
      </c>
      <c r="N30" s="241" t="n">
        <v>5</v>
      </c>
      <c r="O30" s="242" t="n">
        <f aca="false">SUM(L30:N30)</f>
        <v>20</v>
      </c>
      <c r="P30" s="239" t="n">
        <v>10</v>
      </c>
      <c r="Q30" s="240"/>
      <c r="R30" s="241" t="n">
        <v>10</v>
      </c>
      <c r="S30" s="242" t="n">
        <f aca="false">SUM(P30:R30)</f>
        <v>20</v>
      </c>
      <c r="T30" s="239" t="n">
        <v>15</v>
      </c>
      <c r="U30" s="240"/>
      <c r="V30" s="241" t="n">
        <v>20</v>
      </c>
      <c r="W30" s="57" t="n">
        <f aca="false">SUM(T30:V30)</f>
        <v>35</v>
      </c>
      <c r="X30" s="179" t="n">
        <f aca="false">SUM(G30,K30,O30,S30,W30)</f>
        <v>85</v>
      </c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</row>
    <row r="31" customFormat="false" ht="15" hidden="false" customHeight="false" outlineLevel="0" collapsed="false">
      <c r="A31" s="243" t="n">
        <v>2</v>
      </c>
      <c r="B31" s="181" t="s">
        <v>25</v>
      </c>
      <c r="C31" s="244" t="s">
        <v>9</v>
      </c>
      <c r="D31" s="245" t="n">
        <v>20</v>
      </c>
      <c r="E31" s="246" t="n">
        <v>10</v>
      </c>
      <c r="F31" s="247" t="n">
        <v>15</v>
      </c>
      <c r="G31" s="248" t="n">
        <f aca="false">SUM(D31:F31)</f>
        <v>45</v>
      </c>
      <c r="H31" s="245" t="n">
        <v>20</v>
      </c>
      <c r="I31" s="246" t="n">
        <v>10</v>
      </c>
      <c r="J31" s="247" t="n">
        <v>0</v>
      </c>
      <c r="K31" s="248" t="n">
        <f aca="false">SUM(H31:J31)</f>
        <v>30</v>
      </c>
      <c r="L31" s="245" t="n">
        <v>20</v>
      </c>
      <c r="M31" s="246" t="n">
        <v>15</v>
      </c>
      <c r="N31" s="247" t="n">
        <v>0</v>
      </c>
      <c r="O31" s="248" t="n">
        <f aca="false">SUM(L31:N31)</f>
        <v>35</v>
      </c>
      <c r="P31" s="245" t="n">
        <v>5</v>
      </c>
      <c r="Q31" s="246" t="n">
        <v>15</v>
      </c>
      <c r="R31" s="247"/>
      <c r="S31" s="248" t="n">
        <f aca="false">SUM(P31:R31)</f>
        <v>20</v>
      </c>
      <c r="T31" s="245" t="n">
        <v>10</v>
      </c>
      <c r="U31" s="246" t="n">
        <v>5</v>
      </c>
      <c r="V31" s="247" t="n">
        <v>5</v>
      </c>
      <c r="W31" s="249" t="n">
        <f aca="false">SUM(T31:V31)</f>
        <v>20</v>
      </c>
      <c r="X31" s="250" t="n">
        <f aca="false">SUM(G31,K31,O31,S31,W31)</f>
        <v>150</v>
      </c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</row>
    <row r="32" customFormat="false" ht="15.75" hidden="false" customHeight="false" outlineLevel="0" collapsed="false">
      <c r="A32" s="251" t="n">
        <v>7</v>
      </c>
      <c r="B32" s="252" t="s">
        <v>13</v>
      </c>
      <c r="C32" s="253" t="s">
        <v>9</v>
      </c>
      <c r="D32" s="203" t="n">
        <v>10</v>
      </c>
      <c r="E32" s="204"/>
      <c r="F32" s="205"/>
      <c r="G32" s="254" t="n">
        <f aca="false">SUM(D32:F32)</f>
        <v>10</v>
      </c>
      <c r="H32" s="203" t="n">
        <v>20</v>
      </c>
      <c r="I32" s="204"/>
      <c r="J32" s="205" t="n">
        <v>15</v>
      </c>
      <c r="K32" s="254" t="n">
        <f aca="false">SUM(H32:J32)</f>
        <v>35</v>
      </c>
      <c r="L32" s="203" t="n">
        <v>20</v>
      </c>
      <c r="M32" s="204"/>
      <c r="N32" s="205" t="n">
        <v>15</v>
      </c>
      <c r="O32" s="254" t="n">
        <f aca="false">SUM(L32:N32)</f>
        <v>35</v>
      </c>
      <c r="P32" s="203" t="n">
        <v>10</v>
      </c>
      <c r="Q32" s="204"/>
      <c r="R32" s="205"/>
      <c r="S32" s="254" t="n">
        <f aca="false">SUM(P32:R32)</f>
        <v>10</v>
      </c>
      <c r="T32" s="203" t="n">
        <v>0</v>
      </c>
      <c r="U32" s="204"/>
      <c r="V32" s="205"/>
      <c r="W32" s="255" t="n">
        <f aca="false">SUM(T32:V32)</f>
        <v>0</v>
      </c>
      <c r="X32" s="256" t="n">
        <f aca="false">SUM(G32,K32,O32,S32,W32)</f>
        <v>90</v>
      </c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</row>
    <row r="33" customFormat="false" ht="15" hidden="false" customHeight="false" outlineLevel="0" collapsed="false">
      <c r="A33" s="258" t="n">
        <v>3</v>
      </c>
      <c r="B33" s="259" t="s">
        <v>26</v>
      </c>
      <c r="C33" s="260" t="s">
        <v>9</v>
      </c>
      <c r="D33" s="261" t="n">
        <v>0</v>
      </c>
      <c r="E33" s="262" t="n">
        <v>0</v>
      </c>
      <c r="F33" s="263" t="n">
        <v>0</v>
      </c>
      <c r="G33" s="264" t="n">
        <f aca="false">SUM(D33:F33)</f>
        <v>0</v>
      </c>
      <c r="H33" s="261" t="n">
        <v>10</v>
      </c>
      <c r="I33" s="262" t="n">
        <v>0</v>
      </c>
      <c r="J33" s="263"/>
      <c r="K33" s="264" t="n">
        <f aca="false">SUM(H33:J33)</f>
        <v>10</v>
      </c>
      <c r="L33" s="261" t="n">
        <v>20</v>
      </c>
      <c r="M33" s="262" t="n">
        <v>0</v>
      </c>
      <c r="N33" s="263" t="n">
        <v>0</v>
      </c>
      <c r="O33" s="264" t="n">
        <f aca="false">SUM(L33:N33)</f>
        <v>20</v>
      </c>
      <c r="P33" s="261" t="n">
        <v>5</v>
      </c>
      <c r="Q33" s="262" t="n">
        <v>0</v>
      </c>
      <c r="R33" s="263" t="n">
        <v>10</v>
      </c>
      <c r="S33" s="264" t="n">
        <f aca="false">SUM(P33:R33)</f>
        <v>15</v>
      </c>
      <c r="T33" s="261" t="n">
        <v>5</v>
      </c>
      <c r="U33" s="262" t="n">
        <v>0</v>
      </c>
      <c r="V33" s="263" t="n">
        <v>0</v>
      </c>
      <c r="W33" s="265" t="n">
        <f aca="false">SUM(T33:V33)</f>
        <v>5</v>
      </c>
      <c r="X33" s="266" t="n">
        <f aca="false">SUM(G33,K33,O33,S33,W33)</f>
        <v>50</v>
      </c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</row>
    <row r="34" customFormat="false" ht="15.75" hidden="false" customHeight="false" outlineLevel="0" collapsed="false">
      <c r="A34" s="267" t="n">
        <v>6</v>
      </c>
      <c r="B34" s="268" t="s">
        <v>27</v>
      </c>
      <c r="C34" s="269" t="s">
        <v>12</v>
      </c>
      <c r="D34" s="270"/>
      <c r="E34" s="271" t="n">
        <v>10</v>
      </c>
      <c r="F34" s="272" t="n">
        <v>20</v>
      </c>
      <c r="G34" s="273" t="n">
        <f aca="false">SUM(D34:F34)</f>
        <v>30</v>
      </c>
      <c r="H34" s="270" t="n">
        <v>0</v>
      </c>
      <c r="I34" s="271" t="n">
        <v>15</v>
      </c>
      <c r="J34" s="272" t="n">
        <v>20</v>
      </c>
      <c r="K34" s="274" t="n">
        <f aca="false">SUM(H34:J34)</f>
        <v>35</v>
      </c>
      <c r="L34" s="270" t="n">
        <v>0</v>
      </c>
      <c r="M34" s="271" t="n">
        <v>20</v>
      </c>
      <c r="N34" s="272" t="n">
        <v>10</v>
      </c>
      <c r="O34" s="273" t="n">
        <f aca="false">SUM(L34:N34)</f>
        <v>30</v>
      </c>
      <c r="P34" s="270"/>
      <c r="Q34" s="271" t="n">
        <v>15</v>
      </c>
      <c r="R34" s="272"/>
      <c r="S34" s="273" t="n">
        <f aca="false">SUM(P34:R34)</f>
        <v>15</v>
      </c>
      <c r="T34" s="270"/>
      <c r="U34" s="271"/>
      <c r="V34" s="272"/>
      <c r="W34" s="20" t="n">
        <f aca="false">SUM(T34:V34)</f>
        <v>0</v>
      </c>
      <c r="X34" s="275" t="n">
        <f aca="false">SUM(G34,K34,O34,S34,W34)</f>
        <v>110</v>
      </c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5" hidden="false" customHeight="false" outlineLevel="0" collapsed="false">
      <c r="A35" s="276" t="n">
        <v>4</v>
      </c>
      <c r="B35" s="277" t="s">
        <v>14</v>
      </c>
      <c r="C35" s="370" t="s">
        <v>15</v>
      </c>
      <c r="D35" s="279" t="n">
        <v>15</v>
      </c>
      <c r="E35" s="280" t="n">
        <v>5</v>
      </c>
      <c r="F35" s="281" t="n">
        <v>0</v>
      </c>
      <c r="G35" s="282" t="n">
        <f aca="false">SUM(D35:F35)</f>
        <v>20</v>
      </c>
      <c r="H35" s="283" t="n">
        <v>15</v>
      </c>
      <c r="I35" s="284" t="n">
        <v>5</v>
      </c>
      <c r="J35" s="285" t="n">
        <v>0</v>
      </c>
      <c r="K35" s="286" t="n">
        <f aca="false">SUM(H35:J35)</f>
        <v>20</v>
      </c>
      <c r="L35" s="287"/>
      <c r="M35" s="288" t="n">
        <v>5</v>
      </c>
      <c r="N35" s="285"/>
      <c r="O35" s="286" t="n">
        <f aca="false">SUM(L35:N35)</f>
        <v>5</v>
      </c>
      <c r="P35" s="287" t="n">
        <v>20</v>
      </c>
      <c r="Q35" s="280" t="n">
        <v>15</v>
      </c>
      <c r="R35" s="281" t="n">
        <v>5</v>
      </c>
      <c r="S35" s="282" t="n">
        <f aca="false">SUM(P35:R35)</f>
        <v>40</v>
      </c>
      <c r="T35" s="279" t="n">
        <v>0</v>
      </c>
      <c r="U35" s="280" t="n">
        <v>0</v>
      </c>
      <c r="V35" s="281"/>
      <c r="W35" s="289" t="n">
        <f aca="false">SUM(T35:V35)</f>
        <v>0</v>
      </c>
      <c r="X35" s="290" t="n">
        <f aca="false">SUM(G35,K35,O35,S35,W35)</f>
        <v>85</v>
      </c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5.75" hidden="false" customHeight="false" outlineLevel="0" collapsed="false">
      <c r="A36" s="267" t="n">
        <v>5</v>
      </c>
      <c r="B36" s="268" t="s">
        <v>31</v>
      </c>
      <c r="C36" s="269" t="s">
        <v>9</v>
      </c>
      <c r="D36" s="270" t="n">
        <v>10</v>
      </c>
      <c r="E36" s="271" t="n">
        <v>5</v>
      </c>
      <c r="F36" s="272"/>
      <c r="G36" s="273" t="n">
        <f aca="false">SUM(D36:F36)</f>
        <v>15</v>
      </c>
      <c r="H36" s="291" t="n">
        <v>0</v>
      </c>
      <c r="I36" s="292" t="n">
        <v>20</v>
      </c>
      <c r="J36" s="293"/>
      <c r="K36" s="294" t="n">
        <f aca="false">SUM(H36:J36)</f>
        <v>20</v>
      </c>
      <c r="L36" s="295" t="n">
        <v>10</v>
      </c>
      <c r="M36" s="296"/>
      <c r="N36" s="69" t="n">
        <v>15</v>
      </c>
      <c r="O36" s="297" t="n">
        <f aca="false">SUM(L36:N36)</f>
        <v>25</v>
      </c>
      <c r="P36" s="295" t="n">
        <v>0</v>
      </c>
      <c r="Q36" s="271" t="n">
        <v>0</v>
      </c>
      <c r="R36" s="272"/>
      <c r="S36" s="273" t="n">
        <f aca="false">SUM(P36:R36)</f>
        <v>0</v>
      </c>
      <c r="T36" s="270" t="n">
        <v>0</v>
      </c>
      <c r="U36" s="271" t="n">
        <v>0</v>
      </c>
      <c r="V36" s="272" t="n">
        <v>0</v>
      </c>
      <c r="W36" s="20" t="n">
        <f aca="false">SUM(T36:V36)</f>
        <v>0</v>
      </c>
      <c r="X36" s="275" t="n">
        <f aca="false">SUM(G36,K36,O36,S36,W36)</f>
        <v>60</v>
      </c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</row>
    <row r="37" customFormat="false" ht="15" hidden="false" customHeight="false" outlineLevel="0" collapsed="false">
      <c r="H37" s="298"/>
      <c r="I37" s="299"/>
      <c r="J37" s="299"/>
      <c r="K37" s="299"/>
      <c r="L37" s="299"/>
      <c r="M37" s="299"/>
      <c r="N37" s="298"/>
      <c r="O37" s="298"/>
      <c r="P37" s="298"/>
    </row>
    <row r="38" customFormat="false" ht="21.75" hidden="false" customHeight="false" outlineLevel="0" collapsed="false">
      <c r="A38" s="21"/>
      <c r="B38" s="71" t="s">
        <v>71</v>
      </c>
      <c r="C38" s="71"/>
      <c r="D38" s="71"/>
      <c r="E38" s="71"/>
      <c r="F38" s="71"/>
      <c r="G38" s="71"/>
      <c r="H38" s="71"/>
      <c r="I38" s="71"/>
      <c r="J38" s="7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</row>
    <row r="39" customFormat="false" ht="15" hidden="false" customHeight="false" outlineLevel="0" collapsed="false">
      <c r="A39" s="220" t="s">
        <v>1</v>
      </c>
      <c r="B39" s="221" t="s">
        <v>35</v>
      </c>
      <c r="C39" s="109" t="s">
        <v>3</v>
      </c>
      <c r="D39" s="110" t="s">
        <v>36</v>
      </c>
      <c r="E39" s="110"/>
      <c r="F39" s="110"/>
      <c r="G39" s="222" t="s">
        <v>54</v>
      </c>
      <c r="H39" s="110" t="s">
        <v>37</v>
      </c>
      <c r="I39" s="110"/>
      <c r="J39" s="110"/>
      <c r="K39" s="222" t="s">
        <v>54</v>
      </c>
      <c r="L39" s="110" t="s">
        <v>38</v>
      </c>
      <c r="M39" s="110"/>
      <c r="N39" s="110"/>
      <c r="O39" s="222" t="s">
        <v>54</v>
      </c>
      <c r="P39" s="110" t="s">
        <v>39</v>
      </c>
      <c r="Q39" s="110"/>
      <c r="R39" s="110"/>
      <c r="S39" s="222" t="s">
        <v>54</v>
      </c>
      <c r="T39" s="110" t="s">
        <v>40</v>
      </c>
      <c r="U39" s="110"/>
      <c r="V39" s="110"/>
      <c r="W39" s="222" t="s">
        <v>54</v>
      </c>
      <c r="X39" s="300" t="s">
        <v>41</v>
      </c>
      <c r="Y39" s="223"/>
      <c r="Z39" s="224"/>
      <c r="AA39" s="301"/>
      <c r="AB39" s="224"/>
      <c r="AC39" s="224"/>
      <c r="AD39" s="224"/>
      <c r="AE39" s="301"/>
      <c r="AF39" s="224"/>
      <c r="AG39" s="224"/>
      <c r="AH39" s="224"/>
      <c r="AI39" s="301"/>
      <c r="AJ39" s="224"/>
      <c r="AK39" s="224"/>
      <c r="AL39" s="224"/>
      <c r="AM39" s="301"/>
      <c r="AN39" s="224"/>
      <c r="AO39" s="224"/>
      <c r="AP39" s="224"/>
      <c r="AQ39" s="301"/>
      <c r="AR39" s="302"/>
    </row>
    <row r="40" customFormat="false" ht="15.75" hidden="false" customHeight="false" outlineLevel="0" collapsed="false">
      <c r="A40" s="220"/>
      <c r="B40" s="221"/>
      <c r="C40" s="109"/>
      <c r="D40" s="226" t="s">
        <v>58</v>
      </c>
      <c r="E40" s="227" t="s">
        <v>59</v>
      </c>
      <c r="F40" s="228" t="s">
        <v>60</v>
      </c>
      <c r="G40" s="222"/>
      <c r="H40" s="226" t="s">
        <v>58</v>
      </c>
      <c r="I40" s="227" t="s">
        <v>59</v>
      </c>
      <c r="J40" s="228" t="s">
        <v>60</v>
      </c>
      <c r="K40" s="222"/>
      <c r="L40" s="226" t="s">
        <v>58</v>
      </c>
      <c r="M40" s="227" t="s">
        <v>59</v>
      </c>
      <c r="N40" s="228" t="s">
        <v>60</v>
      </c>
      <c r="O40" s="222"/>
      <c r="P40" s="226" t="s">
        <v>58</v>
      </c>
      <c r="Q40" s="227" t="s">
        <v>59</v>
      </c>
      <c r="R40" s="228" t="s">
        <v>60</v>
      </c>
      <c r="S40" s="222"/>
      <c r="T40" s="226" t="s">
        <v>58</v>
      </c>
      <c r="U40" s="227" t="s">
        <v>59</v>
      </c>
      <c r="V40" s="228" t="s">
        <v>60</v>
      </c>
      <c r="W40" s="222"/>
      <c r="X40" s="300"/>
      <c r="Y40" s="223"/>
      <c r="Z40" s="223"/>
      <c r="AA40" s="301"/>
      <c r="AB40" s="223"/>
      <c r="AC40" s="223"/>
      <c r="AD40" s="223"/>
      <c r="AE40" s="301"/>
      <c r="AF40" s="223"/>
      <c r="AG40" s="223"/>
      <c r="AH40" s="223"/>
      <c r="AI40" s="301"/>
      <c r="AJ40" s="223"/>
      <c r="AK40" s="223"/>
      <c r="AL40" s="223"/>
      <c r="AM40" s="301"/>
      <c r="AN40" s="223"/>
      <c r="AO40" s="223"/>
      <c r="AP40" s="223"/>
      <c r="AQ40" s="301"/>
      <c r="AR40" s="302"/>
    </row>
    <row r="41" customFormat="false" ht="15" hidden="false" customHeight="false" outlineLevel="0" collapsed="false">
      <c r="A41" s="229" t="n">
        <v>1</v>
      </c>
      <c r="B41" s="52" t="s">
        <v>22</v>
      </c>
      <c r="C41" s="230" t="s">
        <v>9</v>
      </c>
      <c r="D41" s="231" t="n">
        <v>0</v>
      </c>
      <c r="E41" s="232" t="n">
        <v>0</v>
      </c>
      <c r="F41" s="233" t="n">
        <v>15</v>
      </c>
      <c r="G41" s="234" t="n">
        <f aca="false">SUM(D41:F41)</f>
        <v>15</v>
      </c>
      <c r="H41" s="231"/>
      <c r="I41" s="232" t="n">
        <v>0</v>
      </c>
      <c r="J41" s="233" t="n">
        <v>0</v>
      </c>
      <c r="K41" s="234" t="n">
        <f aca="false">SUM(H41:J41)</f>
        <v>0</v>
      </c>
      <c r="L41" s="231"/>
      <c r="M41" s="232"/>
      <c r="N41" s="233" t="n">
        <v>0</v>
      </c>
      <c r="O41" s="234" t="n">
        <f aca="false">SUM(L41:N41)</f>
        <v>0</v>
      </c>
      <c r="P41" s="231"/>
      <c r="Q41" s="232"/>
      <c r="R41" s="233" t="n">
        <v>0</v>
      </c>
      <c r="S41" s="234" t="n">
        <f aca="false">SUM(P41:R41)</f>
        <v>0</v>
      </c>
      <c r="T41" s="231"/>
      <c r="U41" s="232"/>
      <c r="V41" s="233" t="n">
        <v>20</v>
      </c>
      <c r="W41" s="196" t="n">
        <f aca="false">SUM(T41:V41)</f>
        <v>20</v>
      </c>
      <c r="X41" s="236" t="n">
        <f aca="false">SUM(G41,K41,O41,S41,W41)</f>
        <v>35</v>
      </c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</row>
    <row r="42" customFormat="false" ht="15.75" hidden="false" customHeight="false" outlineLevel="0" collapsed="false">
      <c r="A42" s="237" t="n">
        <v>2</v>
      </c>
      <c r="B42" s="46" t="s">
        <v>27</v>
      </c>
      <c r="C42" s="238" t="s">
        <v>12</v>
      </c>
      <c r="D42" s="239"/>
      <c r="E42" s="240" t="n">
        <v>0</v>
      </c>
      <c r="F42" s="241"/>
      <c r="G42" s="242" t="n">
        <f aca="false">SUM(D42:F42)</f>
        <v>0</v>
      </c>
      <c r="H42" s="239"/>
      <c r="I42" s="240"/>
      <c r="J42" s="241"/>
      <c r="K42" s="242" t="n">
        <f aca="false">SUM(H42:J42)</f>
        <v>0</v>
      </c>
      <c r="L42" s="239"/>
      <c r="M42" s="240" t="n">
        <v>15</v>
      </c>
      <c r="N42" s="241"/>
      <c r="O42" s="242" t="n">
        <f aca="false">SUM(L42:N42)</f>
        <v>15</v>
      </c>
      <c r="P42" s="239"/>
      <c r="Q42" s="240"/>
      <c r="R42" s="241" t="n">
        <v>0</v>
      </c>
      <c r="S42" s="242" t="n">
        <f aca="false">SUM(P42:R42)</f>
        <v>0</v>
      </c>
      <c r="T42" s="239"/>
      <c r="U42" s="240" t="n">
        <v>20</v>
      </c>
      <c r="V42" s="241" t="n">
        <v>20</v>
      </c>
      <c r="W42" s="187" t="n">
        <f aca="false">SUM(T42:V42)</f>
        <v>40</v>
      </c>
      <c r="X42" s="179" t="n">
        <f aca="false">SUM(G42,K42,O42,S42,W42)</f>
        <v>55</v>
      </c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</row>
    <row r="43" customFormat="false" ht="15" hidden="false" customHeight="false" outlineLevel="0" collapsed="false">
      <c r="A43" s="243" t="n">
        <v>3</v>
      </c>
      <c r="B43" s="181" t="s">
        <v>14</v>
      </c>
      <c r="C43" s="244" t="s">
        <v>15</v>
      </c>
      <c r="D43" s="245" t="n">
        <v>0</v>
      </c>
      <c r="E43" s="246" t="n">
        <v>5</v>
      </c>
      <c r="F43" s="247"/>
      <c r="G43" s="248" t="n">
        <f aca="false">SUM(D43:F43)</f>
        <v>5</v>
      </c>
      <c r="H43" s="245" t="n">
        <v>0</v>
      </c>
      <c r="I43" s="246" t="n">
        <v>10</v>
      </c>
      <c r="J43" s="247"/>
      <c r="K43" s="248" t="n">
        <f aca="false">SUM(H43:J43)</f>
        <v>10</v>
      </c>
      <c r="L43" s="245" t="n">
        <v>10</v>
      </c>
      <c r="M43" s="246" t="n">
        <v>15</v>
      </c>
      <c r="N43" s="247" t="n">
        <v>0</v>
      </c>
      <c r="O43" s="248" t="n">
        <f aca="false">SUM(L43:N43)</f>
        <v>25</v>
      </c>
      <c r="P43" s="245" t="n">
        <v>0</v>
      </c>
      <c r="Q43" s="246" t="n">
        <v>5</v>
      </c>
      <c r="R43" s="247" t="n">
        <v>0</v>
      </c>
      <c r="S43" s="248" t="n">
        <f aca="false">SUM(P43:R43)</f>
        <v>5</v>
      </c>
      <c r="T43" s="245"/>
      <c r="U43" s="246" t="n">
        <v>10</v>
      </c>
      <c r="V43" s="247"/>
      <c r="W43" s="250" t="n">
        <f aca="false">SUM(T43:V43)</f>
        <v>10</v>
      </c>
      <c r="X43" s="236" t="n">
        <f aca="false">SUM(G43,K43,O43,S43,W43)</f>
        <v>55</v>
      </c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</row>
    <row r="44" customFormat="false" ht="15.75" hidden="false" customHeight="false" outlineLevel="0" collapsed="false">
      <c r="A44" s="267" t="n">
        <v>4</v>
      </c>
      <c r="B44" s="303" t="s">
        <v>25</v>
      </c>
      <c r="C44" s="304" t="s">
        <v>9</v>
      </c>
      <c r="D44" s="173" t="n">
        <v>15</v>
      </c>
      <c r="E44" s="305" t="n">
        <v>15</v>
      </c>
      <c r="F44" s="306" t="n">
        <v>0</v>
      </c>
      <c r="G44" s="307" t="n">
        <f aca="false">SUM(D44:F44)</f>
        <v>30</v>
      </c>
      <c r="H44" s="173" t="n">
        <v>15</v>
      </c>
      <c r="I44" s="305" t="n">
        <v>10</v>
      </c>
      <c r="J44" s="306" t="n">
        <v>10</v>
      </c>
      <c r="K44" s="307" t="n">
        <f aca="false">SUM(H44:J44)</f>
        <v>35</v>
      </c>
      <c r="L44" s="173" t="n">
        <v>10</v>
      </c>
      <c r="M44" s="305" t="n">
        <v>15</v>
      </c>
      <c r="N44" s="306"/>
      <c r="O44" s="307" t="n">
        <f aca="false">SUM(L44:N44)</f>
        <v>25</v>
      </c>
      <c r="P44" s="173" t="n">
        <v>15</v>
      </c>
      <c r="Q44" s="305" t="n">
        <v>15</v>
      </c>
      <c r="R44" s="306" t="n">
        <v>0</v>
      </c>
      <c r="S44" s="307" t="n">
        <f aca="false">SUM(P44:R44)</f>
        <v>30</v>
      </c>
      <c r="T44" s="173" t="n">
        <v>20</v>
      </c>
      <c r="U44" s="305" t="n">
        <v>5</v>
      </c>
      <c r="V44" s="306" t="n">
        <v>0</v>
      </c>
      <c r="W44" s="308" t="n">
        <f aca="false">SUM(T44:V44)</f>
        <v>25</v>
      </c>
      <c r="X44" s="308" t="n">
        <f aca="false">SUM(G44,K44,O44,S44,W44)</f>
        <v>145</v>
      </c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</row>
    <row r="46" customFormat="false" ht="21.75" hidden="false" customHeight="false" outlineLevel="0" collapsed="false">
      <c r="A46" s="21"/>
      <c r="B46" s="71" t="s">
        <v>62</v>
      </c>
      <c r="C46" s="71"/>
      <c r="D46" s="71"/>
      <c r="E46" s="71"/>
      <c r="F46" s="71"/>
      <c r="G46" s="71"/>
      <c r="H46" s="71"/>
      <c r="I46" s="71"/>
      <c r="J46" s="7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</row>
    <row r="47" customFormat="false" ht="15" hidden="false" customHeight="false" outlineLevel="0" collapsed="false">
      <c r="A47" s="220" t="s">
        <v>1</v>
      </c>
      <c r="B47" s="221" t="s">
        <v>35</v>
      </c>
      <c r="C47" s="109" t="s">
        <v>3</v>
      </c>
      <c r="D47" s="110" t="s">
        <v>36</v>
      </c>
      <c r="E47" s="110"/>
      <c r="F47" s="110"/>
      <c r="G47" s="222" t="s">
        <v>54</v>
      </c>
      <c r="H47" s="110" t="s">
        <v>37</v>
      </c>
      <c r="I47" s="110"/>
      <c r="J47" s="110"/>
      <c r="K47" s="222" t="s">
        <v>54</v>
      </c>
      <c r="L47" s="110" t="s">
        <v>38</v>
      </c>
      <c r="M47" s="110"/>
      <c r="N47" s="110"/>
      <c r="O47" s="222" t="s">
        <v>54</v>
      </c>
      <c r="P47" s="110" t="s">
        <v>39</v>
      </c>
      <c r="Q47" s="110"/>
      <c r="R47" s="110"/>
      <c r="S47" s="222" t="s">
        <v>54</v>
      </c>
      <c r="T47" s="110" t="s">
        <v>40</v>
      </c>
      <c r="U47" s="110"/>
      <c r="V47" s="110"/>
      <c r="W47" s="222" t="s">
        <v>54</v>
      </c>
      <c r="X47" s="110" t="s">
        <v>43</v>
      </c>
      <c r="Y47" s="110"/>
      <c r="Z47" s="110"/>
      <c r="AA47" s="222" t="s">
        <v>54</v>
      </c>
      <c r="AB47" s="110" t="s">
        <v>44</v>
      </c>
      <c r="AC47" s="110"/>
      <c r="AD47" s="110"/>
      <c r="AE47" s="222" t="s">
        <v>54</v>
      </c>
      <c r="AF47" s="110" t="s">
        <v>45</v>
      </c>
      <c r="AG47" s="110"/>
      <c r="AH47" s="110"/>
      <c r="AI47" s="222" t="s">
        <v>54</v>
      </c>
      <c r="AJ47" s="110" t="s">
        <v>46</v>
      </c>
      <c r="AK47" s="110"/>
      <c r="AL47" s="110"/>
      <c r="AM47" s="222" t="s">
        <v>54</v>
      </c>
      <c r="AN47" s="110" t="s">
        <v>47</v>
      </c>
      <c r="AO47" s="110"/>
      <c r="AP47" s="110"/>
      <c r="AQ47" s="222" t="s">
        <v>54</v>
      </c>
      <c r="AR47" s="220" t="s">
        <v>41</v>
      </c>
      <c r="AS47" s="25" t="s">
        <v>48</v>
      </c>
    </row>
    <row r="48" customFormat="false" ht="15.75" hidden="false" customHeight="false" outlineLevel="0" collapsed="false">
      <c r="A48" s="220"/>
      <c r="B48" s="221"/>
      <c r="C48" s="109"/>
      <c r="D48" s="226" t="s">
        <v>58</v>
      </c>
      <c r="E48" s="227" t="s">
        <v>59</v>
      </c>
      <c r="F48" s="228" t="s">
        <v>60</v>
      </c>
      <c r="G48" s="222"/>
      <c r="H48" s="226" t="s">
        <v>58</v>
      </c>
      <c r="I48" s="227" t="s">
        <v>59</v>
      </c>
      <c r="J48" s="228" t="s">
        <v>60</v>
      </c>
      <c r="K48" s="222"/>
      <c r="L48" s="226" t="s">
        <v>58</v>
      </c>
      <c r="M48" s="227" t="s">
        <v>59</v>
      </c>
      <c r="N48" s="228" t="s">
        <v>60</v>
      </c>
      <c r="O48" s="222"/>
      <c r="P48" s="226" t="s">
        <v>58</v>
      </c>
      <c r="Q48" s="227" t="s">
        <v>59</v>
      </c>
      <c r="R48" s="228" t="s">
        <v>60</v>
      </c>
      <c r="S48" s="222"/>
      <c r="T48" s="226" t="s">
        <v>58</v>
      </c>
      <c r="U48" s="227" t="s">
        <v>59</v>
      </c>
      <c r="V48" s="228" t="s">
        <v>60</v>
      </c>
      <c r="W48" s="222"/>
      <c r="X48" s="226" t="s">
        <v>55</v>
      </c>
      <c r="Y48" s="227" t="s">
        <v>56</v>
      </c>
      <c r="Z48" s="228" t="s">
        <v>4</v>
      </c>
      <c r="AA48" s="222"/>
      <c r="AB48" s="226" t="s">
        <v>55</v>
      </c>
      <c r="AC48" s="227" t="s">
        <v>56</v>
      </c>
      <c r="AD48" s="228" t="s">
        <v>4</v>
      </c>
      <c r="AE48" s="222"/>
      <c r="AF48" s="226" t="s">
        <v>55</v>
      </c>
      <c r="AG48" s="227" t="s">
        <v>56</v>
      </c>
      <c r="AH48" s="228" t="s">
        <v>4</v>
      </c>
      <c r="AI48" s="222"/>
      <c r="AJ48" s="226" t="s">
        <v>55</v>
      </c>
      <c r="AK48" s="227" t="s">
        <v>56</v>
      </c>
      <c r="AL48" s="228" t="s">
        <v>4</v>
      </c>
      <c r="AM48" s="222"/>
      <c r="AN48" s="226" t="s">
        <v>55</v>
      </c>
      <c r="AO48" s="227" t="s">
        <v>56</v>
      </c>
      <c r="AP48" s="228" t="s">
        <v>4</v>
      </c>
      <c r="AQ48" s="222"/>
      <c r="AR48" s="220"/>
      <c r="AS48" s="25"/>
    </row>
    <row r="49" customFormat="false" ht="18.75" hidden="false" customHeight="false" outlineLevel="0" collapsed="false">
      <c r="A49" s="371" t="n">
        <v>1</v>
      </c>
      <c r="B49" s="372" t="s">
        <v>27</v>
      </c>
      <c r="C49" s="373" t="s">
        <v>12</v>
      </c>
      <c r="D49" s="374" t="n">
        <v>10</v>
      </c>
      <c r="E49" s="375"/>
      <c r="F49" s="376" t="n">
        <v>5</v>
      </c>
      <c r="G49" s="377" t="n">
        <f aca="false">SUM(D49:F49)</f>
        <v>15</v>
      </c>
      <c r="H49" s="374" t="n">
        <v>0</v>
      </c>
      <c r="I49" s="375" t="n">
        <v>0</v>
      </c>
      <c r="J49" s="376" t="n">
        <v>20</v>
      </c>
      <c r="K49" s="377" t="n">
        <f aca="false">SUM(H49:J49)</f>
        <v>20</v>
      </c>
      <c r="L49" s="374" t="n">
        <v>0</v>
      </c>
      <c r="M49" s="375"/>
      <c r="N49" s="376" t="n">
        <v>15</v>
      </c>
      <c r="O49" s="377" t="n">
        <f aca="false">SUM(L49:N49)</f>
        <v>15</v>
      </c>
      <c r="P49" s="374" t="n">
        <v>10</v>
      </c>
      <c r="Q49" s="375" t="n">
        <v>10</v>
      </c>
      <c r="R49" s="376" t="n">
        <v>5</v>
      </c>
      <c r="S49" s="377" t="n">
        <f aca="false">SUM(P49:R49)</f>
        <v>25</v>
      </c>
      <c r="T49" s="374" t="n">
        <v>0</v>
      </c>
      <c r="U49" s="375"/>
      <c r="V49" s="376"/>
      <c r="W49" s="377" t="n">
        <f aca="false">SUM(T49:V49)</f>
        <v>0</v>
      </c>
      <c r="X49" s="374" t="n">
        <v>20</v>
      </c>
      <c r="Y49" s="375"/>
      <c r="Z49" s="376" t="n">
        <v>10</v>
      </c>
      <c r="AA49" s="377" t="n">
        <f aca="false">SUM(X49:Z49)</f>
        <v>30</v>
      </c>
      <c r="AB49" s="374"/>
      <c r="AC49" s="375" t="n">
        <v>0</v>
      </c>
      <c r="AD49" s="376"/>
      <c r="AE49" s="377" t="n">
        <f aca="false">SUM(AB49:AD49)</f>
        <v>0</v>
      </c>
      <c r="AF49" s="374" t="n">
        <v>0</v>
      </c>
      <c r="AG49" s="375" t="n">
        <v>5</v>
      </c>
      <c r="AH49" s="376" t="n">
        <v>20</v>
      </c>
      <c r="AI49" s="377" t="n">
        <f aca="false">SUM(AF49:AH49)</f>
        <v>25</v>
      </c>
      <c r="AJ49" s="374" t="n">
        <v>10</v>
      </c>
      <c r="AK49" s="375"/>
      <c r="AL49" s="376" t="n">
        <v>10</v>
      </c>
      <c r="AM49" s="377" t="n">
        <f aca="false">SUM(AJ49:AL49)</f>
        <v>20</v>
      </c>
      <c r="AN49" s="374" t="n">
        <v>10</v>
      </c>
      <c r="AO49" s="375" t="n">
        <v>0</v>
      </c>
      <c r="AP49" s="376" t="n">
        <v>10</v>
      </c>
      <c r="AQ49" s="377" t="n">
        <f aca="false">SUM(AN49:AP49)</f>
        <v>20</v>
      </c>
      <c r="AR49" s="378" t="n">
        <f aca="false">SUM(G49,K49,O49,S49,W49,AA49,AE49,AI49,AM49,AQ49)</f>
        <v>170</v>
      </c>
      <c r="AS49" s="379" t="n">
        <v>2</v>
      </c>
    </row>
    <row r="50" customFormat="false" ht="19.5" hidden="false" customHeight="false" outlineLevel="0" collapsed="false">
      <c r="A50" s="380" t="n">
        <v>2</v>
      </c>
      <c r="B50" s="381" t="s">
        <v>25</v>
      </c>
      <c r="C50" s="382" t="s">
        <v>9</v>
      </c>
      <c r="D50" s="383" t="n">
        <v>15</v>
      </c>
      <c r="E50" s="384" t="n">
        <v>15</v>
      </c>
      <c r="F50" s="385" t="n">
        <v>20</v>
      </c>
      <c r="G50" s="386" t="n">
        <f aca="false">SUM(D50:F50)</f>
        <v>50</v>
      </c>
      <c r="H50" s="383" t="n">
        <v>10</v>
      </c>
      <c r="I50" s="384" t="n">
        <v>20</v>
      </c>
      <c r="J50" s="385" t="n">
        <v>15</v>
      </c>
      <c r="K50" s="386" t="n">
        <f aca="false">SUM(H50:J50)</f>
        <v>45</v>
      </c>
      <c r="L50" s="383" t="n">
        <v>15</v>
      </c>
      <c r="M50" s="384"/>
      <c r="N50" s="385" t="n">
        <v>20</v>
      </c>
      <c r="O50" s="386" t="n">
        <f aca="false">SUM(L50:N50)</f>
        <v>35</v>
      </c>
      <c r="P50" s="383" t="n">
        <v>20</v>
      </c>
      <c r="Q50" s="384" t="n">
        <v>20</v>
      </c>
      <c r="R50" s="385" t="n">
        <v>20</v>
      </c>
      <c r="S50" s="386" t="n">
        <f aca="false">SUM(P50:R50)</f>
        <v>60</v>
      </c>
      <c r="T50" s="383" t="n">
        <v>20</v>
      </c>
      <c r="U50" s="384" t="n">
        <v>0</v>
      </c>
      <c r="V50" s="385" t="n">
        <v>5</v>
      </c>
      <c r="W50" s="386" t="n">
        <f aca="false">SUM(T50:V50)</f>
        <v>25</v>
      </c>
      <c r="X50" s="383" t="n">
        <v>0</v>
      </c>
      <c r="Y50" s="384"/>
      <c r="Z50" s="385" t="n">
        <v>15</v>
      </c>
      <c r="AA50" s="386" t="n">
        <f aca="false">SUM(X50:Z50)</f>
        <v>15</v>
      </c>
      <c r="AB50" s="383" t="n">
        <v>15</v>
      </c>
      <c r="AC50" s="384" t="n">
        <v>0</v>
      </c>
      <c r="AD50" s="385" t="n">
        <v>15</v>
      </c>
      <c r="AE50" s="386" t="n">
        <f aca="false">SUM(AB50:AD50)</f>
        <v>30</v>
      </c>
      <c r="AF50" s="383" t="n">
        <v>20</v>
      </c>
      <c r="AG50" s="384" t="n">
        <v>15</v>
      </c>
      <c r="AH50" s="385" t="n">
        <v>10</v>
      </c>
      <c r="AI50" s="386" t="n">
        <f aca="false">SUM(AF50:AH50)</f>
        <v>45</v>
      </c>
      <c r="AJ50" s="383" t="n">
        <v>15</v>
      </c>
      <c r="AK50" s="384" t="n">
        <v>10</v>
      </c>
      <c r="AL50" s="385" t="n">
        <v>10</v>
      </c>
      <c r="AM50" s="386" t="n">
        <f aca="false">SUM(AJ50:AL50)</f>
        <v>35</v>
      </c>
      <c r="AN50" s="383" t="n">
        <v>20</v>
      </c>
      <c r="AO50" s="384" t="n">
        <v>10</v>
      </c>
      <c r="AP50" s="385" t="n">
        <v>10</v>
      </c>
      <c r="AQ50" s="386" t="n">
        <f aca="false">SUM(AN50:AP50)</f>
        <v>40</v>
      </c>
      <c r="AR50" s="387" t="n">
        <f aca="false">SUM(G50,K50,O50,S50,W50,AA50,AE50,AI50,AM50,AQ50)</f>
        <v>380</v>
      </c>
      <c r="AS50" s="388" t="n">
        <v>1</v>
      </c>
    </row>
    <row r="51" customFormat="false" ht="15" hidden="false" customHeight="false" outlineLevel="0" collapsed="false">
      <c r="A51" s="243" t="n">
        <v>3</v>
      </c>
      <c r="B51" s="181" t="s">
        <v>22</v>
      </c>
      <c r="C51" s="244" t="s">
        <v>9</v>
      </c>
      <c r="D51" s="245" t="n">
        <v>20</v>
      </c>
      <c r="E51" s="246" t="n">
        <v>10</v>
      </c>
      <c r="F51" s="247" t="n">
        <v>15</v>
      </c>
      <c r="G51" s="248" t="n">
        <f aca="false">SUM(D51:F51)</f>
        <v>45</v>
      </c>
      <c r="H51" s="245" t="n">
        <v>10</v>
      </c>
      <c r="I51" s="246" t="n">
        <v>10</v>
      </c>
      <c r="J51" s="247" t="n">
        <v>0</v>
      </c>
      <c r="K51" s="248" t="n">
        <f aca="false">SUM(H51:J51)</f>
        <v>20</v>
      </c>
      <c r="L51" s="245" t="n">
        <v>15</v>
      </c>
      <c r="M51" s="246"/>
      <c r="N51" s="247" t="n">
        <v>20</v>
      </c>
      <c r="O51" s="248" t="n">
        <f aca="false">SUM(L51:N51)</f>
        <v>35</v>
      </c>
      <c r="P51" s="245" t="n">
        <v>0</v>
      </c>
      <c r="Q51" s="246"/>
      <c r="R51" s="247" t="n">
        <v>5</v>
      </c>
      <c r="S51" s="248" t="n">
        <f aca="false">SUM(P51:R51)</f>
        <v>5</v>
      </c>
      <c r="T51" s="245" t="n">
        <v>20</v>
      </c>
      <c r="U51" s="246"/>
      <c r="V51" s="247" t="n">
        <v>15</v>
      </c>
      <c r="W51" s="248" t="n">
        <f aca="false">SUM(T51:V51)</f>
        <v>35</v>
      </c>
      <c r="X51" s="245"/>
      <c r="Y51" s="246"/>
      <c r="Z51" s="247" t="n">
        <v>10</v>
      </c>
      <c r="AA51" s="248" t="n">
        <f aca="false">SUM(X51:Z51)</f>
        <v>10</v>
      </c>
      <c r="AB51" s="245" t="n">
        <v>15</v>
      </c>
      <c r="AC51" s="246" t="n">
        <v>0</v>
      </c>
      <c r="AD51" s="247"/>
      <c r="AE51" s="248" t="n">
        <f aca="false">SUM(AB51:AD51)</f>
        <v>15</v>
      </c>
      <c r="AF51" s="245"/>
      <c r="AG51" s="246" t="n">
        <v>0</v>
      </c>
      <c r="AH51" s="247" t="n">
        <v>0</v>
      </c>
      <c r="AI51" s="248" t="n">
        <f aca="false">SUM(AF51:AH51)</f>
        <v>0</v>
      </c>
      <c r="AJ51" s="245" t="n">
        <v>0</v>
      </c>
      <c r="AK51" s="246" t="n">
        <v>0</v>
      </c>
      <c r="AL51" s="247" t="n">
        <v>20</v>
      </c>
      <c r="AM51" s="248" t="n">
        <f aca="false">SUM(AJ51:AL51)</f>
        <v>20</v>
      </c>
      <c r="AN51" s="245" t="n">
        <v>15</v>
      </c>
      <c r="AO51" s="246" t="n">
        <v>0</v>
      </c>
      <c r="AP51" s="247" t="n">
        <v>5</v>
      </c>
      <c r="AQ51" s="248" t="n">
        <f aca="false">SUM(AN51:AP51)</f>
        <v>20</v>
      </c>
      <c r="AR51" s="186" t="n">
        <f aca="false">SUM(G51,K51,O51,S51,W51,AA51,AE51,AI51,AM51,AQ51)</f>
        <v>205</v>
      </c>
      <c r="AS51" s="389" t="n">
        <v>4</v>
      </c>
    </row>
    <row r="52" customFormat="false" ht="19.5" hidden="false" customHeight="false" outlineLevel="0" collapsed="false">
      <c r="A52" s="390" t="n">
        <v>4</v>
      </c>
      <c r="B52" s="391" t="s">
        <v>14</v>
      </c>
      <c r="C52" s="392" t="s">
        <v>15</v>
      </c>
      <c r="D52" s="393"/>
      <c r="E52" s="394" t="n">
        <v>0</v>
      </c>
      <c r="F52" s="395"/>
      <c r="G52" s="396" t="n">
        <f aca="false">SUM(D52:F52)</f>
        <v>0</v>
      </c>
      <c r="H52" s="393" t="n">
        <v>0</v>
      </c>
      <c r="I52" s="394" t="n">
        <v>20</v>
      </c>
      <c r="J52" s="395"/>
      <c r="K52" s="396" t="n">
        <f aca="false">SUM(H52:J52)</f>
        <v>20</v>
      </c>
      <c r="L52" s="393"/>
      <c r="M52" s="394" t="n">
        <v>20</v>
      </c>
      <c r="N52" s="395" t="n">
        <v>0</v>
      </c>
      <c r="O52" s="396" t="n">
        <f aca="false">SUM(L52:N52)</f>
        <v>20</v>
      </c>
      <c r="P52" s="393" t="n">
        <v>5</v>
      </c>
      <c r="Q52" s="394" t="n">
        <v>20</v>
      </c>
      <c r="R52" s="395" t="n">
        <v>5</v>
      </c>
      <c r="S52" s="396" t="n">
        <f aca="false">SUM(P52:R52)</f>
        <v>30</v>
      </c>
      <c r="T52" s="393" t="n">
        <v>15</v>
      </c>
      <c r="U52" s="394" t="n">
        <v>20</v>
      </c>
      <c r="V52" s="395" t="n">
        <v>15</v>
      </c>
      <c r="W52" s="396" t="n">
        <f aca="false">SUM(T52:V52)</f>
        <v>50</v>
      </c>
      <c r="X52" s="393" t="n">
        <v>20</v>
      </c>
      <c r="Y52" s="394" t="n">
        <v>5</v>
      </c>
      <c r="Z52" s="395" t="n">
        <v>0</v>
      </c>
      <c r="AA52" s="396" t="n">
        <f aca="false">SUM(X52:Z52)</f>
        <v>25</v>
      </c>
      <c r="AB52" s="393" t="n">
        <v>0</v>
      </c>
      <c r="AC52" s="394" t="n">
        <v>10</v>
      </c>
      <c r="AD52" s="395"/>
      <c r="AE52" s="396" t="n">
        <f aca="false">SUM(AB52:AD52)</f>
        <v>10</v>
      </c>
      <c r="AF52" s="393" t="n">
        <v>0</v>
      </c>
      <c r="AG52" s="394" t="n">
        <v>5</v>
      </c>
      <c r="AH52" s="395" t="n">
        <v>20</v>
      </c>
      <c r="AI52" s="396" t="n">
        <f aca="false">SUM(AF52:AH52)</f>
        <v>25</v>
      </c>
      <c r="AJ52" s="393" t="n">
        <v>15</v>
      </c>
      <c r="AK52" s="394" t="n">
        <v>20</v>
      </c>
      <c r="AL52" s="395" t="n">
        <v>10</v>
      </c>
      <c r="AM52" s="396" t="n">
        <f aca="false">SUM(AJ52:AL52)</f>
        <v>45</v>
      </c>
      <c r="AN52" s="393" t="n">
        <v>0</v>
      </c>
      <c r="AO52" s="394" t="n">
        <v>10</v>
      </c>
      <c r="AP52" s="395" t="n">
        <v>0</v>
      </c>
      <c r="AQ52" s="396" t="n">
        <f aca="false">SUM(AN52:AP52)</f>
        <v>10</v>
      </c>
      <c r="AR52" s="397" t="n">
        <f aca="false">SUM(G52,K52,O52,S52,W52,AA52,AE52,AI52,AM52,AQ52)</f>
        <v>235</v>
      </c>
      <c r="AS52" s="398" t="n">
        <v>3</v>
      </c>
    </row>
    <row r="55" customFormat="false" ht="15" hidden="false" customHeight="false" outlineLevel="0" collapsed="false">
      <c r="D55" s="336"/>
      <c r="E55" s="408" t="s">
        <v>63</v>
      </c>
      <c r="F55" s="408"/>
      <c r="G55" s="408"/>
      <c r="H55" s="408"/>
      <c r="I55" s="408"/>
      <c r="J55" s="408"/>
      <c r="K55" s="408"/>
      <c r="L55" s="408"/>
    </row>
    <row r="56" customFormat="false" ht="15" hidden="false" customHeight="false" outlineLevel="0" collapsed="false">
      <c r="D56" s="21"/>
      <c r="E56" s="21"/>
      <c r="F56" s="21"/>
      <c r="G56" s="21"/>
      <c r="H56" s="298"/>
      <c r="I56" s="298"/>
      <c r="J56" s="298"/>
      <c r="K56" s="298"/>
      <c r="L56" s="298"/>
    </row>
    <row r="57" customFormat="false" ht="15" hidden="false" customHeight="false" outlineLevel="0" collapsed="false">
      <c r="D57" s="338" t="n">
        <v>0</v>
      </c>
      <c r="E57" s="339" t="s">
        <v>64</v>
      </c>
      <c r="F57" s="299"/>
      <c r="G57" s="299"/>
      <c r="H57" s="299"/>
      <c r="I57" s="299"/>
      <c r="J57" s="298"/>
      <c r="K57" s="298"/>
      <c r="L57" s="298"/>
    </row>
  </sheetData>
  <mergeCells count="128">
    <mergeCell ref="B1:Y1"/>
    <mergeCell ref="AE1:AH1"/>
    <mergeCell ref="AQ1:AU1"/>
    <mergeCell ref="BB1:BF1"/>
    <mergeCell ref="A3:A4"/>
    <mergeCell ref="B3:B4"/>
    <mergeCell ref="C3:C4"/>
    <mergeCell ref="D3:F3"/>
    <mergeCell ref="G3:G4"/>
    <mergeCell ref="H3:J3"/>
    <mergeCell ref="K3:K4"/>
    <mergeCell ref="L3:N3"/>
    <mergeCell ref="O3:O4"/>
    <mergeCell ref="P3:R3"/>
    <mergeCell ref="S3:S4"/>
    <mergeCell ref="T3:V3"/>
    <mergeCell ref="W3:W4"/>
    <mergeCell ref="X3:X4"/>
    <mergeCell ref="Y3:Y4"/>
    <mergeCell ref="AC3:AJ3"/>
    <mergeCell ref="AK3:AL3"/>
    <mergeCell ref="AO4:AV4"/>
    <mergeCell ref="AW4:AX4"/>
    <mergeCell ref="AC5:AJ5"/>
    <mergeCell ref="AK5:AL5"/>
    <mergeCell ref="BA6:BH6"/>
    <mergeCell ref="BI6:BJ6"/>
    <mergeCell ref="BK6:BL6"/>
    <mergeCell ref="AC7:AJ7"/>
    <mergeCell ref="AK7:AL7"/>
    <mergeCell ref="AO8:AV8"/>
    <mergeCell ref="AW8:AX8"/>
    <mergeCell ref="AC9:AJ9"/>
    <mergeCell ref="AK9:AL9"/>
    <mergeCell ref="BL10:BS10"/>
    <mergeCell ref="BT10:BU10"/>
    <mergeCell ref="BV10:BW10"/>
    <mergeCell ref="AC11:AJ11"/>
    <mergeCell ref="AK11:AL11"/>
    <mergeCell ref="AO12:AV12"/>
    <mergeCell ref="AW12:AX12"/>
    <mergeCell ref="AC13:AJ13"/>
    <mergeCell ref="AK13:AL13"/>
    <mergeCell ref="BA14:BH14"/>
    <mergeCell ref="BI14:BJ14"/>
    <mergeCell ref="AC15:AJ15"/>
    <mergeCell ref="AK15:AL15"/>
    <mergeCell ref="AO16:AV16"/>
    <mergeCell ref="AW16:AX16"/>
    <mergeCell ref="AC17:AJ17"/>
    <mergeCell ref="AK17:AL17"/>
    <mergeCell ref="BA18:BH18"/>
    <mergeCell ref="BI18:BJ18"/>
    <mergeCell ref="AX19:AY19"/>
    <mergeCell ref="BL20:BS20"/>
    <mergeCell ref="BT20:BU20"/>
    <mergeCell ref="BV20:BW20"/>
    <mergeCell ref="BA22:BH22"/>
    <mergeCell ref="BI22:BJ22"/>
    <mergeCell ref="B26:J26"/>
    <mergeCell ref="A27:A28"/>
    <mergeCell ref="B27:B28"/>
    <mergeCell ref="C27:C28"/>
    <mergeCell ref="D27:F27"/>
    <mergeCell ref="G27:G28"/>
    <mergeCell ref="H27:J27"/>
    <mergeCell ref="K27:K28"/>
    <mergeCell ref="L27:N27"/>
    <mergeCell ref="O27:O28"/>
    <mergeCell ref="P27:R27"/>
    <mergeCell ref="S27:S28"/>
    <mergeCell ref="T27:V27"/>
    <mergeCell ref="W27:W28"/>
    <mergeCell ref="X27:X28"/>
    <mergeCell ref="Y27:Y28"/>
    <mergeCell ref="AA27:AA28"/>
    <mergeCell ref="AE27:AE28"/>
    <mergeCell ref="AI27:AI28"/>
    <mergeCell ref="AM27:AM28"/>
    <mergeCell ref="AQ27:AQ28"/>
    <mergeCell ref="B38:J38"/>
    <mergeCell ref="A39:A40"/>
    <mergeCell ref="B39:B40"/>
    <mergeCell ref="C39:C40"/>
    <mergeCell ref="D39:F39"/>
    <mergeCell ref="G39:G40"/>
    <mergeCell ref="H39:J39"/>
    <mergeCell ref="K39:K40"/>
    <mergeCell ref="L39:N39"/>
    <mergeCell ref="O39:O40"/>
    <mergeCell ref="P39:R39"/>
    <mergeCell ref="S39:S40"/>
    <mergeCell ref="T39:V39"/>
    <mergeCell ref="W39:W40"/>
    <mergeCell ref="X39:X40"/>
    <mergeCell ref="Y39:Y40"/>
    <mergeCell ref="AA39:AA40"/>
    <mergeCell ref="AE39:AE40"/>
    <mergeCell ref="AI39:AI40"/>
    <mergeCell ref="AM39:AM40"/>
    <mergeCell ref="AQ39:AQ40"/>
    <mergeCell ref="B46:J46"/>
    <mergeCell ref="A47:A48"/>
    <mergeCell ref="B47:B48"/>
    <mergeCell ref="C47:C48"/>
    <mergeCell ref="D47:F47"/>
    <mergeCell ref="G47:G48"/>
    <mergeCell ref="H47:J47"/>
    <mergeCell ref="K47:K48"/>
    <mergeCell ref="L47:N47"/>
    <mergeCell ref="O47:O48"/>
    <mergeCell ref="P47:R47"/>
    <mergeCell ref="S47:S48"/>
    <mergeCell ref="T47:V47"/>
    <mergeCell ref="W47:W48"/>
    <mergeCell ref="X47:Z47"/>
    <mergeCell ref="AA47:AA48"/>
    <mergeCell ref="AB47:AD47"/>
    <mergeCell ref="AE47:AE48"/>
    <mergeCell ref="AF47:AH47"/>
    <mergeCell ref="AI47:AI48"/>
    <mergeCell ref="AJ47:AL47"/>
    <mergeCell ref="AM47:AM48"/>
    <mergeCell ref="AN47:AP47"/>
    <mergeCell ref="AQ47:AQ48"/>
    <mergeCell ref="AR47:AR48"/>
    <mergeCell ref="AS47:AS48"/>
    <mergeCell ref="E55:L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6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AS46" activeCellId="0" sqref="AS46:AS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99"/>
    <col collapsed="false" customWidth="true" hidden="false" outlineLevel="0" max="3" min="3" style="0" width="27.14"/>
    <col collapsed="false" customWidth="true" hidden="false" outlineLevel="0" max="23" min="4" style="0" width="3.7"/>
    <col collapsed="false" customWidth="true" hidden="false" outlineLevel="0" max="24" min="24" style="0" width="5.99"/>
    <col collapsed="false" customWidth="true" hidden="false" outlineLevel="0" max="25" min="25" style="0" width="4.99"/>
    <col collapsed="false" customWidth="true" hidden="false" outlineLevel="0" max="42" min="26" style="0" width="3.7"/>
    <col collapsed="false" customWidth="true" hidden="false" outlineLevel="0" max="43" min="43" style="0" width="3.56"/>
    <col collapsed="false" customWidth="true" hidden="false" outlineLevel="0" max="44" min="44" style="0" width="6.41"/>
    <col collapsed="false" customWidth="true" hidden="false" outlineLevel="0" max="45" min="45" style="0" width="6.99"/>
    <col collapsed="false" customWidth="true" hidden="false" outlineLevel="0" max="75" min="46" style="0" width="3.56"/>
  </cols>
  <sheetData>
    <row r="1" customFormat="false" ht="29.25" hidden="false" customHeight="false" outlineLevel="0" collapsed="false">
      <c r="A1" s="21"/>
      <c r="B1" s="399" t="s">
        <v>72</v>
      </c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W1" s="399"/>
      <c r="X1" s="399"/>
      <c r="Y1" s="399"/>
      <c r="AE1" s="106" t="s">
        <v>51</v>
      </c>
      <c r="AF1" s="106"/>
      <c r="AG1" s="106"/>
      <c r="AH1" s="106"/>
      <c r="AQ1" s="106" t="s">
        <v>52</v>
      </c>
      <c r="AR1" s="106"/>
      <c r="AS1" s="106"/>
      <c r="AT1" s="106"/>
      <c r="AU1" s="106"/>
      <c r="BB1" s="107" t="s">
        <v>53</v>
      </c>
      <c r="BC1" s="107"/>
      <c r="BD1" s="107"/>
      <c r="BE1" s="107"/>
      <c r="BF1" s="107"/>
    </row>
    <row r="2" customFormat="false" ht="21.75" hidden="false" customHeight="false" outlineLevel="0" collapsed="false">
      <c r="A2" s="21"/>
      <c r="B2" s="23" t="s">
        <v>34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108"/>
    </row>
    <row r="3" customFormat="false" ht="15" hidden="false" customHeight="true" outlineLevel="0" collapsed="false">
      <c r="A3" s="109" t="s">
        <v>1</v>
      </c>
      <c r="B3" s="109" t="s">
        <v>35</v>
      </c>
      <c r="C3" s="109" t="s">
        <v>3</v>
      </c>
      <c r="D3" s="110" t="s">
        <v>36</v>
      </c>
      <c r="E3" s="110"/>
      <c r="F3" s="110"/>
      <c r="G3" s="111" t="s">
        <v>54</v>
      </c>
      <c r="H3" s="110" t="s">
        <v>37</v>
      </c>
      <c r="I3" s="110"/>
      <c r="J3" s="110"/>
      <c r="K3" s="111" t="s">
        <v>54</v>
      </c>
      <c r="L3" s="112" t="s">
        <v>38</v>
      </c>
      <c r="M3" s="112"/>
      <c r="N3" s="112"/>
      <c r="O3" s="111" t="s">
        <v>54</v>
      </c>
      <c r="P3" s="112" t="s">
        <v>39</v>
      </c>
      <c r="Q3" s="112"/>
      <c r="R3" s="112"/>
      <c r="S3" s="111" t="s">
        <v>54</v>
      </c>
      <c r="T3" s="112" t="s">
        <v>40</v>
      </c>
      <c r="U3" s="112"/>
      <c r="V3" s="112"/>
      <c r="W3" s="111" t="s">
        <v>54</v>
      </c>
      <c r="X3" s="109" t="s">
        <v>41</v>
      </c>
      <c r="Y3" s="109" t="s">
        <v>48</v>
      </c>
      <c r="AB3" s="113" t="n">
        <v>1</v>
      </c>
      <c r="AC3" s="114" t="s">
        <v>17</v>
      </c>
      <c r="AD3" s="114"/>
      <c r="AE3" s="114"/>
      <c r="AF3" s="114"/>
      <c r="AG3" s="114"/>
      <c r="AH3" s="114"/>
      <c r="AI3" s="114"/>
      <c r="AJ3" s="114"/>
      <c r="AK3" s="115" t="n">
        <f aca="false">X28</f>
        <v>105</v>
      </c>
      <c r="AL3" s="115"/>
      <c r="AM3" s="116"/>
      <c r="AN3" s="117"/>
      <c r="AO3" s="118"/>
    </row>
    <row r="4" customFormat="false" ht="15.75" hidden="false" customHeight="true" outlineLevel="0" collapsed="false">
      <c r="A4" s="109"/>
      <c r="B4" s="109"/>
      <c r="C4" s="109"/>
      <c r="D4" s="119" t="s">
        <v>55</v>
      </c>
      <c r="E4" s="120" t="s">
        <v>56</v>
      </c>
      <c r="F4" s="121" t="s">
        <v>4</v>
      </c>
      <c r="G4" s="111"/>
      <c r="H4" s="119" t="s">
        <v>55</v>
      </c>
      <c r="I4" s="120" t="s">
        <v>56</v>
      </c>
      <c r="J4" s="121" t="s">
        <v>4</v>
      </c>
      <c r="K4" s="111"/>
      <c r="L4" s="122" t="s">
        <v>55</v>
      </c>
      <c r="M4" s="120" t="s">
        <v>56</v>
      </c>
      <c r="N4" s="123" t="s">
        <v>4</v>
      </c>
      <c r="O4" s="111"/>
      <c r="P4" s="122" t="s">
        <v>55</v>
      </c>
      <c r="Q4" s="120" t="s">
        <v>56</v>
      </c>
      <c r="R4" s="123" t="s">
        <v>4</v>
      </c>
      <c r="S4" s="111"/>
      <c r="T4" s="122" t="s">
        <v>55</v>
      </c>
      <c r="U4" s="120" t="s">
        <v>56</v>
      </c>
      <c r="V4" s="123" t="s">
        <v>4</v>
      </c>
      <c r="W4" s="111"/>
      <c r="X4" s="109"/>
      <c r="Y4" s="109"/>
      <c r="AM4" s="124"/>
      <c r="AN4" s="125" t="n">
        <v>1</v>
      </c>
      <c r="AO4" s="114" t="s">
        <v>17</v>
      </c>
      <c r="AP4" s="114"/>
      <c r="AQ4" s="114"/>
      <c r="AR4" s="114"/>
      <c r="AS4" s="114"/>
      <c r="AT4" s="114"/>
      <c r="AU4" s="114"/>
      <c r="AV4" s="114"/>
      <c r="AW4" s="115" t="n">
        <f aca="false">X40</f>
        <v>75</v>
      </c>
      <c r="AX4" s="115"/>
    </row>
    <row r="5" customFormat="false" ht="15.75" hidden="false" customHeight="false" outlineLevel="0" collapsed="false">
      <c r="A5" s="196" t="n">
        <v>1</v>
      </c>
      <c r="B5" s="127" t="s">
        <v>17</v>
      </c>
      <c r="C5" s="128" t="s">
        <v>9</v>
      </c>
      <c r="D5" s="129" t="n">
        <v>20</v>
      </c>
      <c r="E5" s="130"/>
      <c r="F5" s="131" t="n">
        <v>10</v>
      </c>
      <c r="G5" s="132" t="n">
        <f aca="false">SUM(D5:F5)</f>
        <v>30</v>
      </c>
      <c r="H5" s="129" t="n">
        <v>15</v>
      </c>
      <c r="I5" s="130" t="n">
        <v>0</v>
      </c>
      <c r="J5" s="131" t="n">
        <v>15</v>
      </c>
      <c r="K5" s="132" t="n">
        <f aca="false">SUM(H5:J5)</f>
        <v>30</v>
      </c>
      <c r="L5" s="129" t="n">
        <v>15</v>
      </c>
      <c r="M5" s="130" t="n">
        <v>20</v>
      </c>
      <c r="N5" s="131" t="n">
        <v>10</v>
      </c>
      <c r="O5" s="132" t="n">
        <f aca="false">SUM(L5:N5)</f>
        <v>45</v>
      </c>
      <c r="P5" s="129" t="n">
        <v>20</v>
      </c>
      <c r="Q5" s="130"/>
      <c r="R5" s="131"/>
      <c r="S5" s="132" t="n">
        <f aca="false">SUM(P5:R5)</f>
        <v>20</v>
      </c>
      <c r="T5" s="129" t="n">
        <v>15</v>
      </c>
      <c r="U5" s="130" t="n">
        <v>10</v>
      </c>
      <c r="V5" s="131" t="n">
        <v>10</v>
      </c>
      <c r="W5" s="132" t="n">
        <f aca="false">SUM(T5:V5)</f>
        <v>35</v>
      </c>
      <c r="X5" s="133" t="n">
        <f aca="false">SUM(G5,K5,O5,S5,W5)</f>
        <v>160</v>
      </c>
      <c r="Y5" s="196" t="n">
        <v>1</v>
      </c>
      <c r="AB5" s="113" t="n">
        <v>8</v>
      </c>
      <c r="AC5" s="114" t="s">
        <v>11</v>
      </c>
      <c r="AD5" s="114"/>
      <c r="AE5" s="114"/>
      <c r="AF5" s="114"/>
      <c r="AG5" s="114"/>
      <c r="AH5" s="114"/>
      <c r="AI5" s="114"/>
      <c r="AJ5" s="114"/>
      <c r="AK5" s="115" t="n">
        <f aca="false">X29</f>
        <v>75</v>
      </c>
      <c r="AL5" s="115"/>
      <c r="AM5" s="118"/>
      <c r="AY5" s="134"/>
    </row>
    <row r="6" customFormat="false" ht="16.5" hidden="false" customHeight="false" outlineLevel="0" collapsed="false">
      <c r="A6" s="358" t="n">
        <v>2</v>
      </c>
      <c r="B6" s="142" t="s">
        <v>24</v>
      </c>
      <c r="C6" s="137" t="s">
        <v>9</v>
      </c>
      <c r="D6" s="138" t="n">
        <v>0</v>
      </c>
      <c r="E6" s="139" t="n">
        <v>15</v>
      </c>
      <c r="F6" s="140" t="n">
        <v>10</v>
      </c>
      <c r="G6" s="126" t="n">
        <f aca="false">SUM(D6:F6)</f>
        <v>25</v>
      </c>
      <c r="H6" s="138" t="n">
        <v>15</v>
      </c>
      <c r="I6" s="139" t="n">
        <v>10</v>
      </c>
      <c r="J6" s="140" t="n">
        <v>5</v>
      </c>
      <c r="K6" s="126" t="n">
        <f aca="false">SUM(H6:J6)</f>
        <v>30</v>
      </c>
      <c r="L6" s="138" t="n">
        <v>0</v>
      </c>
      <c r="M6" s="139" t="n">
        <v>20</v>
      </c>
      <c r="N6" s="140" t="n">
        <v>0</v>
      </c>
      <c r="O6" s="126" t="n">
        <f aca="false">SUM(L6:N6)</f>
        <v>20</v>
      </c>
      <c r="P6" s="138" t="n">
        <v>10</v>
      </c>
      <c r="Q6" s="139" t="n">
        <v>0</v>
      </c>
      <c r="R6" s="140" t="n">
        <v>10</v>
      </c>
      <c r="S6" s="126" t="n">
        <f aca="false">SUM(P6:R6)</f>
        <v>20</v>
      </c>
      <c r="T6" s="138" t="n">
        <v>20</v>
      </c>
      <c r="U6" s="139" t="n">
        <v>15</v>
      </c>
      <c r="V6" s="140" t="n">
        <v>0</v>
      </c>
      <c r="W6" s="141" t="n">
        <f aca="false">SUM(T6:V6)</f>
        <v>35</v>
      </c>
      <c r="X6" s="133" t="n">
        <f aca="false">SUM(G6,K6,O6,S6,W6)</f>
        <v>130</v>
      </c>
      <c r="Y6" s="358" t="n">
        <v>2</v>
      </c>
      <c r="AM6" s="118"/>
      <c r="AY6" s="124"/>
      <c r="AZ6" s="340" t="n">
        <v>3</v>
      </c>
      <c r="BA6" s="190" t="s">
        <v>29</v>
      </c>
      <c r="BB6" s="190"/>
      <c r="BC6" s="190"/>
      <c r="BD6" s="190"/>
      <c r="BE6" s="190"/>
      <c r="BF6" s="190"/>
      <c r="BG6" s="190"/>
      <c r="BH6" s="190"/>
      <c r="BI6" s="191" t="n">
        <f aca="false">AR48</f>
        <v>220</v>
      </c>
      <c r="BJ6" s="191"/>
      <c r="BK6" s="400" t="n">
        <v>2</v>
      </c>
      <c r="BL6" s="400"/>
    </row>
    <row r="7" customFormat="false" ht="15.75" hidden="false" customHeight="false" outlineLevel="0" collapsed="false">
      <c r="A7" s="358" t="n">
        <v>3</v>
      </c>
      <c r="B7" s="142" t="s">
        <v>29</v>
      </c>
      <c r="C7" s="83" t="s">
        <v>30</v>
      </c>
      <c r="D7" s="138" t="n">
        <v>15</v>
      </c>
      <c r="E7" s="139" t="n">
        <v>5</v>
      </c>
      <c r="F7" s="140" t="n">
        <v>20</v>
      </c>
      <c r="G7" s="169" t="n">
        <f aca="false">SUM(D7:F7)</f>
        <v>40</v>
      </c>
      <c r="H7" s="138" t="n">
        <v>0</v>
      </c>
      <c r="I7" s="139" t="n">
        <v>10</v>
      </c>
      <c r="J7" s="140" t="n">
        <v>0</v>
      </c>
      <c r="K7" s="169" t="n">
        <f aca="false">SUM(H7:J7)</f>
        <v>10</v>
      </c>
      <c r="L7" s="138" t="n">
        <v>15</v>
      </c>
      <c r="M7" s="139" t="n">
        <v>10</v>
      </c>
      <c r="N7" s="140" t="n">
        <v>5</v>
      </c>
      <c r="O7" s="169" t="n">
        <f aca="false">SUM(L7:N7)</f>
        <v>30</v>
      </c>
      <c r="P7" s="138" t="n">
        <v>0</v>
      </c>
      <c r="Q7" s="139" t="n">
        <v>15</v>
      </c>
      <c r="R7" s="140"/>
      <c r="S7" s="169" t="n">
        <f aca="false">SUM(P7:R7)</f>
        <v>15</v>
      </c>
      <c r="T7" s="138" t="n">
        <v>5</v>
      </c>
      <c r="U7" s="139" t="n">
        <v>5</v>
      </c>
      <c r="V7" s="140" t="n">
        <v>5</v>
      </c>
      <c r="W7" s="141" t="n">
        <f aca="false">SUM(T7:V7)</f>
        <v>15</v>
      </c>
      <c r="X7" s="170" t="n">
        <f aca="false">SUM(G7,K7,O7,S7,W7)</f>
        <v>110</v>
      </c>
      <c r="Y7" s="358" t="n">
        <v>3</v>
      </c>
      <c r="AB7" s="113" t="n">
        <v>3</v>
      </c>
      <c r="AC7" s="114" t="s">
        <v>29</v>
      </c>
      <c r="AD7" s="114"/>
      <c r="AE7" s="114"/>
      <c r="AF7" s="114"/>
      <c r="AG7" s="114"/>
      <c r="AH7" s="114"/>
      <c r="AI7" s="114"/>
      <c r="AJ7" s="114"/>
      <c r="AK7" s="115" t="n">
        <f aca="false">X32</f>
        <v>90</v>
      </c>
      <c r="AL7" s="115"/>
      <c r="AM7" s="143"/>
      <c r="AY7" s="144"/>
      <c r="BK7" s="144"/>
    </row>
    <row r="8" customFormat="false" ht="16.5" hidden="false" customHeight="false" outlineLevel="0" collapsed="false">
      <c r="A8" s="186" t="n">
        <v>4</v>
      </c>
      <c r="B8" s="409" t="s">
        <v>20</v>
      </c>
      <c r="C8" s="345" t="s">
        <v>9</v>
      </c>
      <c r="D8" s="349"/>
      <c r="E8" s="350" t="n">
        <v>5</v>
      </c>
      <c r="F8" s="351" t="n">
        <v>10</v>
      </c>
      <c r="G8" s="141" t="n">
        <f aca="false">SUM(D8:F8)</f>
        <v>15</v>
      </c>
      <c r="H8" s="349"/>
      <c r="I8" s="350"/>
      <c r="J8" s="351" t="n">
        <v>15</v>
      </c>
      <c r="K8" s="141" t="n">
        <f aca="false">SUM(H8:J8)</f>
        <v>15</v>
      </c>
      <c r="L8" s="349" t="n">
        <v>20</v>
      </c>
      <c r="M8" s="350" t="n">
        <v>15</v>
      </c>
      <c r="N8" s="351"/>
      <c r="O8" s="141" t="n">
        <f aca="false">SUM(L8:N8)</f>
        <v>35</v>
      </c>
      <c r="P8" s="349"/>
      <c r="Q8" s="350"/>
      <c r="R8" s="351"/>
      <c r="S8" s="141" t="n">
        <f aca="false">SUM(P8:R8)</f>
        <v>0</v>
      </c>
      <c r="T8" s="349"/>
      <c r="U8" s="350"/>
      <c r="V8" s="351" t="n">
        <v>15</v>
      </c>
      <c r="W8" s="352" t="n">
        <f aca="false">SUM(T8:V8)</f>
        <v>15</v>
      </c>
      <c r="X8" s="141" t="n">
        <f aca="false">SUM(G8,K8,O8,S8,W8)</f>
        <v>80</v>
      </c>
      <c r="Y8" s="410" t="n">
        <v>4</v>
      </c>
      <c r="AM8" s="145"/>
      <c r="AN8" s="125" t="n">
        <v>3</v>
      </c>
      <c r="AO8" s="114" t="s">
        <v>29</v>
      </c>
      <c r="AP8" s="114"/>
      <c r="AQ8" s="114"/>
      <c r="AR8" s="114"/>
      <c r="AS8" s="114"/>
      <c r="AT8" s="114"/>
      <c r="AU8" s="114"/>
      <c r="AV8" s="114"/>
      <c r="AW8" s="115" t="n">
        <f aca="false">X41</f>
        <v>105</v>
      </c>
      <c r="AX8" s="115"/>
      <c r="BK8" s="144"/>
    </row>
    <row r="9" customFormat="false" ht="16.5" hidden="false" customHeight="false" outlineLevel="0" collapsed="false">
      <c r="A9" s="308" t="n">
        <v>5</v>
      </c>
      <c r="B9" s="342" t="s">
        <v>23</v>
      </c>
      <c r="C9" s="148" t="s">
        <v>15</v>
      </c>
      <c r="D9" s="149"/>
      <c r="E9" s="150"/>
      <c r="F9" s="151" t="n">
        <v>15</v>
      </c>
      <c r="G9" s="141" t="n">
        <f aca="false">SUM(D9:F9)</f>
        <v>15</v>
      </c>
      <c r="H9" s="149" t="n">
        <v>5</v>
      </c>
      <c r="I9" s="150" t="n">
        <v>15</v>
      </c>
      <c r="J9" s="151" t="n">
        <v>5</v>
      </c>
      <c r="K9" s="141" t="n">
        <f aca="false">SUM(H9:J9)</f>
        <v>25</v>
      </c>
      <c r="L9" s="149" t="n">
        <v>5</v>
      </c>
      <c r="M9" s="150" t="n">
        <v>0</v>
      </c>
      <c r="N9" s="151"/>
      <c r="O9" s="141" t="n">
        <f aca="false">SUM(L9:N9)</f>
        <v>5</v>
      </c>
      <c r="P9" s="149"/>
      <c r="Q9" s="150"/>
      <c r="R9" s="151"/>
      <c r="S9" s="141" t="n">
        <f aca="false">SUM(P9:R9)</f>
        <v>0</v>
      </c>
      <c r="T9" s="149"/>
      <c r="U9" s="150" t="n">
        <v>10</v>
      </c>
      <c r="V9" s="151" t="n">
        <v>0</v>
      </c>
      <c r="W9" s="141" t="n">
        <f aca="false">SUM(T9:V9)</f>
        <v>10</v>
      </c>
      <c r="X9" s="152" t="n">
        <f aca="false">SUM(G9,K9,O9,S9,W9)</f>
        <v>55</v>
      </c>
      <c r="Y9" s="407" t="n">
        <v>5</v>
      </c>
      <c r="AB9" s="113" t="n">
        <v>6</v>
      </c>
      <c r="AC9" s="114" t="s">
        <v>21</v>
      </c>
      <c r="AD9" s="114"/>
      <c r="AE9" s="114"/>
      <c r="AF9" s="114"/>
      <c r="AG9" s="114"/>
      <c r="AH9" s="114"/>
      <c r="AI9" s="114"/>
      <c r="AJ9" s="114"/>
      <c r="AK9" s="115" t="n">
        <f aca="false">X33</f>
        <v>35</v>
      </c>
      <c r="AL9" s="115"/>
      <c r="AY9" s="118"/>
      <c r="BK9" s="144"/>
    </row>
    <row r="10" customFormat="false" ht="15.75" hidden="false" customHeight="true" outlineLevel="0" collapsed="false">
      <c r="A10" s="411" t="n">
        <v>6</v>
      </c>
      <c r="B10" s="412" t="s">
        <v>21</v>
      </c>
      <c r="C10" s="137" t="s">
        <v>9</v>
      </c>
      <c r="D10" s="346" t="n">
        <v>0</v>
      </c>
      <c r="E10" s="347" t="n">
        <v>0</v>
      </c>
      <c r="F10" s="348" t="n">
        <v>20</v>
      </c>
      <c r="G10" s="413" t="n">
        <f aca="false">SUM(D10:F10)</f>
        <v>20</v>
      </c>
      <c r="H10" s="346"/>
      <c r="I10" s="347"/>
      <c r="J10" s="348" t="n">
        <v>20</v>
      </c>
      <c r="K10" s="413" t="n">
        <f aca="false">SUM(H10:J10)</f>
        <v>20</v>
      </c>
      <c r="L10" s="346"/>
      <c r="M10" s="347" t="n">
        <v>0</v>
      </c>
      <c r="N10" s="348" t="n">
        <v>0</v>
      </c>
      <c r="O10" s="413" t="n">
        <f aca="false">SUM(L10:N10)</f>
        <v>0</v>
      </c>
      <c r="P10" s="346" t="n">
        <v>0</v>
      </c>
      <c r="Q10" s="347" t="n">
        <v>0</v>
      </c>
      <c r="R10" s="348" t="n">
        <v>5</v>
      </c>
      <c r="S10" s="413" t="n">
        <f aca="false">SUM(P10:R10)</f>
        <v>5</v>
      </c>
      <c r="T10" s="346" t="n">
        <v>0</v>
      </c>
      <c r="U10" s="347" t="n">
        <v>0</v>
      </c>
      <c r="V10" s="348" t="n">
        <v>5</v>
      </c>
      <c r="W10" s="413" t="n">
        <f aca="false">SUM(T10:V10)</f>
        <v>5</v>
      </c>
      <c r="X10" s="414" t="n">
        <f aca="false">SUM(G10,K10,O10,S10,W10)</f>
        <v>50</v>
      </c>
      <c r="Y10" s="415" t="n">
        <v>6</v>
      </c>
      <c r="AI10" s="158"/>
      <c r="AY10" s="118"/>
      <c r="BK10" s="159" t="n">
        <v>2</v>
      </c>
      <c r="BL10" s="160" t="s">
        <v>24</v>
      </c>
      <c r="BM10" s="160"/>
      <c r="BN10" s="160"/>
      <c r="BO10" s="160"/>
      <c r="BP10" s="160"/>
      <c r="BQ10" s="160"/>
      <c r="BR10" s="160"/>
      <c r="BS10" s="160"/>
      <c r="BT10" s="161" t="n">
        <v>280</v>
      </c>
      <c r="BU10" s="161"/>
      <c r="BV10" s="162" t="n">
        <v>1</v>
      </c>
      <c r="BW10" s="162"/>
    </row>
    <row r="11" customFormat="false" ht="15.75" hidden="false" customHeight="false" outlineLevel="0" collapsed="false">
      <c r="A11" s="359" t="n">
        <v>7</v>
      </c>
      <c r="B11" s="416" t="s">
        <v>18</v>
      </c>
      <c r="C11" s="255" t="s">
        <v>19</v>
      </c>
      <c r="D11" s="203"/>
      <c r="E11" s="204"/>
      <c r="F11" s="205"/>
      <c r="G11" s="266" t="n">
        <f aca="false">SUM(D11:F11)</f>
        <v>0</v>
      </c>
      <c r="H11" s="203"/>
      <c r="I11" s="204" t="n">
        <v>10</v>
      </c>
      <c r="J11" s="205" t="n">
        <v>0</v>
      </c>
      <c r="K11" s="266" t="n">
        <f aca="false">SUM(H11:J11)</f>
        <v>10</v>
      </c>
      <c r="L11" s="203"/>
      <c r="M11" s="204" t="n">
        <v>15</v>
      </c>
      <c r="N11" s="205" t="n">
        <v>0</v>
      </c>
      <c r="O11" s="266" t="n">
        <f aca="false">SUM(L11:N11)</f>
        <v>15</v>
      </c>
      <c r="P11" s="203"/>
      <c r="Q11" s="204" t="n">
        <v>10</v>
      </c>
      <c r="R11" s="205"/>
      <c r="S11" s="266" t="n">
        <f aca="false">SUM(P11:R11)</f>
        <v>10</v>
      </c>
      <c r="T11" s="203"/>
      <c r="U11" s="204" t="n">
        <v>0</v>
      </c>
      <c r="V11" s="205"/>
      <c r="W11" s="266" t="n">
        <f aca="false">SUM(T11:V11)</f>
        <v>0</v>
      </c>
      <c r="X11" s="266" t="n">
        <f aca="false">SUM(G11,K11,O11,S11,W11)</f>
        <v>35</v>
      </c>
      <c r="Y11" s="417"/>
      <c r="AB11" s="113" t="n">
        <v>4</v>
      </c>
      <c r="AC11" s="114" t="s">
        <v>20</v>
      </c>
      <c r="AD11" s="114"/>
      <c r="AE11" s="114"/>
      <c r="AF11" s="114"/>
      <c r="AG11" s="114"/>
      <c r="AH11" s="114"/>
      <c r="AI11" s="114"/>
      <c r="AJ11" s="114"/>
      <c r="AK11" s="115" t="n">
        <f aca="false">X34</f>
        <v>75</v>
      </c>
      <c r="AL11" s="115"/>
      <c r="AM11" s="124"/>
      <c r="AY11" s="118"/>
      <c r="BK11" s="144"/>
    </row>
    <row r="12" customFormat="false" ht="15.75" hidden="false" customHeight="false" outlineLevel="0" collapsed="false">
      <c r="A12" s="199" t="n">
        <v>8</v>
      </c>
      <c r="B12" s="142" t="s">
        <v>32</v>
      </c>
      <c r="C12" s="165" t="s">
        <v>9</v>
      </c>
      <c r="D12" s="138"/>
      <c r="E12" s="139"/>
      <c r="F12" s="140"/>
      <c r="G12" s="141" t="n">
        <f aca="false">SUM(D12:F12)</f>
        <v>0</v>
      </c>
      <c r="H12" s="138"/>
      <c r="I12" s="139"/>
      <c r="J12" s="140"/>
      <c r="K12" s="141" t="n">
        <f aca="false">SUM(H12:J12)</f>
        <v>0</v>
      </c>
      <c r="L12" s="138"/>
      <c r="M12" s="139" t="n">
        <v>10</v>
      </c>
      <c r="N12" s="140" t="n">
        <v>0</v>
      </c>
      <c r="O12" s="141" t="n">
        <f aca="false">SUM(L12:N12)</f>
        <v>10</v>
      </c>
      <c r="P12" s="138" t="n">
        <v>0</v>
      </c>
      <c r="Q12" s="139"/>
      <c r="R12" s="140"/>
      <c r="S12" s="141" t="n">
        <f aca="false">SUM(P12:R12)</f>
        <v>0</v>
      </c>
      <c r="T12" s="138" t="n">
        <v>20</v>
      </c>
      <c r="U12" s="139"/>
      <c r="V12" s="140" t="n">
        <v>0</v>
      </c>
      <c r="W12" s="141" t="n">
        <f aca="false">SUM(T12:V12)</f>
        <v>20</v>
      </c>
      <c r="X12" s="141" t="n">
        <f aca="false">SUM(G12,K12,O12,S12,W12)</f>
        <v>30</v>
      </c>
      <c r="Y12" s="358" t="n">
        <v>7</v>
      </c>
      <c r="AB12" s="172"/>
      <c r="AM12" s="124"/>
      <c r="AN12" s="125" t="n">
        <v>4</v>
      </c>
      <c r="AO12" s="114" t="s">
        <v>20</v>
      </c>
      <c r="AP12" s="114"/>
      <c r="AQ12" s="114"/>
      <c r="AR12" s="114"/>
      <c r="AS12" s="114"/>
      <c r="AT12" s="114"/>
      <c r="AU12" s="114"/>
      <c r="AV12" s="114"/>
      <c r="AW12" s="115" t="n">
        <f aca="false">X42</f>
        <v>75</v>
      </c>
      <c r="AX12" s="115"/>
      <c r="BK12" s="144"/>
    </row>
    <row r="13" customFormat="false" ht="15.75" hidden="false" customHeight="false" outlineLevel="0" collapsed="false">
      <c r="A13" s="199" t="n">
        <v>9</v>
      </c>
      <c r="B13" s="142" t="s">
        <v>11</v>
      </c>
      <c r="C13" s="83" t="s">
        <v>12</v>
      </c>
      <c r="D13" s="138"/>
      <c r="E13" s="139" t="n">
        <v>0</v>
      </c>
      <c r="F13" s="140" t="n">
        <v>0</v>
      </c>
      <c r="G13" s="126" t="n">
        <f aca="false">SUM(D13:F13)</f>
        <v>0</v>
      </c>
      <c r="H13" s="138" t="n">
        <v>0</v>
      </c>
      <c r="I13" s="139"/>
      <c r="J13" s="140"/>
      <c r="K13" s="126" t="n">
        <f aca="false">SUM(H13:J13)</f>
        <v>0</v>
      </c>
      <c r="L13" s="138" t="n">
        <v>0</v>
      </c>
      <c r="M13" s="139"/>
      <c r="N13" s="140" t="n">
        <v>15</v>
      </c>
      <c r="O13" s="126" t="n">
        <f aca="false">SUM(L13:N13)</f>
        <v>15</v>
      </c>
      <c r="P13" s="138"/>
      <c r="Q13" s="139"/>
      <c r="R13" s="140"/>
      <c r="S13" s="126" t="n">
        <f aca="false">SUM(P13:R13)</f>
        <v>0</v>
      </c>
      <c r="T13" s="138" t="n">
        <v>5</v>
      </c>
      <c r="U13" s="139"/>
      <c r="V13" s="140" t="n">
        <v>10</v>
      </c>
      <c r="W13" s="141" t="n">
        <f aca="false">SUM(T13:V13)</f>
        <v>15</v>
      </c>
      <c r="X13" s="133" t="n">
        <f aca="false">SUM(G13,K13,O13,S13,W13)</f>
        <v>30</v>
      </c>
      <c r="Y13" s="358" t="n">
        <v>8</v>
      </c>
      <c r="AB13" s="113" t="n">
        <v>5</v>
      </c>
      <c r="AC13" s="114" t="s">
        <v>23</v>
      </c>
      <c r="AD13" s="114"/>
      <c r="AE13" s="114"/>
      <c r="AF13" s="114"/>
      <c r="AG13" s="114"/>
      <c r="AH13" s="114"/>
      <c r="AI13" s="114"/>
      <c r="AJ13" s="114"/>
      <c r="AK13" s="115" t="n">
        <f aca="false">X35</f>
        <v>35</v>
      </c>
      <c r="AL13" s="115"/>
      <c r="AY13" s="134"/>
      <c r="BK13" s="144"/>
    </row>
    <row r="14" customFormat="false" ht="16.5" hidden="false" customHeight="false" outlineLevel="0" collapsed="false">
      <c r="A14" s="174" t="n">
        <v>10</v>
      </c>
      <c r="B14" s="46" t="s">
        <v>8</v>
      </c>
      <c r="C14" s="47" t="s">
        <v>9</v>
      </c>
      <c r="D14" s="174"/>
      <c r="E14" s="175" t="n">
        <v>0</v>
      </c>
      <c r="F14" s="176" t="n">
        <v>0</v>
      </c>
      <c r="G14" s="177" t="n">
        <f aca="false">SUM(D14:F14)</f>
        <v>0</v>
      </c>
      <c r="H14" s="174"/>
      <c r="I14" s="175"/>
      <c r="J14" s="176"/>
      <c r="K14" s="177" t="n">
        <f aca="false">SUM(H14:J14)</f>
        <v>0</v>
      </c>
      <c r="L14" s="174" t="n">
        <v>0</v>
      </c>
      <c r="M14" s="175"/>
      <c r="N14" s="176" t="n">
        <v>0</v>
      </c>
      <c r="O14" s="177" t="n">
        <f aca="false">SUM(L14:N14)</f>
        <v>0</v>
      </c>
      <c r="P14" s="174" t="n">
        <v>5</v>
      </c>
      <c r="Q14" s="175" t="n">
        <v>0</v>
      </c>
      <c r="R14" s="176"/>
      <c r="S14" s="177" t="n">
        <f aca="false">SUM(P14:R14)</f>
        <v>5</v>
      </c>
      <c r="T14" s="174" t="n">
        <v>0</v>
      </c>
      <c r="U14" s="175"/>
      <c r="V14" s="176" t="n">
        <v>15</v>
      </c>
      <c r="W14" s="177" t="n">
        <f aca="false">SUM(T14:V14)</f>
        <v>15</v>
      </c>
      <c r="X14" s="178" t="n">
        <f aca="false">SUM(G14,K14,O14,S14,W14)</f>
        <v>20</v>
      </c>
      <c r="Y14" s="213"/>
      <c r="AY14" s="124"/>
      <c r="AZ14" s="125" t="n">
        <v>2</v>
      </c>
      <c r="BA14" s="114" t="s">
        <v>24</v>
      </c>
      <c r="BB14" s="114"/>
      <c r="BC14" s="114"/>
      <c r="BD14" s="114"/>
      <c r="BE14" s="114"/>
      <c r="BF14" s="114"/>
      <c r="BG14" s="114"/>
      <c r="BH14" s="114"/>
      <c r="BI14" s="115" t="n">
        <f aca="false">AR49</f>
        <v>280</v>
      </c>
      <c r="BJ14" s="115"/>
      <c r="BR14" s="118"/>
    </row>
    <row r="15" customFormat="false" ht="16.5" hidden="false" customHeight="false" outlineLevel="0" collapsed="false">
      <c r="A15" s="359" t="n">
        <v>11</v>
      </c>
      <c r="B15" s="98"/>
      <c r="C15" s="357"/>
      <c r="D15" s="359"/>
      <c r="E15" s="360"/>
      <c r="F15" s="361"/>
      <c r="G15" s="236" t="n">
        <f aca="false">SUM(D15:F15)</f>
        <v>0</v>
      </c>
      <c r="H15" s="359"/>
      <c r="I15" s="360"/>
      <c r="J15" s="361"/>
      <c r="K15" s="236" t="n">
        <f aca="false">SUM(H15:J15)</f>
        <v>0</v>
      </c>
      <c r="L15" s="359"/>
      <c r="M15" s="360"/>
      <c r="N15" s="361"/>
      <c r="O15" s="236" t="n">
        <f aca="false">SUM(L15:N15)</f>
        <v>0</v>
      </c>
      <c r="P15" s="359"/>
      <c r="Q15" s="360"/>
      <c r="R15" s="361"/>
      <c r="S15" s="236" t="n">
        <f aca="false">SUM(P15:R15)</f>
        <v>0</v>
      </c>
      <c r="T15" s="359"/>
      <c r="U15" s="360"/>
      <c r="V15" s="361"/>
      <c r="W15" s="236" t="n">
        <f aca="false">SUM(T15:V15)</f>
        <v>0</v>
      </c>
      <c r="X15" s="362" t="n">
        <f aca="false">SUM(G15,K15,O15,S15,W15)</f>
        <v>0</v>
      </c>
      <c r="Y15" s="363"/>
      <c r="AB15" s="113" t="n">
        <v>2</v>
      </c>
      <c r="AC15" s="114" t="s">
        <v>24</v>
      </c>
      <c r="AD15" s="114"/>
      <c r="AE15" s="114"/>
      <c r="AF15" s="114"/>
      <c r="AG15" s="114"/>
      <c r="AH15" s="114"/>
      <c r="AI15" s="114"/>
      <c r="AJ15" s="114"/>
      <c r="AK15" s="115" t="n">
        <f aca="false">X30</f>
        <v>135</v>
      </c>
      <c r="AL15" s="115"/>
      <c r="AM15" s="124"/>
      <c r="AY15" s="144"/>
    </row>
    <row r="16" customFormat="false" ht="16.5" hidden="false" customHeight="false" outlineLevel="0" collapsed="false">
      <c r="A16" s="199" t="n">
        <v>12</v>
      </c>
      <c r="B16" s="98"/>
      <c r="C16" s="40"/>
      <c r="D16" s="193"/>
      <c r="E16" s="194"/>
      <c r="F16" s="195"/>
      <c r="G16" s="177" t="n">
        <f aca="false">SUM(D16:F16)</f>
        <v>0</v>
      </c>
      <c r="H16" s="193"/>
      <c r="I16" s="194"/>
      <c r="J16" s="195"/>
      <c r="K16" s="177" t="n">
        <f aca="false">SUM(H16:J16)</f>
        <v>0</v>
      </c>
      <c r="L16" s="193"/>
      <c r="M16" s="194"/>
      <c r="N16" s="195"/>
      <c r="O16" s="177" t="n">
        <f aca="false">SUM(L16:N16)</f>
        <v>0</v>
      </c>
      <c r="P16" s="193"/>
      <c r="Q16" s="194"/>
      <c r="R16" s="195"/>
      <c r="S16" s="177" t="n">
        <f aca="false">SUM(P16:R16)</f>
        <v>0</v>
      </c>
      <c r="T16" s="193"/>
      <c r="U16" s="194"/>
      <c r="V16" s="195"/>
      <c r="W16" s="177" t="n">
        <f aca="false">SUM(T16:V16)</f>
        <v>0</v>
      </c>
      <c r="X16" s="177" t="n">
        <f aca="false">SUM(G16,K16,O16,S16,W16)</f>
        <v>0</v>
      </c>
      <c r="Y16" s="198"/>
      <c r="AM16" s="124"/>
      <c r="AN16" s="125" t="n">
        <v>2</v>
      </c>
      <c r="AO16" s="114" t="s">
        <v>24</v>
      </c>
      <c r="AP16" s="114"/>
      <c r="AQ16" s="114"/>
      <c r="AR16" s="114"/>
      <c r="AS16" s="114"/>
      <c r="AT16" s="114"/>
      <c r="AU16" s="114"/>
      <c r="AV16" s="114"/>
      <c r="AW16" s="115" t="n">
        <f aca="false">X43</f>
        <v>140</v>
      </c>
      <c r="AX16" s="115"/>
    </row>
    <row r="17" customFormat="false" ht="16.5" hidden="false" customHeight="false" outlineLevel="0" collapsed="false">
      <c r="A17" s="193" t="n">
        <v>13</v>
      </c>
      <c r="B17" s="201"/>
      <c r="C17" s="202"/>
      <c r="D17" s="203"/>
      <c r="E17" s="204"/>
      <c r="F17" s="205"/>
      <c r="G17" s="206" t="n">
        <f aca="false">SUM(D17:F17)</f>
        <v>0</v>
      </c>
      <c r="H17" s="199"/>
      <c r="I17" s="207"/>
      <c r="J17" s="208"/>
      <c r="K17" s="206" t="n">
        <f aca="false">SUM(H17:J17)</f>
        <v>0</v>
      </c>
      <c r="L17" s="199"/>
      <c r="M17" s="207"/>
      <c r="N17" s="208"/>
      <c r="O17" s="206" t="n">
        <f aca="false">SUM(L17:N17)</f>
        <v>0</v>
      </c>
      <c r="P17" s="199"/>
      <c r="Q17" s="207"/>
      <c r="R17" s="208"/>
      <c r="S17" s="206" t="n">
        <f aca="false">SUM(P17:R17)</f>
        <v>0</v>
      </c>
      <c r="T17" s="199"/>
      <c r="U17" s="207"/>
      <c r="V17" s="208"/>
      <c r="W17" s="209" t="n">
        <f aca="false">SUM(T17:V17)</f>
        <v>0</v>
      </c>
      <c r="X17" s="210" t="n">
        <f aca="false">SUM(G17,K17,O17,S17,W17)</f>
        <v>0</v>
      </c>
      <c r="Y17" s="211"/>
      <c r="AB17" s="113" t="n">
        <v>7</v>
      </c>
      <c r="AC17" s="114" t="s">
        <v>66</v>
      </c>
      <c r="AD17" s="114"/>
      <c r="AE17" s="114"/>
      <c r="AF17" s="114"/>
      <c r="AG17" s="114"/>
      <c r="AH17" s="114"/>
      <c r="AI17" s="114"/>
      <c r="AJ17" s="114"/>
      <c r="AK17" s="115" t="n">
        <f aca="false">X31</f>
        <v>40</v>
      </c>
      <c r="AL17" s="115"/>
    </row>
    <row r="18" customFormat="false" ht="16.5" hidden="false" customHeight="false" outlineLevel="0" collapsed="false">
      <c r="A18" s="199" t="n">
        <v>14</v>
      </c>
      <c r="B18" s="54"/>
      <c r="C18" s="40"/>
      <c r="D18" s="193"/>
      <c r="E18" s="194"/>
      <c r="F18" s="195"/>
      <c r="G18" s="196" t="n">
        <f aca="false">SUM(D18:F18)</f>
        <v>0</v>
      </c>
      <c r="H18" s="193"/>
      <c r="I18" s="194"/>
      <c r="J18" s="195"/>
      <c r="K18" s="196" t="n">
        <f aca="false">SUM(H18:J18)</f>
        <v>0</v>
      </c>
      <c r="L18" s="193"/>
      <c r="M18" s="194"/>
      <c r="N18" s="195"/>
      <c r="O18" s="196" t="n">
        <f aca="false">SUM(L18:N18)</f>
        <v>0</v>
      </c>
      <c r="P18" s="193"/>
      <c r="Q18" s="194"/>
      <c r="R18" s="195"/>
      <c r="S18" s="196" t="n">
        <f aca="false">SUM(P18:R18)</f>
        <v>0</v>
      </c>
      <c r="T18" s="193"/>
      <c r="U18" s="194"/>
      <c r="V18" s="195"/>
      <c r="W18" s="177" t="n">
        <f aca="false">SUM(T18:V18)</f>
        <v>0</v>
      </c>
      <c r="X18" s="197" t="n">
        <f aca="false">SUM(G18,K18,O18,S18,W18)</f>
        <v>0</v>
      </c>
      <c r="Y18" s="198"/>
      <c r="AZ18" s="125" t="n">
        <v>1</v>
      </c>
      <c r="BA18" s="114" t="s">
        <v>17</v>
      </c>
      <c r="BB18" s="114"/>
      <c r="BC18" s="114"/>
      <c r="BD18" s="114"/>
      <c r="BE18" s="114"/>
      <c r="BF18" s="114"/>
      <c r="BG18" s="114"/>
      <c r="BH18" s="114"/>
      <c r="BI18" s="115" t="n">
        <f aca="false">AR50</f>
        <v>200</v>
      </c>
      <c r="BJ18" s="115"/>
    </row>
    <row r="19" customFormat="false" ht="16.5" hidden="false" customHeight="false" outlineLevel="0" collapsed="false">
      <c r="A19" s="359" t="n">
        <v>15</v>
      </c>
      <c r="B19" s="200"/>
      <c r="C19" s="357"/>
      <c r="D19" s="359"/>
      <c r="E19" s="360"/>
      <c r="F19" s="361"/>
      <c r="G19" s="177" t="n">
        <f aca="false">SUM(D19:F19)</f>
        <v>0</v>
      </c>
      <c r="H19" s="359"/>
      <c r="I19" s="360"/>
      <c r="J19" s="361"/>
      <c r="K19" s="177" t="n">
        <f aca="false">SUM(H19:J19)</f>
        <v>0</v>
      </c>
      <c r="L19" s="359"/>
      <c r="M19" s="360"/>
      <c r="N19" s="361"/>
      <c r="O19" s="177" t="n">
        <f aca="false">SUM(L19:N19)</f>
        <v>0</v>
      </c>
      <c r="P19" s="359"/>
      <c r="Q19" s="360"/>
      <c r="R19" s="361"/>
      <c r="S19" s="177" t="n">
        <f aca="false">SUM(P19:R19)</f>
        <v>0</v>
      </c>
      <c r="T19" s="359"/>
      <c r="U19" s="360"/>
      <c r="V19" s="361"/>
      <c r="W19" s="177" t="n">
        <f aca="false">SUM(T19:V19)</f>
        <v>0</v>
      </c>
      <c r="X19" s="178" t="n">
        <f aca="false">SUM(G19,K19,O19,S19,W19)</f>
        <v>0</v>
      </c>
      <c r="Y19" s="363"/>
      <c r="AO19" s="118"/>
      <c r="AP19" s="117"/>
      <c r="AQ19" s="117"/>
      <c r="AR19" s="117"/>
      <c r="AS19" s="117"/>
      <c r="AT19" s="117"/>
      <c r="AU19" s="117"/>
      <c r="AV19" s="117"/>
      <c r="AW19" s="117"/>
      <c r="AX19" s="214"/>
      <c r="AY19" s="214"/>
      <c r="BK19" s="134"/>
    </row>
    <row r="20" customFormat="false" ht="16.5" hidden="false" customHeight="true" outlineLevel="0" collapsed="false">
      <c r="A20" s="199" t="n">
        <v>16</v>
      </c>
      <c r="B20" s="54"/>
      <c r="C20" s="40"/>
      <c r="D20" s="193"/>
      <c r="E20" s="194"/>
      <c r="F20" s="195"/>
      <c r="G20" s="196" t="n">
        <f aca="false">SUM(D20:F20)</f>
        <v>0</v>
      </c>
      <c r="H20" s="193"/>
      <c r="I20" s="194"/>
      <c r="J20" s="195"/>
      <c r="K20" s="196" t="n">
        <f aca="false">SUM(H20:J20)</f>
        <v>0</v>
      </c>
      <c r="L20" s="193"/>
      <c r="M20" s="194"/>
      <c r="N20" s="195"/>
      <c r="O20" s="196" t="n">
        <f aca="false">SUM(L20:N20)</f>
        <v>0</v>
      </c>
      <c r="P20" s="193"/>
      <c r="Q20" s="194"/>
      <c r="R20" s="195"/>
      <c r="S20" s="196" t="n">
        <f aca="false">SUM(P20:R20)</f>
        <v>0</v>
      </c>
      <c r="T20" s="193"/>
      <c r="U20" s="194"/>
      <c r="V20" s="195"/>
      <c r="W20" s="177" t="n">
        <f aca="false">SUM(T20:V20)</f>
        <v>0</v>
      </c>
      <c r="X20" s="197" t="n">
        <f aca="false">SUM(G20,K20,O20,S20,W20)</f>
        <v>0</v>
      </c>
      <c r="Y20" s="358"/>
      <c r="BK20" s="215" t="n">
        <v>1</v>
      </c>
      <c r="BL20" s="216" t="s">
        <v>17</v>
      </c>
      <c r="BM20" s="216"/>
      <c r="BN20" s="216"/>
      <c r="BO20" s="216"/>
      <c r="BP20" s="216"/>
      <c r="BQ20" s="216"/>
      <c r="BR20" s="216"/>
      <c r="BS20" s="216"/>
      <c r="BT20" s="402"/>
      <c r="BU20" s="402"/>
      <c r="BV20" s="403" t="n">
        <v>3</v>
      </c>
      <c r="BW20" s="403"/>
    </row>
    <row r="21" customFormat="false" ht="15.75" hidden="false" customHeight="false" outlineLevel="0" collapsed="false">
      <c r="A21" s="199" t="n">
        <v>17</v>
      </c>
      <c r="B21" s="54"/>
      <c r="C21" s="40"/>
      <c r="D21" s="193"/>
      <c r="E21" s="194"/>
      <c r="F21" s="195"/>
      <c r="G21" s="196" t="n">
        <f aca="false">SUM(D21:F21)</f>
        <v>0</v>
      </c>
      <c r="H21" s="193"/>
      <c r="I21" s="194"/>
      <c r="J21" s="195"/>
      <c r="K21" s="196" t="n">
        <f aca="false">SUM(H21:J21)</f>
        <v>0</v>
      </c>
      <c r="L21" s="193"/>
      <c r="M21" s="194"/>
      <c r="N21" s="195"/>
      <c r="O21" s="196" t="n">
        <f aca="false">SUM(L21:N21)</f>
        <v>0</v>
      </c>
      <c r="P21" s="193"/>
      <c r="Q21" s="194"/>
      <c r="R21" s="195"/>
      <c r="S21" s="196" t="n">
        <f aca="false">SUM(P21:R21)</f>
        <v>0</v>
      </c>
      <c r="T21" s="193"/>
      <c r="U21" s="194"/>
      <c r="V21" s="195"/>
      <c r="W21" s="177" t="n">
        <f aca="false">SUM(T21:V21)</f>
        <v>0</v>
      </c>
      <c r="X21" s="197" t="n">
        <f aca="false">SUM(G21,K21,O21,S21,W21)</f>
        <v>0</v>
      </c>
      <c r="Y21" s="358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BK21" s="144"/>
    </row>
    <row r="22" customFormat="false" ht="15" hidden="false" customHeight="true" outlineLevel="0" collapsed="false">
      <c r="A22" s="193" t="n">
        <v>18</v>
      </c>
      <c r="B22" s="54"/>
      <c r="C22" s="40"/>
      <c r="D22" s="193"/>
      <c r="E22" s="194"/>
      <c r="F22" s="195"/>
      <c r="G22" s="196" t="n">
        <f aca="false">SUM(D22:F22)</f>
        <v>0</v>
      </c>
      <c r="H22" s="193"/>
      <c r="I22" s="194"/>
      <c r="J22" s="195"/>
      <c r="K22" s="196" t="n">
        <f aca="false">SUM(H22:J22)</f>
        <v>0</v>
      </c>
      <c r="L22" s="193"/>
      <c r="M22" s="194"/>
      <c r="N22" s="195"/>
      <c r="O22" s="196" t="n">
        <f aca="false">SUM(L22:N22)</f>
        <v>0</v>
      </c>
      <c r="P22" s="193"/>
      <c r="Q22" s="194"/>
      <c r="R22" s="195"/>
      <c r="S22" s="196" t="n">
        <f aca="false">SUM(P22:R22)</f>
        <v>0</v>
      </c>
      <c r="T22" s="193"/>
      <c r="U22" s="194"/>
      <c r="V22" s="195"/>
      <c r="W22" s="177" t="n">
        <f aca="false">SUM(T22:V22)</f>
        <v>0</v>
      </c>
      <c r="X22" s="197" t="n">
        <f aca="false">SUM(G22,K22,O22,S22,W22)</f>
        <v>0</v>
      </c>
      <c r="Y22" s="198"/>
      <c r="AB22" s="224"/>
      <c r="AC22" s="224"/>
      <c r="AD22" s="224"/>
      <c r="AE22" s="225"/>
      <c r="AF22" s="224"/>
      <c r="AG22" s="224"/>
      <c r="AH22" s="224"/>
      <c r="AI22" s="225"/>
      <c r="AJ22" s="224"/>
      <c r="AK22" s="224"/>
      <c r="AL22" s="224"/>
      <c r="AM22" s="225"/>
      <c r="AN22" s="224"/>
      <c r="AZ22" s="125" t="n">
        <v>4</v>
      </c>
      <c r="BA22" s="114" t="s">
        <v>20</v>
      </c>
      <c r="BB22" s="114"/>
      <c r="BC22" s="114"/>
      <c r="BD22" s="114"/>
      <c r="BE22" s="114"/>
      <c r="BF22" s="114"/>
      <c r="BG22" s="114"/>
      <c r="BH22" s="114"/>
      <c r="BI22" s="115" t="n">
        <f aca="false">AR51</f>
        <v>130</v>
      </c>
      <c r="BJ22" s="115"/>
    </row>
    <row r="23" customFormat="false" ht="15.75" hidden="false" customHeight="true" outlineLevel="0" collapsed="false">
      <c r="A23" s="173" t="n">
        <v>19</v>
      </c>
      <c r="B23" s="212"/>
      <c r="C23" s="47"/>
      <c r="D23" s="174"/>
      <c r="E23" s="175"/>
      <c r="F23" s="176"/>
      <c r="G23" s="177" t="n">
        <f aca="false">SUM(D23:F23)</f>
        <v>0</v>
      </c>
      <c r="H23" s="174"/>
      <c r="I23" s="175"/>
      <c r="J23" s="176"/>
      <c r="K23" s="177" t="n">
        <f aca="false">SUM(H23:J23)</f>
        <v>0</v>
      </c>
      <c r="L23" s="174"/>
      <c r="M23" s="175"/>
      <c r="N23" s="176"/>
      <c r="O23" s="177" t="n">
        <f aca="false">SUM(L23:N23)</f>
        <v>0</v>
      </c>
      <c r="P23" s="174"/>
      <c r="Q23" s="175"/>
      <c r="R23" s="176"/>
      <c r="S23" s="177" t="n">
        <f aca="false">SUM(P23:R23)</f>
        <v>0</v>
      </c>
      <c r="T23" s="174"/>
      <c r="U23" s="175"/>
      <c r="V23" s="176"/>
      <c r="W23" s="177" t="n">
        <f aca="false">SUM(T23:V23)</f>
        <v>0</v>
      </c>
      <c r="X23" s="178" t="n">
        <f aca="false">SUM(G23,K23,O23,S23,W23)</f>
        <v>0</v>
      </c>
      <c r="Y23" s="213"/>
    </row>
    <row r="25" customFormat="false" ht="21.75" hidden="false" customHeight="false" outlineLevel="0" collapsed="false">
      <c r="A25" s="21"/>
      <c r="B25" s="71" t="s">
        <v>73</v>
      </c>
      <c r="C25" s="71"/>
      <c r="D25" s="71"/>
      <c r="E25" s="71"/>
      <c r="F25" s="71"/>
      <c r="G25" s="71"/>
      <c r="H25" s="71"/>
      <c r="I25" s="71"/>
      <c r="J25" s="7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</row>
    <row r="26" customFormat="false" ht="15" hidden="false" customHeight="false" outlineLevel="0" collapsed="false">
      <c r="A26" s="220" t="s">
        <v>1</v>
      </c>
      <c r="B26" s="221" t="s">
        <v>35</v>
      </c>
      <c r="C26" s="109" t="s">
        <v>3</v>
      </c>
      <c r="D26" s="110" t="s">
        <v>36</v>
      </c>
      <c r="E26" s="110"/>
      <c r="F26" s="110"/>
      <c r="G26" s="222" t="s">
        <v>54</v>
      </c>
      <c r="H26" s="110" t="s">
        <v>37</v>
      </c>
      <c r="I26" s="110"/>
      <c r="J26" s="110"/>
      <c r="K26" s="222" t="s">
        <v>54</v>
      </c>
      <c r="L26" s="110" t="s">
        <v>38</v>
      </c>
      <c r="M26" s="110"/>
      <c r="N26" s="110"/>
      <c r="O26" s="222" t="s">
        <v>54</v>
      </c>
      <c r="P26" s="110" t="s">
        <v>39</v>
      </c>
      <c r="Q26" s="110"/>
      <c r="R26" s="110"/>
      <c r="S26" s="222" t="s">
        <v>54</v>
      </c>
      <c r="T26" s="110" t="s">
        <v>40</v>
      </c>
      <c r="U26" s="110"/>
      <c r="V26" s="110"/>
      <c r="W26" s="222" t="s">
        <v>54</v>
      </c>
      <c r="X26" s="109" t="s">
        <v>41</v>
      </c>
      <c r="Y26" s="223"/>
      <c r="Z26" s="224"/>
      <c r="AA26" s="301"/>
      <c r="AB26" s="224"/>
      <c r="AC26" s="224"/>
      <c r="AD26" s="224"/>
      <c r="AE26" s="301"/>
      <c r="AF26" s="224"/>
      <c r="AG26" s="224"/>
      <c r="AH26" s="224"/>
      <c r="AI26" s="301"/>
      <c r="AJ26" s="224"/>
      <c r="AK26" s="224"/>
      <c r="AL26" s="224"/>
      <c r="AM26" s="301"/>
      <c r="AN26" s="224"/>
      <c r="AO26" s="224"/>
      <c r="AP26" s="224"/>
      <c r="AQ26" s="301"/>
      <c r="AR26" s="302"/>
    </row>
    <row r="27" customFormat="false" ht="15.75" hidden="false" customHeight="false" outlineLevel="0" collapsed="false">
      <c r="A27" s="220"/>
      <c r="B27" s="221"/>
      <c r="C27" s="109"/>
      <c r="D27" s="226" t="s">
        <v>58</v>
      </c>
      <c r="E27" s="227" t="s">
        <v>59</v>
      </c>
      <c r="F27" s="228" t="s">
        <v>60</v>
      </c>
      <c r="G27" s="222"/>
      <c r="H27" s="226" t="s">
        <v>58</v>
      </c>
      <c r="I27" s="227" t="s">
        <v>59</v>
      </c>
      <c r="J27" s="228" t="s">
        <v>60</v>
      </c>
      <c r="K27" s="222"/>
      <c r="L27" s="226" t="s">
        <v>58</v>
      </c>
      <c r="M27" s="227" t="s">
        <v>59</v>
      </c>
      <c r="N27" s="228" t="s">
        <v>60</v>
      </c>
      <c r="O27" s="222"/>
      <c r="P27" s="226" t="s">
        <v>58</v>
      </c>
      <c r="Q27" s="227" t="s">
        <v>59</v>
      </c>
      <c r="R27" s="228" t="s">
        <v>60</v>
      </c>
      <c r="S27" s="222"/>
      <c r="T27" s="226" t="s">
        <v>58</v>
      </c>
      <c r="U27" s="227" t="s">
        <v>59</v>
      </c>
      <c r="V27" s="228" t="s">
        <v>60</v>
      </c>
      <c r="W27" s="222"/>
      <c r="X27" s="109"/>
      <c r="Y27" s="223"/>
      <c r="Z27" s="223"/>
      <c r="AA27" s="301"/>
      <c r="AB27" s="223"/>
      <c r="AC27" s="223"/>
      <c r="AD27" s="223"/>
      <c r="AE27" s="301"/>
      <c r="AF27" s="223"/>
      <c r="AG27" s="223"/>
      <c r="AH27" s="223"/>
      <c r="AI27" s="301"/>
      <c r="AJ27" s="223"/>
      <c r="AK27" s="223"/>
      <c r="AL27" s="223"/>
      <c r="AM27" s="301"/>
      <c r="AN27" s="223"/>
      <c r="AO27" s="223"/>
      <c r="AP27" s="223"/>
      <c r="AQ27" s="301"/>
      <c r="AR27" s="302"/>
    </row>
    <row r="28" customFormat="false" ht="15" hidden="false" customHeight="false" outlineLevel="0" collapsed="false">
      <c r="A28" s="229" t="n">
        <v>1</v>
      </c>
      <c r="B28" s="52" t="s">
        <v>17</v>
      </c>
      <c r="C28" s="230" t="s">
        <v>9</v>
      </c>
      <c r="D28" s="231" t="n">
        <v>20</v>
      </c>
      <c r="E28" s="232"/>
      <c r="F28" s="233" t="n">
        <v>0</v>
      </c>
      <c r="G28" s="234" t="n">
        <f aca="false">SUM(D28:F28)</f>
        <v>20</v>
      </c>
      <c r="H28" s="231" t="n">
        <v>20</v>
      </c>
      <c r="I28" s="232" t="n">
        <v>10</v>
      </c>
      <c r="J28" s="233" t="n">
        <v>0</v>
      </c>
      <c r="K28" s="234" t="n">
        <f aca="false">SUM(H28:J28)</f>
        <v>30</v>
      </c>
      <c r="L28" s="231" t="n">
        <v>15</v>
      </c>
      <c r="M28" s="232" t="n">
        <v>10</v>
      </c>
      <c r="N28" s="233" t="n">
        <v>5</v>
      </c>
      <c r="O28" s="234" t="n">
        <f aca="false">SUM(L28:N28)</f>
        <v>30</v>
      </c>
      <c r="P28" s="231" t="n">
        <v>10</v>
      </c>
      <c r="Q28" s="232"/>
      <c r="R28" s="233" t="n">
        <v>0</v>
      </c>
      <c r="S28" s="234" t="n">
        <f aca="false">SUM(P28:R28)</f>
        <v>10</v>
      </c>
      <c r="T28" s="231"/>
      <c r="U28" s="232" t="n">
        <v>15</v>
      </c>
      <c r="V28" s="233"/>
      <c r="W28" s="235" t="n">
        <f aca="false">SUM(T28:V28)</f>
        <v>15</v>
      </c>
      <c r="X28" s="236" t="n">
        <f aca="false">SUM(G28,K28,O28,S28,W28)</f>
        <v>105</v>
      </c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</row>
    <row r="29" customFormat="false" ht="15" hidden="false" customHeight="true" outlineLevel="0" collapsed="false">
      <c r="A29" s="237" t="n">
        <v>8</v>
      </c>
      <c r="B29" s="46" t="s">
        <v>11</v>
      </c>
      <c r="C29" s="369" t="s">
        <v>12</v>
      </c>
      <c r="D29" s="239"/>
      <c r="E29" s="240" t="n">
        <v>5</v>
      </c>
      <c r="F29" s="241"/>
      <c r="G29" s="242" t="n">
        <f aca="false">SUM(D29:F29)</f>
        <v>5</v>
      </c>
      <c r="H29" s="239" t="n">
        <v>10</v>
      </c>
      <c r="I29" s="240" t="n">
        <v>5</v>
      </c>
      <c r="J29" s="241" t="n">
        <v>15</v>
      </c>
      <c r="K29" s="242" t="n">
        <f aca="false">SUM(H29:J29)</f>
        <v>30</v>
      </c>
      <c r="L29" s="239"/>
      <c r="M29" s="240"/>
      <c r="N29" s="241" t="n">
        <v>15</v>
      </c>
      <c r="O29" s="242" t="n">
        <f aca="false">SUM(L29:N29)</f>
        <v>15</v>
      </c>
      <c r="P29" s="239" t="n">
        <v>5</v>
      </c>
      <c r="Q29" s="240"/>
      <c r="R29" s="241" t="n">
        <v>15</v>
      </c>
      <c r="S29" s="242" t="n">
        <f aca="false">SUM(P29:R29)</f>
        <v>20</v>
      </c>
      <c r="T29" s="239"/>
      <c r="U29" s="240"/>
      <c r="V29" s="241" t="n">
        <v>5</v>
      </c>
      <c r="W29" s="57" t="n">
        <f aca="false">SUM(T29:V29)</f>
        <v>5</v>
      </c>
      <c r="X29" s="179" t="n">
        <f aca="false">SUM(G29,K29,O29,S29,W29)</f>
        <v>75</v>
      </c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</row>
    <row r="30" customFormat="false" ht="15.75" hidden="false" customHeight="true" outlineLevel="0" collapsed="false">
      <c r="A30" s="243" t="n">
        <v>2</v>
      </c>
      <c r="B30" s="181" t="s">
        <v>24</v>
      </c>
      <c r="C30" s="244" t="s">
        <v>9</v>
      </c>
      <c r="D30" s="245" t="n">
        <v>10</v>
      </c>
      <c r="E30" s="246" t="n">
        <v>15</v>
      </c>
      <c r="F30" s="247" t="n">
        <v>0</v>
      </c>
      <c r="G30" s="248" t="n">
        <f aca="false">SUM(D30:F30)</f>
        <v>25</v>
      </c>
      <c r="H30" s="245" t="n">
        <v>15</v>
      </c>
      <c r="I30" s="246" t="n">
        <v>0</v>
      </c>
      <c r="J30" s="247" t="n">
        <v>0</v>
      </c>
      <c r="K30" s="248" t="n">
        <f aca="false">SUM(H30:J30)</f>
        <v>15</v>
      </c>
      <c r="L30" s="245" t="n">
        <v>0</v>
      </c>
      <c r="M30" s="246" t="n">
        <v>15</v>
      </c>
      <c r="N30" s="247" t="n">
        <v>0</v>
      </c>
      <c r="O30" s="248" t="n">
        <f aca="false">SUM(L30:N30)</f>
        <v>15</v>
      </c>
      <c r="P30" s="245" t="n">
        <v>15</v>
      </c>
      <c r="Q30" s="246" t="n">
        <v>20</v>
      </c>
      <c r="R30" s="247" t="n">
        <v>10</v>
      </c>
      <c r="S30" s="248" t="n">
        <f aca="false">SUM(P30:R30)</f>
        <v>45</v>
      </c>
      <c r="T30" s="245" t="n">
        <v>15</v>
      </c>
      <c r="U30" s="246" t="n">
        <v>20</v>
      </c>
      <c r="V30" s="247" t="n">
        <v>0</v>
      </c>
      <c r="W30" s="249" t="n">
        <f aca="false">SUM(T30:V30)</f>
        <v>35</v>
      </c>
      <c r="X30" s="250" t="n">
        <f aca="false">SUM(G30,K30,O30,S30,W30)</f>
        <v>135</v>
      </c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</row>
    <row r="31" customFormat="false" ht="15.75" hidden="false" customHeight="false" outlineLevel="0" collapsed="false">
      <c r="A31" s="251" t="n">
        <v>7</v>
      </c>
      <c r="B31" s="252" t="s">
        <v>66</v>
      </c>
      <c r="C31" s="253" t="s">
        <v>9</v>
      </c>
      <c r="D31" s="203"/>
      <c r="E31" s="204" t="n">
        <v>0</v>
      </c>
      <c r="F31" s="205"/>
      <c r="G31" s="254" t="n">
        <f aca="false">SUM(D31:F31)</f>
        <v>0</v>
      </c>
      <c r="H31" s="203" t="n">
        <v>10</v>
      </c>
      <c r="I31" s="204" t="n">
        <v>0</v>
      </c>
      <c r="J31" s="205" t="n">
        <v>0</v>
      </c>
      <c r="K31" s="254" t="n">
        <f aca="false">SUM(H31:J31)</f>
        <v>10</v>
      </c>
      <c r="L31" s="203" t="n">
        <v>0</v>
      </c>
      <c r="M31" s="204" t="n">
        <v>20</v>
      </c>
      <c r="N31" s="205"/>
      <c r="O31" s="254" t="n">
        <f aca="false">SUM(L31:N31)</f>
        <v>20</v>
      </c>
      <c r="P31" s="203"/>
      <c r="Q31" s="204"/>
      <c r="R31" s="205" t="n">
        <v>10</v>
      </c>
      <c r="S31" s="254" t="n">
        <f aca="false">SUM(P31:R31)</f>
        <v>10</v>
      </c>
      <c r="T31" s="203"/>
      <c r="U31" s="204"/>
      <c r="V31" s="205"/>
      <c r="W31" s="255" t="n">
        <f aca="false">SUM(T31:V31)</f>
        <v>0</v>
      </c>
      <c r="X31" s="256" t="n">
        <f aca="false">SUM(G31,K31,O31,S31,W31)</f>
        <v>40</v>
      </c>
      <c r="Y31" s="257"/>
      <c r="Z31" s="257"/>
      <c r="AA31" s="257"/>
      <c r="AB31" s="257"/>
      <c r="AC31" s="257"/>
      <c r="AD31" s="257"/>
      <c r="AE31" s="257"/>
      <c r="AF31" s="257"/>
      <c r="AG31" s="257"/>
      <c r="AH31" s="257"/>
      <c r="AI31" s="257"/>
      <c r="AJ31" s="257"/>
      <c r="AK31" s="257"/>
      <c r="AL31" s="257"/>
      <c r="AM31" s="257"/>
      <c r="AN31" s="257"/>
      <c r="AO31" s="257"/>
      <c r="AP31" s="257"/>
      <c r="AQ31" s="257"/>
      <c r="AR31" s="257"/>
    </row>
    <row r="32" customFormat="false" ht="15" hidden="false" customHeight="false" outlineLevel="0" collapsed="false">
      <c r="A32" s="258" t="n">
        <v>3</v>
      </c>
      <c r="B32" s="259" t="s">
        <v>29</v>
      </c>
      <c r="C32" s="260" t="s">
        <v>30</v>
      </c>
      <c r="D32" s="261" t="n">
        <v>15</v>
      </c>
      <c r="E32" s="262" t="n">
        <v>5</v>
      </c>
      <c r="F32" s="263" t="n">
        <v>0</v>
      </c>
      <c r="G32" s="264" t="n">
        <f aca="false">SUM(D32:F32)</f>
        <v>20</v>
      </c>
      <c r="H32" s="261" t="n">
        <v>0</v>
      </c>
      <c r="I32" s="262" t="n">
        <v>15</v>
      </c>
      <c r="J32" s="263" t="n">
        <v>0</v>
      </c>
      <c r="K32" s="264" t="n">
        <f aca="false">SUM(H32:J32)</f>
        <v>15</v>
      </c>
      <c r="L32" s="261" t="n">
        <v>5</v>
      </c>
      <c r="M32" s="262" t="n">
        <v>0</v>
      </c>
      <c r="N32" s="263" t="n">
        <v>0</v>
      </c>
      <c r="O32" s="264" t="n">
        <f aca="false">SUM(L32:N32)</f>
        <v>5</v>
      </c>
      <c r="P32" s="261" t="n">
        <v>5</v>
      </c>
      <c r="Q32" s="262" t="n">
        <v>0</v>
      </c>
      <c r="R32" s="263" t="n">
        <v>15</v>
      </c>
      <c r="S32" s="264" t="n">
        <f aca="false">SUM(P32:R32)</f>
        <v>20</v>
      </c>
      <c r="T32" s="261" t="n">
        <v>15</v>
      </c>
      <c r="U32" s="262" t="n">
        <v>15</v>
      </c>
      <c r="V32" s="263" t="n">
        <v>0</v>
      </c>
      <c r="W32" s="265" t="n">
        <f aca="false">SUM(T32:V32)</f>
        <v>30</v>
      </c>
      <c r="X32" s="266" t="n">
        <f aca="false">SUM(G32,K32,O32,S32,W32)</f>
        <v>90</v>
      </c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</row>
    <row r="33" customFormat="false" ht="15.75" hidden="false" customHeight="false" outlineLevel="0" collapsed="false">
      <c r="A33" s="267" t="n">
        <v>6</v>
      </c>
      <c r="B33" s="268" t="s">
        <v>21</v>
      </c>
      <c r="C33" s="274" t="s">
        <v>9</v>
      </c>
      <c r="D33" s="270"/>
      <c r="E33" s="271"/>
      <c r="F33" s="272" t="n">
        <v>0</v>
      </c>
      <c r="G33" s="273" t="n">
        <f aca="false">SUM(D33:F33)</f>
        <v>0</v>
      </c>
      <c r="H33" s="270" t="n">
        <v>0</v>
      </c>
      <c r="I33" s="271" t="n">
        <v>0</v>
      </c>
      <c r="J33" s="272" t="n">
        <v>0</v>
      </c>
      <c r="K33" s="274" t="n">
        <f aca="false">SUM(H33:J33)</f>
        <v>0</v>
      </c>
      <c r="L33" s="270" t="n">
        <v>10</v>
      </c>
      <c r="M33" s="271" t="n">
        <v>20</v>
      </c>
      <c r="N33" s="272" t="n">
        <v>0</v>
      </c>
      <c r="O33" s="273" t="n">
        <f aca="false">SUM(L33:N33)</f>
        <v>30</v>
      </c>
      <c r="P33" s="270" t="n">
        <v>0</v>
      </c>
      <c r="Q33" s="271" t="n">
        <v>0</v>
      </c>
      <c r="R33" s="272"/>
      <c r="S33" s="273" t="n">
        <f aca="false">SUM(P33:R33)</f>
        <v>0</v>
      </c>
      <c r="T33" s="270" t="n">
        <v>5</v>
      </c>
      <c r="U33" s="271" t="n">
        <v>0</v>
      </c>
      <c r="V33" s="272" t="n">
        <v>0</v>
      </c>
      <c r="W33" s="20" t="n">
        <f aca="false">SUM(T33:V33)</f>
        <v>5</v>
      </c>
      <c r="X33" s="275" t="n">
        <f aca="false">SUM(G33,K33,O33,S33,W33)</f>
        <v>35</v>
      </c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5" hidden="false" customHeight="false" outlineLevel="0" collapsed="false">
      <c r="A34" s="276" t="n">
        <v>4</v>
      </c>
      <c r="B34" s="277" t="s">
        <v>20</v>
      </c>
      <c r="C34" s="370" t="s">
        <v>9</v>
      </c>
      <c r="D34" s="279"/>
      <c r="E34" s="280" t="n">
        <v>20</v>
      </c>
      <c r="F34" s="281"/>
      <c r="G34" s="282" t="n">
        <f aca="false">SUM(D34:F34)</f>
        <v>20</v>
      </c>
      <c r="H34" s="283" t="n">
        <v>15</v>
      </c>
      <c r="I34" s="284" t="n">
        <v>20</v>
      </c>
      <c r="J34" s="285"/>
      <c r="K34" s="286" t="n">
        <f aca="false">SUM(H34:J34)</f>
        <v>35</v>
      </c>
      <c r="L34" s="287"/>
      <c r="M34" s="288" t="n">
        <v>0</v>
      </c>
      <c r="N34" s="285"/>
      <c r="O34" s="286" t="n">
        <f aca="false">SUM(L34:N34)</f>
        <v>0</v>
      </c>
      <c r="P34" s="287"/>
      <c r="Q34" s="280" t="n">
        <v>0</v>
      </c>
      <c r="R34" s="281"/>
      <c r="S34" s="282" t="n">
        <f aca="false">SUM(P34:R34)</f>
        <v>0</v>
      </c>
      <c r="T34" s="279"/>
      <c r="U34" s="280" t="n">
        <v>20</v>
      </c>
      <c r="V34" s="281"/>
      <c r="W34" s="289" t="n">
        <f aca="false">SUM(T34:V34)</f>
        <v>20</v>
      </c>
      <c r="X34" s="290" t="n">
        <f aca="false">SUM(G34,K34,O34,S34,W34)</f>
        <v>75</v>
      </c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5.75" hidden="false" customHeight="false" outlineLevel="0" collapsed="false">
      <c r="A35" s="267" t="n">
        <v>5</v>
      </c>
      <c r="B35" s="268" t="s">
        <v>23</v>
      </c>
      <c r="C35" s="274" t="s">
        <v>15</v>
      </c>
      <c r="D35" s="270"/>
      <c r="E35" s="271"/>
      <c r="F35" s="272"/>
      <c r="G35" s="273" t="n">
        <f aca="false">SUM(D35:F35)</f>
        <v>0</v>
      </c>
      <c r="H35" s="291"/>
      <c r="I35" s="292"/>
      <c r="J35" s="293" t="n">
        <v>10</v>
      </c>
      <c r="K35" s="294" t="n">
        <f aca="false">SUM(H35:J35)</f>
        <v>10</v>
      </c>
      <c r="L35" s="295"/>
      <c r="M35" s="296"/>
      <c r="N35" s="69"/>
      <c r="O35" s="297" t="n">
        <f aca="false">SUM(L35:N35)</f>
        <v>0</v>
      </c>
      <c r="P35" s="295"/>
      <c r="Q35" s="271" t="n">
        <v>15</v>
      </c>
      <c r="R35" s="272" t="n">
        <v>10</v>
      </c>
      <c r="S35" s="273" t="n">
        <f aca="false">SUM(P35:R35)</f>
        <v>25</v>
      </c>
      <c r="T35" s="270"/>
      <c r="U35" s="271"/>
      <c r="V35" s="272"/>
      <c r="W35" s="20" t="n">
        <f aca="false">SUM(T35:V35)</f>
        <v>0</v>
      </c>
      <c r="X35" s="275" t="n">
        <f aca="false">SUM(G35,K35,O35,S35,W35)</f>
        <v>35</v>
      </c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5" hidden="false" customHeight="false" outlineLevel="0" collapsed="false">
      <c r="H36" s="298"/>
      <c r="I36" s="299"/>
      <c r="J36" s="299"/>
      <c r="K36" s="299"/>
      <c r="L36" s="299"/>
      <c r="M36" s="299"/>
      <c r="N36" s="298"/>
      <c r="O36" s="298"/>
      <c r="P36" s="298"/>
    </row>
    <row r="37" customFormat="false" ht="15" hidden="false" customHeight="true" outlineLevel="0" collapsed="false">
      <c r="A37" s="21"/>
      <c r="B37" s="71" t="s">
        <v>74</v>
      </c>
      <c r="C37" s="71"/>
      <c r="D37" s="71"/>
      <c r="E37" s="71"/>
      <c r="F37" s="71"/>
      <c r="G37" s="71"/>
      <c r="H37" s="71"/>
      <c r="I37" s="71"/>
      <c r="J37" s="7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</row>
    <row r="38" customFormat="false" ht="15.75" hidden="false" customHeight="true" outlineLevel="0" collapsed="false">
      <c r="A38" s="220" t="s">
        <v>1</v>
      </c>
      <c r="B38" s="221" t="s">
        <v>35</v>
      </c>
      <c r="C38" s="109" t="s">
        <v>3</v>
      </c>
      <c r="D38" s="110" t="s">
        <v>36</v>
      </c>
      <c r="E38" s="110"/>
      <c r="F38" s="110"/>
      <c r="G38" s="222" t="s">
        <v>54</v>
      </c>
      <c r="H38" s="110" t="s">
        <v>37</v>
      </c>
      <c r="I38" s="110"/>
      <c r="J38" s="110"/>
      <c r="K38" s="222" t="s">
        <v>54</v>
      </c>
      <c r="L38" s="110" t="s">
        <v>38</v>
      </c>
      <c r="M38" s="110"/>
      <c r="N38" s="110"/>
      <c r="O38" s="222" t="s">
        <v>54</v>
      </c>
      <c r="P38" s="110" t="s">
        <v>39</v>
      </c>
      <c r="Q38" s="110"/>
      <c r="R38" s="110"/>
      <c r="S38" s="222" t="s">
        <v>54</v>
      </c>
      <c r="T38" s="110" t="s">
        <v>40</v>
      </c>
      <c r="U38" s="110"/>
      <c r="V38" s="110"/>
      <c r="W38" s="222" t="s">
        <v>54</v>
      </c>
      <c r="X38" s="300" t="s">
        <v>41</v>
      </c>
      <c r="Y38" s="223"/>
      <c r="Z38" s="224"/>
      <c r="AA38" s="301"/>
      <c r="AB38" s="224"/>
      <c r="AC38" s="224"/>
      <c r="AD38" s="224"/>
      <c r="AE38" s="301"/>
      <c r="AF38" s="224"/>
      <c r="AG38" s="224"/>
      <c r="AH38" s="224"/>
      <c r="AI38" s="301"/>
      <c r="AJ38" s="224"/>
      <c r="AK38" s="224"/>
      <c r="AL38" s="224"/>
      <c r="AM38" s="301"/>
      <c r="AN38" s="224"/>
      <c r="AO38" s="224"/>
      <c r="AP38" s="224"/>
      <c r="AQ38" s="301"/>
      <c r="AR38" s="302"/>
    </row>
    <row r="39" customFormat="false" ht="15.75" hidden="false" customHeight="false" outlineLevel="0" collapsed="false">
      <c r="A39" s="220"/>
      <c r="B39" s="221"/>
      <c r="C39" s="109"/>
      <c r="D39" s="226" t="s">
        <v>58</v>
      </c>
      <c r="E39" s="227" t="s">
        <v>59</v>
      </c>
      <c r="F39" s="228" t="s">
        <v>60</v>
      </c>
      <c r="G39" s="222"/>
      <c r="H39" s="226" t="s">
        <v>58</v>
      </c>
      <c r="I39" s="227" t="s">
        <v>59</v>
      </c>
      <c r="J39" s="228" t="s">
        <v>60</v>
      </c>
      <c r="K39" s="222"/>
      <c r="L39" s="226" t="s">
        <v>58</v>
      </c>
      <c r="M39" s="227" t="s">
        <v>59</v>
      </c>
      <c r="N39" s="228" t="s">
        <v>60</v>
      </c>
      <c r="O39" s="222"/>
      <c r="P39" s="226" t="s">
        <v>58</v>
      </c>
      <c r="Q39" s="227" t="s">
        <v>59</v>
      </c>
      <c r="R39" s="228" t="s">
        <v>60</v>
      </c>
      <c r="S39" s="222"/>
      <c r="T39" s="226" t="s">
        <v>58</v>
      </c>
      <c r="U39" s="227" t="s">
        <v>59</v>
      </c>
      <c r="V39" s="228" t="s">
        <v>60</v>
      </c>
      <c r="W39" s="222"/>
      <c r="X39" s="300"/>
      <c r="Y39" s="223"/>
      <c r="Z39" s="223"/>
      <c r="AA39" s="301"/>
      <c r="AB39" s="223"/>
      <c r="AC39" s="223"/>
      <c r="AD39" s="223"/>
      <c r="AE39" s="301"/>
      <c r="AF39" s="223"/>
      <c r="AG39" s="223"/>
      <c r="AH39" s="223"/>
      <c r="AI39" s="301"/>
      <c r="AJ39" s="223"/>
      <c r="AK39" s="223"/>
      <c r="AL39" s="223"/>
      <c r="AM39" s="301"/>
      <c r="AN39" s="223"/>
      <c r="AO39" s="223"/>
      <c r="AP39" s="223"/>
      <c r="AQ39" s="301"/>
      <c r="AR39" s="302"/>
    </row>
    <row r="40" customFormat="false" ht="15" hidden="false" customHeight="false" outlineLevel="0" collapsed="false">
      <c r="A40" s="229" t="n">
        <v>1</v>
      </c>
      <c r="B40" s="52" t="s">
        <v>17</v>
      </c>
      <c r="C40" s="230" t="s">
        <v>9</v>
      </c>
      <c r="D40" s="231" t="n">
        <v>0</v>
      </c>
      <c r="E40" s="232" t="n">
        <v>10</v>
      </c>
      <c r="F40" s="233" t="n">
        <v>0</v>
      </c>
      <c r="G40" s="234" t="n">
        <f aca="false">SUM(D40:F40)</f>
        <v>10</v>
      </c>
      <c r="H40" s="231"/>
      <c r="I40" s="232"/>
      <c r="J40" s="233"/>
      <c r="K40" s="234" t="n">
        <f aca="false">SUM(H40:J40)</f>
        <v>0</v>
      </c>
      <c r="L40" s="231" t="n">
        <v>15</v>
      </c>
      <c r="M40" s="232" t="n">
        <v>20</v>
      </c>
      <c r="N40" s="233" t="n">
        <v>0</v>
      </c>
      <c r="O40" s="234" t="n">
        <f aca="false">SUM(L40:N40)</f>
        <v>35</v>
      </c>
      <c r="P40" s="231" t="n">
        <v>10</v>
      </c>
      <c r="Q40" s="232" t="n">
        <v>15</v>
      </c>
      <c r="R40" s="233" t="n">
        <v>0</v>
      </c>
      <c r="S40" s="234" t="n">
        <f aca="false">SUM(P40:R40)</f>
        <v>25</v>
      </c>
      <c r="T40" s="231"/>
      <c r="U40" s="232" t="n">
        <v>5</v>
      </c>
      <c r="V40" s="233"/>
      <c r="W40" s="196" t="n">
        <f aca="false">SUM(T40:V40)</f>
        <v>5</v>
      </c>
      <c r="X40" s="236" t="n">
        <f aca="false">SUM(G40,K40,O40,S40,W40)</f>
        <v>75</v>
      </c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</row>
    <row r="41" customFormat="false" ht="15.75" hidden="false" customHeight="false" outlineLevel="0" collapsed="false">
      <c r="A41" s="237" t="n">
        <v>2</v>
      </c>
      <c r="B41" s="46" t="s">
        <v>29</v>
      </c>
      <c r="C41" s="238" t="s">
        <v>30</v>
      </c>
      <c r="D41" s="239" t="n">
        <v>5</v>
      </c>
      <c r="E41" s="240" t="n">
        <v>0</v>
      </c>
      <c r="F41" s="241" t="n">
        <v>0</v>
      </c>
      <c r="G41" s="242" t="n">
        <f aca="false">SUM(D41:F41)</f>
        <v>5</v>
      </c>
      <c r="H41" s="239" t="n">
        <v>0</v>
      </c>
      <c r="I41" s="240" t="n">
        <v>15</v>
      </c>
      <c r="J41" s="241" t="n">
        <v>0</v>
      </c>
      <c r="K41" s="242" t="n">
        <f aca="false">SUM(H41:J41)</f>
        <v>15</v>
      </c>
      <c r="L41" s="239" t="n">
        <v>10</v>
      </c>
      <c r="M41" s="240" t="n">
        <v>5</v>
      </c>
      <c r="N41" s="241" t="n">
        <v>0</v>
      </c>
      <c r="O41" s="242" t="n">
        <f aca="false">SUM(L41:N41)</f>
        <v>15</v>
      </c>
      <c r="P41" s="239" t="n">
        <v>20</v>
      </c>
      <c r="Q41" s="240" t="n">
        <v>10</v>
      </c>
      <c r="R41" s="241" t="n">
        <v>20</v>
      </c>
      <c r="S41" s="242" t="n">
        <f aca="false">SUM(P41:R41)</f>
        <v>50</v>
      </c>
      <c r="T41" s="239" t="n">
        <v>20</v>
      </c>
      <c r="U41" s="240" t="n">
        <v>0</v>
      </c>
      <c r="V41" s="241" t="n">
        <v>0</v>
      </c>
      <c r="W41" s="187" t="n">
        <f aca="false">SUM(T41:V41)</f>
        <v>20</v>
      </c>
      <c r="X41" s="179" t="n">
        <f aca="false">SUM(G41,K41,O41,S41,W41)</f>
        <v>105</v>
      </c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</row>
    <row r="42" customFormat="false" ht="15" hidden="false" customHeight="false" outlineLevel="0" collapsed="false">
      <c r="A42" s="243" t="n">
        <v>3</v>
      </c>
      <c r="B42" s="181" t="s">
        <v>20</v>
      </c>
      <c r="C42" s="244" t="s">
        <v>9</v>
      </c>
      <c r="D42" s="245"/>
      <c r="E42" s="246"/>
      <c r="F42" s="247" t="n">
        <v>0</v>
      </c>
      <c r="G42" s="248" t="n">
        <f aca="false">SUM(D42:F42)</f>
        <v>0</v>
      </c>
      <c r="H42" s="245" t="n">
        <v>5</v>
      </c>
      <c r="I42" s="246" t="n">
        <v>15</v>
      </c>
      <c r="J42" s="247" t="n">
        <v>0</v>
      </c>
      <c r="K42" s="248" t="n">
        <f aca="false">SUM(H42:J42)</f>
        <v>20</v>
      </c>
      <c r="L42" s="245"/>
      <c r="M42" s="246" t="n">
        <v>10</v>
      </c>
      <c r="N42" s="247" t="n">
        <v>0</v>
      </c>
      <c r="O42" s="248" t="n">
        <f aca="false">SUM(L42:N42)</f>
        <v>10</v>
      </c>
      <c r="P42" s="245" t="n">
        <v>10</v>
      </c>
      <c r="Q42" s="246" t="n">
        <v>15</v>
      </c>
      <c r="R42" s="247" t="n">
        <v>15</v>
      </c>
      <c r="S42" s="248" t="n">
        <f aca="false">SUM(P42:R42)</f>
        <v>40</v>
      </c>
      <c r="T42" s="245" t="n">
        <v>0</v>
      </c>
      <c r="U42" s="246" t="n">
        <v>5</v>
      </c>
      <c r="V42" s="247"/>
      <c r="W42" s="250" t="n">
        <f aca="false">SUM(T42:V42)</f>
        <v>5</v>
      </c>
      <c r="X42" s="236" t="n">
        <f aca="false">SUM(G42,K42,O42,S42,W42)</f>
        <v>75</v>
      </c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</row>
    <row r="43" customFormat="false" ht="15.75" hidden="false" customHeight="false" outlineLevel="0" collapsed="false">
      <c r="A43" s="267" t="n">
        <v>4</v>
      </c>
      <c r="B43" s="303" t="s">
        <v>24</v>
      </c>
      <c r="C43" s="304" t="s">
        <v>9</v>
      </c>
      <c r="D43" s="173" t="n">
        <v>0</v>
      </c>
      <c r="E43" s="305" t="n">
        <v>0</v>
      </c>
      <c r="F43" s="306" t="n">
        <v>0</v>
      </c>
      <c r="G43" s="307" t="n">
        <f aca="false">SUM(D43:F43)</f>
        <v>0</v>
      </c>
      <c r="H43" s="173"/>
      <c r="I43" s="305" t="n">
        <v>20</v>
      </c>
      <c r="J43" s="306" t="n">
        <v>20</v>
      </c>
      <c r="K43" s="307" t="n">
        <f aca="false">SUM(H43:J43)</f>
        <v>40</v>
      </c>
      <c r="L43" s="173" t="n">
        <v>15</v>
      </c>
      <c r="M43" s="305" t="n">
        <v>20</v>
      </c>
      <c r="N43" s="306" t="n">
        <v>10</v>
      </c>
      <c r="O43" s="307" t="n">
        <f aca="false">SUM(L43:N43)</f>
        <v>45</v>
      </c>
      <c r="P43" s="173" t="n">
        <v>15</v>
      </c>
      <c r="Q43" s="305" t="n">
        <v>15</v>
      </c>
      <c r="R43" s="306" t="n">
        <v>10</v>
      </c>
      <c r="S43" s="307" t="n">
        <f aca="false">SUM(P43:R43)</f>
        <v>40</v>
      </c>
      <c r="T43" s="173" t="n">
        <v>0</v>
      </c>
      <c r="U43" s="305" t="n">
        <v>15</v>
      </c>
      <c r="V43" s="306" t="n">
        <v>0</v>
      </c>
      <c r="W43" s="308" t="n">
        <f aca="false">SUM(T43:V43)</f>
        <v>15</v>
      </c>
      <c r="X43" s="308" t="n">
        <f aca="false">SUM(G43,K43,O43,S43,W43)</f>
        <v>140</v>
      </c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</row>
    <row r="45" customFormat="false" ht="21.75" hidden="false" customHeight="false" outlineLevel="0" collapsed="false">
      <c r="A45" s="21"/>
      <c r="B45" s="71" t="s">
        <v>75</v>
      </c>
      <c r="C45" s="71"/>
      <c r="D45" s="71"/>
      <c r="E45" s="71"/>
      <c r="F45" s="71"/>
      <c r="G45" s="71"/>
      <c r="H45" s="71"/>
      <c r="I45" s="71"/>
      <c r="J45" s="7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</row>
    <row r="46" customFormat="false" ht="15" hidden="false" customHeight="false" outlineLevel="0" collapsed="false">
      <c r="A46" s="220" t="s">
        <v>1</v>
      </c>
      <c r="B46" s="221" t="s">
        <v>35</v>
      </c>
      <c r="C46" s="109" t="s">
        <v>3</v>
      </c>
      <c r="D46" s="110" t="s">
        <v>36</v>
      </c>
      <c r="E46" s="110"/>
      <c r="F46" s="110"/>
      <c r="G46" s="222" t="s">
        <v>54</v>
      </c>
      <c r="H46" s="110" t="s">
        <v>37</v>
      </c>
      <c r="I46" s="110"/>
      <c r="J46" s="110"/>
      <c r="K46" s="222" t="s">
        <v>54</v>
      </c>
      <c r="L46" s="110" t="s">
        <v>38</v>
      </c>
      <c r="M46" s="110"/>
      <c r="N46" s="110"/>
      <c r="O46" s="222" t="s">
        <v>54</v>
      </c>
      <c r="P46" s="110" t="s">
        <v>39</v>
      </c>
      <c r="Q46" s="110"/>
      <c r="R46" s="110"/>
      <c r="S46" s="222" t="s">
        <v>54</v>
      </c>
      <c r="T46" s="110" t="s">
        <v>40</v>
      </c>
      <c r="U46" s="110"/>
      <c r="V46" s="110"/>
      <c r="W46" s="222" t="s">
        <v>54</v>
      </c>
      <c r="X46" s="110" t="s">
        <v>43</v>
      </c>
      <c r="Y46" s="110"/>
      <c r="Z46" s="110"/>
      <c r="AA46" s="222" t="s">
        <v>54</v>
      </c>
      <c r="AB46" s="110" t="s">
        <v>44</v>
      </c>
      <c r="AC46" s="110"/>
      <c r="AD46" s="110"/>
      <c r="AE46" s="222" t="s">
        <v>54</v>
      </c>
      <c r="AF46" s="110" t="s">
        <v>45</v>
      </c>
      <c r="AG46" s="110"/>
      <c r="AH46" s="110"/>
      <c r="AI46" s="222" t="s">
        <v>54</v>
      </c>
      <c r="AJ46" s="110" t="s">
        <v>46</v>
      </c>
      <c r="AK46" s="110"/>
      <c r="AL46" s="110"/>
      <c r="AM46" s="222" t="s">
        <v>54</v>
      </c>
      <c r="AN46" s="110" t="s">
        <v>47</v>
      </c>
      <c r="AO46" s="110"/>
      <c r="AP46" s="110"/>
      <c r="AQ46" s="222" t="s">
        <v>54</v>
      </c>
      <c r="AR46" s="220" t="s">
        <v>41</v>
      </c>
      <c r="AS46" s="25" t="s">
        <v>48</v>
      </c>
    </row>
    <row r="47" customFormat="false" ht="15.75" hidden="false" customHeight="false" outlineLevel="0" collapsed="false">
      <c r="A47" s="220"/>
      <c r="B47" s="221"/>
      <c r="C47" s="109"/>
      <c r="D47" s="226" t="s">
        <v>58</v>
      </c>
      <c r="E47" s="227" t="s">
        <v>59</v>
      </c>
      <c r="F47" s="228" t="s">
        <v>60</v>
      </c>
      <c r="G47" s="222"/>
      <c r="H47" s="226" t="s">
        <v>58</v>
      </c>
      <c r="I47" s="227" t="s">
        <v>59</v>
      </c>
      <c r="J47" s="228" t="s">
        <v>60</v>
      </c>
      <c r="K47" s="222"/>
      <c r="L47" s="226" t="s">
        <v>58</v>
      </c>
      <c r="M47" s="227" t="s">
        <v>59</v>
      </c>
      <c r="N47" s="228" t="s">
        <v>60</v>
      </c>
      <c r="O47" s="222"/>
      <c r="P47" s="226" t="s">
        <v>58</v>
      </c>
      <c r="Q47" s="227" t="s">
        <v>59</v>
      </c>
      <c r="R47" s="228" t="s">
        <v>60</v>
      </c>
      <c r="S47" s="222"/>
      <c r="T47" s="226" t="s">
        <v>58</v>
      </c>
      <c r="U47" s="227" t="s">
        <v>59</v>
      </c>
      <c r="V47" s="228" t="s">
        <v>60</v>
      </c>
      <c r="W47" s="222"/>
      <c r="X47" s="226" t="s">
        <v>55</v>
      </c>
      <c r="Y47" s="227" t="s">
        <v>56</v>
      </c>
      <c r="Z47" s="228" t="s">
        <v>4</v>
      </c>
      <c r="AA47" s="222"/>
      <c r="AB47" s="226" t="s">
        <v>55</v>
      </c>
      <c r="AC47" s="227" t="s">
        <v>56</v>
      </c>
      <c r="AD47" s="228" t="s">
        <v>4</v>
      </c>
      <c r="AE47" s="222"/>
      <c r="AF47" s="226" t="s">
        <v>55</v>
      </c>
      <c r="AG47" s="227" t="s">
        <v>56</v>
      </c>
      <c r="AH47" s="228" t="s">
        <v>4</v>
      </c>
      <c r="AI47" s="222"/>
      <c r="AJ47" s="226" t="s">
        <v>55</v>
      </c>
      <c r="AK47" s="227" t="s">
        <v>56</v>
      </c>
      <c r="AL47" s="228" t="s">
        <v>4</v>
      </c>
      <c r="AM47" s="222"/>
      <c r="AN47" s="226" t="s">
        <v>55</v>
      </c>
      <c r="AO47" s="227" t="s">
        <v>56</v>
      </c>
      <c r="AP47" s="228" t="s">
        <v>4</v>
      </c>
      <c r="AQ47" s="222"/>
      <c r="AR47" s="220"/>
      <c r="AS47" s="25"/>
    </row>
    <row r="48" customFormat="false" ht="18.75" hidden="false" customHeight="false" outlineLevel="0" collapsed="false">
      <c r="A48" s="229" t="n">
        <v>1</v>
      </c>
      <c r="B48" s="372" t="s">
        <v>29</v>
      </c>
      <c r="C48" s="373" t="s">
        <v>30</v>
      </c>
      <c r="D48" s="374" t="n">
        <v>20</v>
      </c>
      <c r="E48" s="375" t="n">
        <v>0</v>
      </c>
      <c r="F48" s="376" t="n">
        <v>0</v>
      </c>
      <c r="G48" s="377" t="n">
        <f aca="false">SUM(D48:F48)</f>
        <v>20</v>
      </c>
      <c r="H48" s="374" t="n">
        <v>15</v>
      </c>
      <c r="I48" s="375" t="n">
        <v>5</v>
      </c>
      <c r="J48" s="376" t="n">
        <v>0</v>
      </c>
      <c r="K48" s="377" t="n">
        <f aca="false">SUM(H48:J48)</f>
        <v>20</v>
      </c>
      <c r="L48" s="374" t="n">
        <v>15</v>
      </c>
      <c r="M48" s="375"/>
      <c r="N48" s="376" t="n">
        <v>0</v>
      </c>
      <c r="O48" s="377" t="n">
        <f aca="false">SUM(L48:N48)</f>
        <v>15</v>
      </c>
      <c r="P48" s="374" t="n">
        <v>15</v>
      </c>
      <c r="Q48" s="375"/>
      <c r="R48" s="376" t="n">
        <v>20</v>
      </c>
      <c r="S48" s="377" t="n">
        <f aca="false">SUM(P48:R48)</f>
        <v>35</v>
      </c>
      <c r="T48" s="374" t="n">
        <v>10</v>
      </c>
      <c r="U48" s="375" t="n">
        <v>0</v>
      </c>
      <c r="V48" s="376" t="n">
        <v>15</v>
      </c>
      <c r="W48" s="377" t="n">
        <f aca="false">SUM(T48:V48)</f>
        <v>25</v>
      </c>
      <c r="X48" s="374" t="n">
        <v>15</v>
      </c>
      <c r="Y48" s="375" t="n">
        <v>0</v>
      </c>
      <c r="Z48" s="376" t="n">
        <v>0</v>
      </c>
      <c r="AA48" s="377" t="n">
        <f aca="false">SUM(X48:Z48)</f>
        <v>15</v>
      </c>
      <c r="AB48" s="374" t="n">
        <v>10</v>
      </c>
      <c r="AC48" s="375"/>
      <c r="AD48" s="376" t="n">
        <v>10</v>
      </c>
      <c r="AE48" s="377" t="n">
        <f aca="false">SUM(AB48:AD48)</f>
        <v>20</v>
      </c>
      <c r="AF48" s="374" t="n">
        <v>5</v>
      </c>
      <c r="AG48" s="375" t="n">
        <v>20</v>
      </c>
      <c r="AH48" s="376" t="n">
        <v>5</v>
      </c>
      <c r="AI48" s="377" t="n">
        <f aca="false">SUM(AF48:AH48)</f>
        <v>30</v>
      </c>
      <c r="AJ48" s="374" t="n">
        <v>10</v>
      </c>
      <c r="AK48" s="375" t="n">
        <v>10</v>
      </c>
      <c r="AL48" s="376" t="n">
        <v>0</v>
      </c>
      <c r="AM48" s="377" t="n">
        <f aca="false">SUM(AJ48:AL48)</f>
        <v>20</v>
      </c>
      <c r="AN48" s="374" t="n">
        <v>15</v>
      </c>
      <c r="AO48" s="375" t="n">
        <v>5</v>
      </c>
      <c r="AP48" s="376" t="n">
        <v>0</v>
      </c>
      <c r="AQ48" s="377" t="n">
        <f aca="false">SUM(AN48:AP48)</f>
        <v>20</v>
      </c>
      <c r="AR48" s="378" t="n">
        <f aca="false">SUM(G48,K48,O48,S48,W48,AA48,AE48,AI48,AM48,AQ48)</f>
        <v>220</v>
      </c>
      <c r="AS48" s="379" t="n">
        <v>2</v>
      </c>
    </row>
    <row r="49" customFormat="false" ht="19.5" hidden="false" customHeight="false" outlineLevel="0" collapsed="false">
      <c r="A49" s="237" t="n">
        <v>2</v>
      </c>
      <c r="B49" s="381" t="s">
        <v>24</v>
      </c>
      <c r="C49" s="382" t="s">
        <v>9</v>
      </c>
      <c r="D49" s="383" t="n">
        <v>15</v>
      </c>
      <c r="E49" s="384" t="n">
        <v>5</v>
      </c>
      <c r="F49" s="385" t="n">
        <v>5</v>
      </c>
      <c r="G49" s="386" t="n">
        <f aca="false">SUM(D49:F49)</f>
        <v>25</v>
      </c>
      <c r="H49" s="383" t="n">
        <v>15</v>
      </c>
      <c r="I49" s="384" t="n">
        <v>15</v>
      </c>
      <c r="J49" s="385" t="n">
        <v>0</v>
      </c>
      <c r="K49" s="386" t="n">
        <f aca="false">SUM(H49:J49)</f>
        <v>30</v>
      </c>
      <c r="L49" s="383"/>
      <c r="M49" s="384" t="n">
        <v>20</v>
      </c>
      <c r="N49" s="385" t="n">
        <v>5</v>
      </c>
      <c r="O49" s="386" t="n">
        <f aca="false">SUM(L49:N49)</f>
        <v>25</v>
      </c>
      <c r="P49" s="383" t="n">
        <v>0</v>
      </c>
      <c r="Q49" s="384" t="n">
        <v>0</v>
      </c>
      <c r="R49" s="385" t="n">
        <v>20</v>
      </c>
      <c r="S49" s="386" t="n">
        <f aca="false">SUM(P49:R49)</f>
        <v>20</v>
      </c>
      <c r="T49" s="383" t="n">
        <v>5</v>
      </c>
      <c r="U49" s="384" t="n">
        <v>5</v>
      </c>
      <c r="V49" s="385" t="n">
        <v>5</v>
      </c>
      <c r="W49" s="386" t="n">
        <f aca="false">SUM(T49:V49)</f>
        <v>15</v>
      </c>
      <c r="X49" s="383" t="n">
        <v>20</v>
      </c>
      <c r="Y49" s="384" t="n">
        <v>5</v>
      </c>
      <c r="Z49" s="385" t="n">
        <v>10</v>
      </c>
      <c r="AA49" s="386" t="n">
        <f aca="false">SUM(X49:Z49)</f>
        <v>35</v>
      </c>
      <c r="AB49" s="383" t="n">
        <v>5</v>
      </c>
      <c r="AC49" s="384" t="n">
        <v>15</v>
      </c>
      <c r="AD49" s="385" t="n">
        <v>15</v>
      </c>
      <c r="AE49" s="386" t="n">
        <f aca="false">SUM(AB49:AD49)</f>
        <v>35</v>
      </c>
      <c r="AF49" s="383" t="n">
        <v>15</v>
      </c>
      <c r="AG49" s="384" t="n">
        <v>15</v>
      </c>
      <c r="AH49" s="385" t="n">
        <v>0</v>
      </c>
      <c r="AI49" s="386" t="n">
        <f aca="false">SUM(AF49:AH49)</f>
        <v>30</v>
      </c>
      <c r="AJ49" s="383" t="n">
        <v>15</v>
      </c>
      <c r="AK49" s="384" t="n">
        <v>15</v>
      </c>
      <c r="AL49" s="385" t="n">
        <v>0</v>
      </c>
      <c r="AM49" s="386" t="n">
        <f aca="false">SUM(AJ49:AL49)</f>
        <v>30</v>
      </c>
      <c r="AN49" s="383" t="n">
        <v>15</v>
      </c>
      <c r="AO49" s="384" t="n">
        <v>0</v>
      </c>
      <c r="AP49" s="385" t="n">
        <v>20</v>
      </c>
      <c r="AQ49" s="386" t="n">
        <f aca="false">SUM(AN49:AP49)</f>
        <v>35</v>
      </c>
      <c r="AR49" s="387" t="n">
        <f aca="false">SUM(G49,K49,O49,S49,W49,AA49,AE49,AI49,AM49,AQ49)</f>
        <v>280</v>
      </c>
      <c r="AS49" s="388" t="n">
        <v>1</v>
      </c>
    </row>
    <row r="50" customFormat="false" ht="18.75" hidden="false" customHeight="false" outlineLevel="0" collapsed="false">
      <c r="A50" s="243" t="n">
        <v>3</v>
      </c>
      <c r="B50" s="328" t="s">
        <v>17</v>
      </c>
      <c r="C50" s="329" t="s">
        <v>9</v>
      </c>
      <c r="D50" s="330" t="n">
        <v>0</v>
      </c>
      <c r="E50" s="331" t="n">
        <v>5</v>
      </c>
      <c r="F50" s="332" t="n">
        <v>0</v>
      </c>
      <c r="G50" s="333" t="n">
        <f aca="false">SUM(D50:F50)</f>
        <v>5</v>
      </c>
      <c r="H50" s="330" t="n">
        <v>15</v>
      </c>
      <c r="I50" s="331" t="n">
        <v>0</v>
      </c>
      <c r="J50" s="332" t="n">
        <v>0</v>
      </c>
      <c r="K50" s="333" t="n">
        <f aca="false">SUM(H50:J50)</f>
        <v>15</v>
      </c>
      <c r="L50" s="330" t="n">
        <v>15</v>
      </c>
      <c r="M50" s="331" t="n">
        <v>0</v>
      </c>
      <c r="N50" s="332"/>
      <c r="O50" s="333" t="n">
        <f aca="false">SUM(L50:N50)</f>
        <v>15</v>
      </c>
      <c r="P50" s="330" t="n">
        <v>20</v>
      </c>
      <c r="Q50" s="331" t="n">
        <v>20</v>
      </c>
      <c r="R50" s="332" t="n">
        <v>0</v>
      </c>
      <c r="S50" s="333" t="n">
        <f aca="false">SUM(P50:R50)</f>
        <v>40</v>
      </c>
      <c r="T50" s="330"/>
      <c r="U50" s="331"/>
      <c r="V50" s="332"/>
      <c r="W50" s="333" t="n">
        <f aca="false">SUM(T50:V50)</f>
        <v>0</v>
      </c>
      <c r="X50" s="330" t="n">
        <v>15</v>
      </c>
      <c r="Y50" s="331" t="n">
        <v>20</v>
      </c>
      <c r="Z50" s="332"/>
      <c r="AA50" s="333" t="n">
        <f aca="false">SUM(X50:Z50)</f>
        <v>35</v>
      </c>
      <c r="AB50" s="330" t="n">
        <v>10</v>
      </c>
      <c r="AC50" s="331" t="n">
        <v>15</v>
      </c>
      <c r="AD50" s="332" t="n">
        <v>0</v>
      </c>
      <c r="AE50" s="333" t="n">
        <f aca="false">SUM(AB50:AD50)</f>
        <v>25</v>
      </c>
      <c r="AF50" s="330" t="n">
        <v>15</v>
      </c>
      <c r="AG50" s="331" t="n">
        <v>10</v>
      </c>
      <c r="AH50" s="332"/>
      <c r="AI50" s="333" t="n">
        <f aca="false">SUM(AF50:AH50)</f>
        <v>25</v>
      </c>
      <c r="AJ50" s="330" t="n">
        <v>5</v>
      </c>
      <c r="AK50" s="331" t="n">
        <v>15</v>
      </c>
      <c r="AL50" s="332"/>
      <c r="AM50" s="333" t="n">
        <f aca="false">SUM(AJ50:AL50)</f>
        <v>20</v>
      </c>
      <c r="AN50" s="330" t="n">
        <v>20</v>
      </c>
      <c r="AO50" s="331" t="n">
        <v>0</v>
      </c>
      <c r="AP50" s="332" t="n">
        <v>0</v>
      </c>
      <c r="AQ50" s="333" t="n">
        <f aca="false">SUM(AN50:AP50)</f>
        <v>20</v>
      </c>
      <c r="AR50" s="334" t="n">
        <f aca="false">SUM(G50,K50,O50,S50,W50,AA50,AE50,AI50,AM50,AQ50)</f>
        <v>200</v>
      </c>
      <c r="AS50" s="418" t="n">
        <v>3</v>
      </c>
    </row>
    <row r="51" customFormat="false" ht="15.75" hidden="false" customHeight="false" outlineLevel="0" collapsed="false">
      <c r="A51" s="267" t="n">
        <v>4</v>
      </c>
      <c r="B51" s="303" t="s">
        <v>20</v>
      </c>
      <c r="C51" s="304" t="s">
        <v>9</v>
      </c>
      <c r="D51" s="173"/>
      <c r="E51" s="305"/>
      <c r="F51" s="306" t="n">
        <v>15</v>
      </c>
      <c r="G51" s="307" t="n">
        <f aca="false">SUM(D51:F51)</f>
        <v>15</v>
      </c>
      <c r="H51" s="173"/>
      <c r="I51" s="305"/>
      <c r="J51" s="306"/>
      <c r="K51" s="307" t="n">
        <f aca="false">SUM(H51:J51)</f>
        <v>0</v>
      </c>
      <c r="L51" s="173"/>
      <c r="M51" s="305" t="n">
        <v>0</v>
      </c>
      <c r="N51" s="306"/>
      <c r="O51" s="307" t="n">
        <f aca="false">SUM(L51:N51)</f>
        <v>0</v>
      </c>
      <c r="P51" s="173"/>
      <c r="Q51" s="305"/>
      <c r="R51" s="306" t="n">
        <v>0</v>
      </c>
      <c r="S51" s="307" t="n">
        <f aca="false">SUM(P51:R51)</f>
        <v>0</v>
      </c>
      <c r="T51" s="173" t="n">
        <v>0</v>
      </c>
      <c r="U51" s="305" t="n">
        <v>20</v>
      </c>
      <c r="V51" s="306" t="n">
        <v>5</v>
      </c>
      <c r="W51" s="307" t="n">
        <f aca="false">SUM(T51:V51)</f>
        <v>25</v>
      </c>
      <c r="X51" s="173"/>
      <c r="Y51" s="305" t="n">
        <v>0</v>
      </c>
      <c r="Z51" s="306" t="n">
        <v>5</v>
      </c>
      <c r="AA51" s="307" t="n">
        <f aca="false">SUM(X51:Z51)</f>
        <v>5</v>
      </c>
      <c r="AB51" s="173"/>
      <c r="AC51" s="305" t="n">
        <v>10</v>
      </c>
      <c r="AD51" s="306" t="n">
        <v>15</v>
      </c>
      <c r="AE51" s="307" t="n">
        <f aca="false">SUM(AB51:AD51)</f>
        <v>25</v>
      </c>
      <c r="AF51" s="173" t="n">
        <v>5</v>
      </c>
      <c r="AG51" s="305" t="n">
        <v>10</v>
      </c>
      <c r="AH51" s="306" t="n">
        <v>20</v>
      </c>
      <c r="AI51" s="307" t="n">
        <f aca="false">SUM(AF51:AH51)</f>
        <v>35</v>
      </c>
      <c r="AJ51" s="173"/>
      <c r="AK51" s="305"/>
      <c r="AL51" s="306" t="n">
        <v>10</v>
      </c>
      <c r="AM51" s="307" t="n">
        <f aca="false">SUM(AJ51:AL51)</f>
        <v>10</v>
      </c>
      <c r="AN51" s="173"/>
      <c r="AO51" s="305" t="n">
        <v>10</v>
      </c>
      <c r="AP51" s="306" t="n">
        <v>5</v>
      </c>
      <c r="AQ51" s="307" t="n">
        <f aca="false">SUM(AN51:AP51)</f>
        <v>15</v>
      </c>
      <c r="AR51" s="308" t="n">
        <f aca="false">SUM(G51,K51,O51,S51,W51,AA51,AE51,AI51,AM51,AQ51)</f>
        <v>130</v>
      </c>
      <c r="AS51" s="275" t="n">
        <v>4</v>
      </c>
    </row>
    <row r="54" customFormat="false" ht="15" hidden="false" customHeight="false" outlineLevel="0" collapsed="false">
      <c r="D54" s="336"/>
      <c r="E54" s="408" t="s">
        <v>63</v>
      </c>
      <c r="F54" s="408"/>
      <c r="G54" s="408"/>
      <c r="H54" s="408"/>
      <c r="I54" s="408"/>
      <c r="J54" s="408"/>
      <c r="K54" s="408"/>
      <c r="L54" s="408"/>
    </row>
    <row r="55" customFormat="false" ht="15" hidden="false" customHeight="false" outlineLevel="0" collapsed="false">
      <c r="D55" s="21"/>
      <c r="E55" s="21"/>
      <c r="F55" s="21"/>
      <c r="G55" s="21"/>
      <c r="H55" s="298"/>
      <c r="I55" s="298"/>
      <c r="J55" s="298"/>
      <c r="K55" s="298"/>
      <c r="L55" s="298"/>
    </row>
    <row r="56" customFormat="false" ht="15" hidden="false" customHeight="false" outlineLevel="0" collapsed="false">
      <c r="D56" s="338" t="n">
        <v>0</v>
      </c>
      <c r="E56" s="339" t="s">
        <v>64</v>
      </c>
      <c r="F56" s="299"/>
      <c r="G56" s="299"/>
      <c r="H56" s="299"/>
      <c r="I56" s="299"/>
      <c r="J56" s="298"/>
      <c r="K56" s="298"/>
      <c r="L56" s="298"/>
    </row>
  </sheetData>
  <mergeCells count="128">
    <mergeCell ref="B1:Y1"/>
    <mergeCell ref="AE1:AH1"/>
    <mergeCell ref="AQ1:AU1"/>
    <mergeCell ref="BB1:BF1"/>
    <mergeCell ref="A3:A4"/>
    <mergeCell ref="B3:B4"/>
    <mergeCell ref="C3:C4"/>
    <mergeCell ref="D3:F3"/>
    <mergeCell ref="G3:G4"/>
    <mergeCell ref="H3:J3"/>
    <mergeCell ref="K3:K4"/>
    <mergeCell ref="L3:N3"/>
    <mergeCell ref="O3:O4"/>
    <mergeCell ref="P3:R3"/>
    <mergeCell ref="S3:S4"/>
    <mergeCell ref="T3:V3"/>
    <mergeCell ref="W3:W4"/>
    <mergeCell ref="X3:X4"/>
    <mergeCell ref="Y3:Y4"/>
    <mergeCell ref="AC3:AJ3"/>
    <mergeCell ref="AK3:AL3"/>
    <mergeCell ref="AO4:AV4"/>
    <mergeCell ref="AW4:AX4"/>
    <mergeCell ref="AC5:AJ5"/>
    <mergeCell ref="AK5:AL5"/>
    <mergeCell ref="BA6:BH6"/>
    <mergeCell ref="BI6:BJ6"/>
    <mergeCell ref="BK6:BL6"/>
    <mergeCell ref="AC7:AJ7"/>
    <mergeCell ref="AK7:AL7"/>
    <mergeCell ref="AO8:AV8"/>
    <mergeCell ref="AW8:AX8"/>
    <mergeCell ref="AC9:AJ9"/>
    <mergeCell ref="AK9:AL9"/>
    <mergeCell ref="BL10:BS10"/>
    <mergeCell ref="BT10:BU10"/>
    <mergeCell ref="BV10:BW10"/>
    <mergeCell ref="AC11:AJ11"/>
    <mergeCell ref="AK11:AL11"/>
    <mergeCell ref="AO12:AV12"/>
    <mergeCell ref="AW12:AX12"/>
    <mergeCell ref="AC13:AJ13"/>
    <mergeCell ref="AK13:AL13"/>
    <mergeCell ref="BA14:BH14"/>
    <mergeCell ref="BI14:BJ14"/>
    <mergeCell ref="AC15:AJ15"/>
    <mergeCell ref="AK15:AL15"/>
    <mergeCell ref="AO16:AV16"/>
    <mergeCell ref="AW16:AX16"/>
    <mergeCell ref="AC17:AJ17"/>
    <mergeCell ref="AK17:AL17"/>
    <mergeCell ref="BA18:BH18"/>
    <mergeCell ref="BI18:BJ18"/>
    <mergeCell ref="AX19:AY19"/>
    <mergeCell ref="BL20:BS20"/>
    <mergeCell ref="BT20:BU20"/>
    <mergeCell ref="BV20:BW20"/>
    <mergeCell ref="BA22:BH22"/>
    <mergeCell ref="BI22:BJ22"/>
    <mergeCell ref="B25:J25"/>
    <mergeCell ref="A26:A27"/>
    <mergeCell ref="B26:B27"/>
    <mergeCell ref="C26:C27"/>
    <mergeCell ref="D26:F26"/>
    <mergeCell ref="G26:G27"/>
    <mergeCell ref="H26:J26"/>
    <mergeCell ref="K26:K27"/>
    <mergeCell ref="L26:N26"/>
    <mergeCell ref="O26:O27"/>
    <mergeCell ref="P26:R26"/>
    <mergeCell ref="S26:S27"/>
    <mergeCell ref="T26:V26"/>
    <mergeCell ref="W26:W27"/>
    <mergeCell ref="X26:X27"/>
    <mergeCell ref="Y26:Y27"/>
    <mergeCell ref="AA26:AA27"/>
    <mergeCell ref="AE26:AE27"/>
    <mergeCell ref="AI26:AI27"/>
    <mergeCell ref="AM26:AM27"/>
    <mergeCell ref="AQ26:AQ27"/>
    <mergeCell ref="B37:J37"/>
    <mergeCell ref="A38:A39"/>
    <mergeCell ref="B38:B39"/>
    <mergeCell ref="C38:C39"/>
    <mergeCell ref="D38:F38"/>
    <mergeCell ref="G38:G39"/>
    <mergeCell ref="H38:J38"/>
    <mergeCell ref="K38:K39"/>
    <mergeCell ref="L38:N38"/>
    <mergeCell ref="O38:O39"/>
    <mergeCell ref="P38:R38"/>
    <mergeCell ref="S38:S39"/>
    <mergeCell ref="T38:V38"/>
    <mergeCell ref="W38:W39"/>
    <mergeCell ref="X38:X39"/>
    <mergeCell ref="Y38:Y39"/>
    <mergeCell ref="AA38:AA39"/>
    <mergeCell ref="AE38:AE39"/>
    <mergeCell ref="AI38:AI39"/>
    <mergeCell ref="AM38:AM39"/>
    <mergeCell ref="AQ38:AQ39"/>
    <mergeCell ref="B45:J45"/>
    <mergeCell ref="A46:A47"/>
    <mergeCell ref="B46:B47"/>
    <mergeCell ref="C46:C47"/>
    <mergeCell ref="D46:F46"/>
    <mergeCell ref="G46:G47"/>
    <mergeCell ref="H46:J46"/>
    <mergeCell ref="K46:K47"/>
    <mergeCell ref="L46:N46"/>
    <mergeCell ref="O46:O47"/>
    <mergeCell ref="P46:R46"/>
    <mergeCell ref="S46:S47"/>
    <mergeCell ref="T46:V46"/>
    <mergeCell ref="W46:W47"/>
    <mergeCell ref="X46:Z46"/>
    <mergeCell ref="AA46:AA47"/>
    <mergeCell ref="AB46:AD46"/>
    <mergeCell ref="AE46:AE47"/>
    <mergeCell ref="AF46:AH46"/>
    <mergeCell ref="AI46:AI47"/>
    <mergeCell ref="AJ46:AL46"/>
    <mergeCell ref="AM46:AM47"/>
    <mergeCell ref="AN46:AP46"/>
    <mergeCell ref="AQ46:AQ47"/>
    <mergeCell ref="AR46:AR47"/>
    <mergeCell ref="AS46:AS47"/>
    <mergeCell ref="E54:L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2"/>
  <sheetViews>
    <sheetView showFormulas="false" showGridLines="true" showRowColHeaders="true" showZeros="true" rightToLeft="false" tabSelected="false" showOutlineSymbols="true" defaultGridColor="true" view="normal" topLeftCell="A20" colorId="64" zoomScale="70" zoomScaleNormal="70" zoomScalePageLayoutView="100" workbookViewId="0">
      <selection pane="topLeft" activeCell="AJ21" activeCellId="0" sqref="A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84"/>
    <col collapsed="false" customWidth="true" hidden="false" outlineLevel="0" max="3" min="3" style="0" width="21.42"/>
    <col collapsed="false" customWidth="true" hidden="false" outlineLevel="0" max="23" min="4" style="0" width="3.7"/>
    <col collapsed="false" customWidth="true" hidden="false" outlineLevel="0" max="24" min="24" style="0" width="4.99"/>
    <col collapsed="false" customWidth="true" hidden="false" outlineLevel="0" max="25" min="25" style="0" width="5.13"/>
    <col collapsed="false" customWidth="true" hidden="false" outlineLevel="0" max="42" min="26" style="0" width="3.7"/>
    <col collapsed="false" customWidth="true" hidden="false" outlineLevel="0" max="43" min="43" style="0" width="3.56"/>
    <col collapsed="false" customWidth="true" hidden="false" outlineLevel="0" max="44" min="44" style="0" width="4.14"/>
    <col collapsed="false" customWidth="true" hidden="false" outlineLevel="0" max="45" min="45" style="0" width="5.28"/>
    <col collapsed="false" customWidth="true" hidden="false" outlineLevel="0" max="75" min="46" style="0" width="3.56"/>
  </cols>
  <sheetData>
    <row r="1" customFormat="false" ht="29.25" hidden="false" customHeight="false" outlineLevel="0" collapsed="false">
      <c r="A1" s="21"/>
      <c r="B1" s="399" t="s">
        <v>76</v>
      </c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W1" s="399"/>
      <c r="X1" s="399"/>
      <c r="Y1" s="399"/>
      <c r="AE1" s="106" t="s">
        <v>51</v>
      </c>
      <c r="AF1" s="106"/>
      <c r="AG1" s="106"/>
      <c r="AH1" s="106"/>
      <c r="AQ1" s="106" t="s">
        <v>52</v>
      </c>
      <c r="AR1" s="106"/>
      <c r="AS1" s="106"/>
      <c r="AT1" s="106"/>
      <c r="AU1" s="106"/>
      <c r="BB1" s="1" t="s">
        <v>53</v>
      </c>
      <c r="BC1" s="1"/>
      <c r="BD1" s="1"/>
      <c r="BE1" s="1"/>
      <c r="BF1" s="1"/>
    </row>
    <row r="2" customFormat="false" ht="21.75" hidden="false" customHeight="false" outlineLevel="0" collapsed="false">
      <c r="A2" s="21"/>
      <c r="B2" s="23" t="s">
        <v>34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108"/>
    </row>
    <row r="3" customFormat="false" ht="15.75" hidden="false" customHeight="false" outlineLevel="0" collapsed="false">
      <c r="A3" s="109" t="s">
        <v>1</v>
      </c>
      <c r="B3" s="109" t="s">
        <v>35</v>
      </c>
      <c r="C3" s="109" t="s">
        <v>3</v>
      </c>
      <c r="D3" s="110" t="s">
        <v>36</v>
      </c>
      <c r="E3" s="110"/>
      <c r="F3" s="110"/>
      <c r="G3" s="111" t="s">
        <v>54</v>
      </c>
      <c r="H3" s="110" t="s">
        <v>37</v>
      </c>
      <c r="I3" s="110"/>
      <c r="J3" s="110"/>
      <c r="K3" s="111" t="s">
        <v>54</v>
      </c>
      <c r="L3" s="112" t="s">
        <v>38</v>
      </c>
      <c r="M3" s="112"/>
      <c r="N3" s="112"/>
      <c r="O3" s="111" t="s">
        <v>54</v>
      </c>
      <c r="P3" s="112" t="s">
        <v>39</v>
      </c>
      <c r="Q3" s="112"/>
      <c r="R3" s="112"/>
      <c r="S3" s="111" t="s">
        <v>54</v>
      </c>
      <c r="T3" s="112" t="s">
        <v>40</v>
      </c>
      <c r="U3" s="112"/>
      <c r="V3" s="112"/>
      <c r="W3" s="111" t="s">
        <v>54</v>
      </c>
      <c r="X3" s="109" t="s">
        <v>41</v>
      </c>
      <c r="Y3" s="109" t="s">
        <v>48</v>
      </c>
      <c r="AB3" s="113" t="n">
        <v>1</v>
      </c>
      <c r="AC3" s="114" t="s">
        <v>25</v>
      </c>
      <c r="AD3" s="114"/>
      <c r="AE3" s="114"/>
      <c r="AF3" s="114"/>
      <c r="AG3" s="114"/>
      <c r="AH3" s="114"/>
      <c r="AI3" s="114"/>
      <c r="AJ3" s="114"/>
      <c r="AK3" s="115" t="n">
        <f aca="false">X24</f>
        <v>110</v>
      </c>
      <c r="AL3" s="115"/>
      <c r="AM3" s="116"/>
      <c r="AN3" s="117"/>
      <c r="AO3" s="118"/>
    </row>
    <row r="4" customFormat="false" ht="15.75" hidden="false" customHeight="false" outlineLevel="0" collapsed="false">
      <c r="A4" s="109"/>
      <c r="B4" s="109"/>
      <c r="C4" s="109"/>
      <c r="D4" s="119" t="s">
        <v>55</v>
      </c>
      <c r="E4" s="120" t="s">
        <v>56</v>
      </c>
      <c r="F4" s="121" t="s">
        <v>4</v>
      </c>
      <c r="G4" s="111"/>
      <c r="H4" s="119" t="s">
        <v>55</v>
      </c>
      <c r="I4" s="120" t="s">
        <v>56</v>
      </c>
      <c r="J4" s="121" t="s">
        <v>4</v>
      </c>
      <c r="K4" s="111"/>
      <c r="L4" s="122" t="s">
        <v>55</v>
      </c>
      <c r="M4" s="120" t="s">
        <v>56</v>
      </c>
      <c r="N4" s="123" t="s">
        <v>4</v>
      </c>
      <c r="O4" s="111"/>
      <c r="P4" s="122" t="s">
        <v>55</v>
      </c>
      <c r="Q4" s="120" t="s">
        <v>56</v>
      </c>
      <c r="R4" s="123" t="s">
        <v>4</v>
      </c>
      <c r="S4" s="111"/>
      <c r="T4" s="122" t="s">
        <v>55</v>
      </c>
      <c r="U4" s="120" t="s">
        <v>56</v>
      </c>
      <c r="V4" s="123" t="s">
        <v>4</v>
      </c>
      <c r="W4" s="111"/>
      <c r="X4" s="109"/>
      <c r="Y4" s="109"/>
      <c r="AM4" s="124"/>
      <c r="AN4" s="113" t="n">
        <v>1</v>
      </c>
      <c r="AO4" s="114" t="s">
        <v>25</v>
      </c>
      <c r="AP4" s="114"/>
      <c r="AQ4" s="114"/>
      <c r="AR4" s="114"/>
      <c r="AS4" s="114"/>
      <c r="AT4" s="114"/>
      <c r="AU4" s="114"/>
      <c r="AV4" s="114"/>
      <c r="AW4" s="115" t="n">
        <f aca="false">X36</f>
        <v>65</v>
      </c>
      <c r="AX4" s="115"/>
    </row>
    <row r="5" customFormat="false" ht="15.75" hidden="false" customHeight="false" outlineLevel="0" collapsed="false">
      <c r="A5" s="126" t="n">
        <v>1</v>
      </c>
      <c r="B5" s="127" t="s">
        <v>25</v>
      </c>
      <c r="C5" s="128" t="s">
        <v>9</v>
      </c>
      <c r="D5" s="129"/>
      <c r="E5" s="130"/>
      <c r="F5" s="131"/>
      <c r="G5" s="132" t="n">
        <f aca="false">SUM(D5:F5)</f>
        <v>0</v>
      </c>
      <c r="H5" s="129" t="n">
        <v>5</v>
      </c>
      <c r="I5" s="130" t="n">
        <v>20</v>
      </c>
      <c r="J5" s="131" t="n">
        <v>0</v>
      </c>
      <c r="K5" s="132" t="n">
        <f aca="false">SUM(H5:J5)</f>
        <v>25</v>
      </c>
      <c r="L5" s="129" t="n">
        <v>0</v>
      </c>
      <c r="M5" s="130" t="n">
        <v>10</v>
      </c>
      <c r="N5" s="131"/>
      <c r="O5" s="132" t="n">
        <f aca="false">SUM(L5:N5)</f>
        <v>10</v>
      </c>
      <c r="P5" s="129" t="n">
        <v>15</v>
      </c>
      <c r="Q5" s="130" t="n">
        <v>10</v>
      </c>
      <c r="R5" s="131" t="n">
        <v>0</v>
      </c>
      <c r="S5" s="132" t="n">
        <f aca="false">SUM(P5:R5)</f>
        <v>25</v>
      </c>
      <c r="T5" s="129" t="n">
        <v>10</v>
      </c>
      <c r="U5" s="130" t="n">
        <v>10</v>
      </c>
      <c r="V5" s="131"/>
      <c r="W5" s="132" t="n">
        <f aca="false">SUM(T5:V5)</f>
        <v>20</v>
      </c>
      <c r="X5" s="133" t="n">
        <f aca="false">SUM(G5,K5,O5,S5,W5)</f>
        <v>80</v>
      </c>
      <c r="Y5" s="126" t="n">
        <v>1</v>
      </c>
      <c r="AB5" s="113" t="n">
        <v>8</v>
      </c>
      <c r="AC5" s="114" t="s">
        <v>77</v>
      </c>
      <c r="AD5" s="114"/>
      <c r="AE5" s="114"/>
      <c r="AF5" s="114"/>
      <c r="AG5" s="114"/>
      <c r="AH5" s="114"/>
      <c r="AI5" s="114"/>
      <c r="AJ5" s="114"/>
      <c r="AK5" s="115" t="n">
        <f aca="false">X25</f>
        <v>35</v>
      </c>
      <c r="AL5" s="115"/>
      <c r="AM5" s="118"/>
      <c r="AY5" s="134"/>
    </row>
    <row r="6" customFormat="false" ht="15.75" hidden="false" customHeight="false" outlineLevel="0" collapsed="false">
      <c r="A6" s="135" t="n">
        <v>2</v>
      </c>
      <c r="B6" s="142" t="s">
        <v>14</v>
      </c>
      <c r="C6" s="137" t="s">
        <v>15</v>
      </c>
      <c r="D6" s="138"/>
      <c r="E6" s="139" t="n">
        <v>5</v>
      </c>
      <c r="F6" s="140" t="n">
        <v>5</v>
      </c>
      <c r="G6" s="126" t="n">
        <f aca="false">SUM(D6:F6)</f>
        <v>10</v>
      </c>
      <c r="H6" s="138"/>
      <c r="I6" s="139"/>
      <c r="J6" s="140" t="n">
        <v>15</v>
      </c>
      <c r="K6" s="126" t="n">
        <f aca="false">SUM(H6:J6)</f>
        <v>15</v>
      </c>
      <c r="L6" s="138"/>
      <c r="M6" s="139"/>
      <c r="N6" s="140" t="n">
        <v>10</v>
      </c>
      <c r="O6" s="126" t="n">
        <f aca="false">SUM(L6:N6)</f>
        <v>10</v>
      </c>
      <c r="P6" s="138"/>
      <c r="Q6" s="139" t="n">
        <v>0</v>
      </c>
      <c r="R6" s="140" t="n">
        <v>20</v>
      </c>
      <c r="S6" s="126" t="n">
        <f aca="false">SUM(P6:R6)</f>
        <v>20</v>
      </c>
      <c r="T6" s="138"/>
      <c r="U6" s="139" t="n">
        <v>0</v>
      </c>
      <c r="V6" s="140"/>
      <c r="W6" s="141" t="n">
        <f aca="false">SUM(T6:V6)</f>
        <v>0</v>
      </c>
      <c r="X6" s="133" t="n">
        <f aca="false">SUM(G6,K6,O6,S6,W6)</f>
        <v>55</v>
      </c>
      <c r="Y6" s="135" t="n">
        <v>2</v>
      </c>
      <c r="AM6" s="118"/>
      <c r="AY6" s="124"/>
      <c r="AZ6" s="125" t="n">
        <v>1</v>
      </c>
      <c r="BA6" s="114" t="s">
        <v>25</v>
      </c>
      <c r="BB6" s="114"/>
      <c r="BC6" s="114"/>
      <c r="BD6" s="114"/>
      <c r="BE6" s="114"/>
      <c r="BF6" s="114"/>
      <c r="BG6" s="114"/>
      <c r="BH6" s="114"/>
      <c r="BI6" s="115" t="n">
        <f aca="false">AR44</f>
        <v>270</v>
      </c>
      <c r="BJ6" s="115"/>
    </row>
    <row r="7" customFormat="false" ht="15.75" hidden="false" customHeight="false" outlineLevel="0" collapsed="false">
      <c r="A7" s="135" t="n">
        <v>3</v>
      </c>
      <c r="B7" s="142" t="s">
        <v>22</v>
      </c>
      <c r="C7" s="83" t="s">
        <v>9</v>
      </c>
      <c r="D7" s="138"/>
      <c r="E7" s="139"/>
      <c r="F7" s="140"/>
      <c r="G7" s="126" t="n">
        <f aca="false">SUM(D7:F7)</f>
        <v>0</v>
      </c>
      <c r="H7" s="138"/>
      <c r="I7" s="139"/>
      <c r="J7" s="140"/>
      <c r="K7" s="126" t="n">
        <f aca="false">SUM(H7:J7)</f>
        <v>0</v>
      </c>
      <c r="L7" s="138"/>
      <c r="M7" s="139"/>
      <c r="N7" s="140"/>
      <c r="O7" s="126" t="n">
        <f aca="false">SUM(L7:N7)</f>
        <v>0</v>
      </c>
      <c r="P7" s="138"/>
      <c r="Q7" s="139" t="n">
        <v>20</v>
      </c>
      <c r="R7" s="140" t="n">
        <v>10</v>
      </c>
      <c r="S7" s="126" t="n">
        <f aca="false">SUM(P7:R7)</f>
        <v>30</v>
      </c>
      <c r="T7" s="138"/>
      <c r="U7" s="139"/>
      <c r="V7" s="140"/>
      <c r="W7" s="141" t="n">
        <f aca="false">SUM(T7:V7)</f>
        <v>0</v>
      </c>
      <c r="X7" s="133" t="n">
        <f aca="false">SUM(G7,K7,O7,S7,W7)</f>
        <v>30</v>
      </c>
      <c r="Y7" s="135" t="n">
        <v>3</v>
      </c>
      <c r="AB7" s="113" t="n">
        <v>3</v>
      </c>
      <c r="AC7" s="114" t="s">
        <v>22</v>
      </c>
      <c r="AD7" s="114"/>
      <c r="AE7" s="114"/>
      <c r="AF7" s="114"/>
      <c r="AG7" s="114"/>
      <c r="AH7" s="114"/>
      <c r="AI7" s="114"/>
      <c r="AJ7" s="114"/>
      <c r="AK7" s="115" t="n">
        <f aca="false">X28</f>
        <v>20</v>
      </c>
      <c r="AL7" s="115"/>
      <c r="AM7" s="143"/>
      <c r="AY7" s="144"/>
      <c r="BK7" s="144"/>
    </row>
    <row r="8" customFormat="false" ht="16.5" hidden="false" customHeight="false" outlineLevel="0" collapsed="false">
      <c r="A8" s="135" t="n">
        <v>4</v>
      </c>
      <c r="B8" s="142" t="s">
        <v>28</v>
      </c>
      <c r="C8" s="83" t="s">
        <v>9</v>
      </c>
      <c r="D8" s="138" t="n">
        <v>10</v>
      </c>
      <c r="E8" s="139"/>
      <c r="F8" s="140"/>
      <c r="G8" s="126" t="n">
        <f aca="false">SUM(D8:F8)</f>
        <v>10</v>
      </c>
      <c r="H8" s="138"/>
      <c r="I8" s="139" t="n">
        <v>5</v>
      </c>
      <c r="J8" s="140" t="n">
        <v>0</v>
      </c>
      <c r="K8" s="126" t="n">
        <f aca="false">SUM(H8:J8)</f>
        <v>5</v>
      </c>
      <c r="L8" s="138" t="n">
        <v>15</v>
      </c>
      <c r="M8" s="139"/>
      <c r="N8" s="140"/>
      <c r="O8" s="126" t="n">
        <f aca="false">SUM(L8:N8)</f>
        <v>15</v>
      </c>
      <c r="P8" s="138" t="n">
        <v>0</v>
      </c>
      <c r="Q8" s="139"/>
      <c r="R8" s="140"/>
      <c r="S8" s="126" t="n">
        <f aca="false">SUM(P8:R8)</f>
        <v>0</v>
      </c>
      <c r="T8" s="138"/>
      <c r="U8" s="139"/>
      <c r="V8" s="140"/>
      <c r="W8" s="141" t="n">
        <f aca="false">SUM(T8:V8)</f>
        <v>0</v>
      </c>
      <c r="X8" s="133" t="n">
        <f aca="false">SUM(G8,K8,O8,S8,W8)</f>
        <v>30</v>
      </c>
      <c r="Y8" s="81" t="n">
        <v>4</v>
      </c>
      <c r="AM8" s="145"/>
      <c r="AN8" s="125" t="n">
        <v>6</v>
      </c>
      <c r="AO8" s="114" t="s">
        <v>13</v>
      </c>
      <c r="AP8" s="114"/>
      <c r="AQ8" s="114"/>
      <c r="AR8" s="114"/>
      <c r="AS8" s="114"/>
      <c r="AT8" s="114"/>
      <c r="AU8" s="114"/>
      <c r="AV8" s="114"/>
      <c r="AW8" s="115" t="n">
        <f aca="false">X37</f>
        <v>0</v>
      </c>
      <c r="AX8" s="115"/>
      <c r="BK8" s="144"/>
    </row>
    <row r="9" customFormat="false" ht="16.5" hidden="false" customHeight="false" outlineLevel="0" collapsed="false">
      <c r="A9" s="146" t="n">
        <v>5</v>
      </c>
      <c r="B9" s="147" t="s">
        <v>27</v>
      </c>
      <c r="C9" s="148" t="s">
        <v>12</v>
      </c>
      <c r="D9" s="149"/>
      <c r="E9" s="150"/>
      <c r="F9" s="151"/>
      <c r="G9" s="141" t="n">
        <f aca="false">SUM(D9:F9)</f>
        <v>0</v>
      </c>
      <c r="H9" s="149"/>
      <c r="I9" s="150"/>
      <c r="J9" s="151" t="n">
        <v>5</v>
      </c>
      <c r="K9" s="141" t="n">
        <f aca="false">SUM(H9:J9)</f>
        <v>5</v>
      </c>
      <c r="L9" s="149"/>
      <c r="M9" s="150"/>
      <c r="N9" s="151"/>
      <c r="O9" s="141" t="n">
        <f aca="false">SUM(L9:N9)</f>
        <v>0</v>
      </c>
      <c r="P9" s="149"/>
      <c r="Q9" s="150"/>
      <c r="R9" s="151" t="n">
        <v>15</v>
      </c>
      <c r="S9" s="141" t="n">
        <f aca="false">SUM(P9:R9)</f>
        <v>15</v>
      </c>
      <c r="T9" s="149"/>
      <c r="U9" s="150"/>
      <c r="V9" s="151"/>
      <c r="W9" s="141" t="n">
        <f aca="false">SUM(T9:V9)</f>
        <v>0</v>
      </c>
      <c r="X9" s="152" t="n">
        <f aca="false">SUM(G9,K9,O9,S9,W9)</f>
        <v>20</v>
      </c>
      <c r="Y9" s="153" t="n">
        <v>5</v>
      </c>
      <c r="AB9" s="113" t="n">
        <v>6</v>
      </c>
      <c r="AC9" s="114" t="s">
        <v>13</v>
      </c>
      <c r="AD9" s="114"/>
      <c r="AE9" s="114"/>
      <c r="AF9" s="114"/>
      <c r="AG9" s="114"/>
      <c r="AH9" s="114"/>
      <c r="AI9" s="114"/>
      <c r="AJ9" s="114"/>
      <c r="AK9" s="115" t="n">
        <f aca="false">X29</f>
        <v>80</v>
      </c>
      <c r="AL9" s="115"/>
      <c r="AY9" s="118"/>
      <c r="BK9" s="144"/>
    </row>
    <row r="10" customFormat="false" ht="19.5" hidden="false" customHeight="false" outlineLevel="0" collapsed="false">
      <c r="A10" s="126" t="n">
        <v>6</v>
      </c>
      <c r="B10" s="127" t="s">
        <v>13</v>
      </c>
      <c r="C10" s="128" t="s">
        <v>9</v>
      </c>
      <c r="D10" s="154" t="n">
        <v>10</v>
      </c>
      <c r="E10" s="155"/>
      <c r="F10" s="156"/>
      <c r="G10" s="126" t="n">
        <f aca="false">SUM(D10:F10)</f>
        <v>10</v>
      </c>
      <c r="H10" s="129"/>
      <c r="I10" s="130"/>
      <c r="J10" s="131"/>
      <c r="K10" s="126" t="n">
        <f aca="false">SUM(H10:J10)</f>
        <v>0</v>
      </c>
      <c r="L10" s="129" t="n">
        <v>0</v>
      </c>
      <c r="M10" s="130"/>
      <c r="N10" s="131"/>
      <c r="O10" s="126" t="n">
        <f aca="false">SUM(L10:N10)</f>
        <v>0</v>
      </c>
      <c r="P10" s="129" t="n">
        <v>10</v>
      </c>
      <c r="Q10" s="130"/>
      <c r="R10" s="131" t="n">
        <v>0</v>
      </c>
      <c r="S10" s="126" t="n">
        <f aca="false">SUM(P10:R10)</f>
        <v>10</v>
      </c>
      <c r="T10" s="129"/>
      <c r="U10" s="130"/>
      <c r="V10" s="131"/>
      <c r="W10" s="141" t="n">
        <f aca="false">SUM(T10:V10)</f>
        <v>0</v>
      </c>
      <c r="X10" s="133" t="n">
        <f aca="false">SUM(G10,K10,O10,S10,W10)</f>
        <v>20</v>
      </c>
      <c r="Y10" s="157" t="n">
        <v>6</v>
      </c>
      <c r="AI10" s="158"/>
      <c r="AY10" s="118"/>
      <c r="BK10" s="159" t="n">
        <v>1</v>
      </c>
      <c r="BL10" s="160" t="s">
        <v>25</v>
      </c>
      <c r="BM10" s="160"/>
      <c r="BN10" s="160"/>
      <c r="BO10" s="160"/>
      <c r="BP10" s="160"/>
      <c r="BQ10" s="160"/>
      <c r="BR10" s="160"/>
      <c r="BS10" s="160"/>
      <c r="BT10" s="161" t="n">
        <v>270</v>
      </c>
      <c r="BU10" s="161"/>
      <c r="BV10" s="162" t="n">
        <v>1</v>
      </c>
      <c r="BW10" s="162"/>
    </row>
    <row r="11" customFormat="false" ht="16.5" hidden="false" customHeight="false" outlineLevel="0" collapsed="false">
      <c r="A11" s="163" t="n">
        <v>7</v>
      </c>
      <c r="B11" s="356" t="s">
        <v>26</v>
      </c>
      <c r="C11" s="165" t="s">
        <v>9</v>
      </c>
      <c r="D11" s="166" t="n">
        <v>0</v>
      </c>
      <c r="E11" s="167"/>
      <c r="F11" s="168"/>
      <c r="G11" s="169" t="n">
        <f aca="false">SUM(D11:F11)</f>
        <v>0</v>
      </c>
      <c r="H11" s="166"/>
      <c r="I11" s="167" t="n">
        <v>0</v>
      </c>
      <c r="J11" s="168" t="n">
        <v>0</v>
      </c>
      <c r="K11" s="169" t="n">
        <f aca="false">SUM(H11:J11)</f>
        <v>0</v>
      </c>
      <c r="L11" s="166"/>
      <c r="M11" s="167"/>
      <c r="N11" s="168"/>
      <c r="O11" s="169" t="n">
        <f aca="false">SUM(L11:N11)</f>
        <v>0</v>
      </c>
      <c r="P11" s="166" t="n">
        <v>0</v>
      </c>
      <c r="Q11" s="167" t="n">
        <v>0</v>
      </c>
      <c r="R11" s="168" t="n">
        <v>0</v>
      </c>
      <c r="S11" s="169" t="n">
        <f aca="false">SUM(P11:R11)</f>
        <v>0</v>
      </c>
      <c r="T11" s="166" t="n">
        <v>15</v>
      </c>
      <c r="U11" s="167" t="n">
        <v>0</v>
      </c>
      <c r="V11" s="168" t="n">
        <v>0</v>
      </c>
      <c r="W11" s="169" t="n">
        <f aca="false">SUM(T11:V11)</f>
        <v>15</v>
      </c>
      <c r="X11" s="170" t="n">
        <f aca="false">SUM(G11,K11,O11,S11,W11)</f>
        <v>15</v>
      </c>
      <c r="Y11" s="171" t="n">
        <v>7</v>
      </c>
      <c r="AB11" s="113" t="n">
        <v>4</v>
      </c>
      <c r="AC11" s="114" t="s">
        <v>28</v>
      </c>
      <c r="AD11" s="114"/>
      <c r="AE11" s="114"/>
      <c r="AF11" s="114"/>
      <c r="AG11" s="114"/>
      <c r="AH11" s="114"/>
      <c r="AI11" s="114"/>
      <c r="AJ11" s="114"/>
      <c r="AK11" s="115" t="n">
        <f aca="false">X30</f>
        <v>50</v>
      </c>
      <c r="AL11" s="115"/>
      <c r="AM11" s="124"/>
      <c r="AY11" s="118"/>
      <c r="BK11" s="144"/>
    </row>
    <row r="12" customFormat="false" ht="15.75" hidden="false" customHeight="false" outlineLevel="0" collapsed="false">
      <c r="A12" s="138" t="n">
        <v>8</v>
      </c>
      <c r="B12" s="401" t="s">
        <v>31</v>
      </c>
      <c r="C12" s="83" t="s">
        <v>9</v>
      </c>
      <c r="D12" s="138"/>
      <c r="E12" s="139" t="n">
        <v>5</v>
      </c>
      <c r="F12" s="140" t="n">
        <v>0</v>
      </c>
      <c r="G12" s="141" t="n">
        <f aca="false">SUM(D12:F12)</f>
        <v>5</v>
      </c>
      <c r="H12" s="138"/>
      <c r="I12" s="139"/>
      <c r="J12" s="140" t="n">
        <v>0</v>
      </c>
      <c r="K12" s="141" t="n">
        <f aca="false">SUM(H12:J12)</f>
        <v>0</v>
      </c>
      <c r="L12" s="138"/>
      <c r="M12" s="139" t="n">
        <v>0</v>
      </c>
      <c r="N12" s="140" t="n">
        <v>5</v>
      </c>
      <c r="O12" s="141" t="n">
        <f aca="false">SUM(L12:N12)</f>
        <v>5</v>
      </c>
      <c r="P12" s="138"/>
      <c r="Q12" s="139" t="n">
        <v>0</v>
      </c>
      <c r="R12" s="140"/>
      <c r="S12" s="141" t="n">
        <f aca="false">SUM(P12:R12)</f>
        <v>0</v>
      </c>
      <c r="T12" s="138"/>
      <c r="U12" s="139"/>
      <c r="V12" s="140"/>
      <c r="W12" s="141" t="n">
        <f aca="false">SUM(T12:V12)</f>
        <v>0</v>
      </c>
      <c r="X12" s="141" t="n">
        <f aca="false">SUM(G12,K12,O12,S12,W12)</f>
        <v>10</v>
      </c>
      <c r="Y12" s="135" t="n">
        <v>8</v>
      </c>
      <c r="AB12" s="172"/>
      <c r="AM12" s="124"/>
      <c r="AN12" s="125" t="n">
        <v>5</v>
      </c>
      <c r="AO12" s="114" t="s">
        <v>27</v>
      </c>
      <c r="AP12" s="114"/>
      <c r="AQ12" s="114"/>
      <c r="AR12" s="114"/>
      <c r="AS12" s="114"/>
      <c r="AT12" s="114"/>
      <c r="AU12" s="114"/>
      <c r="AV12" s="114"/>
      <c r="AW12" s="115" t="n">
        <f aca="false">X38</f>
        <v>30</v>
      </c>
      <c r="AX12" s="115"/>
      <c r="BK12" s="144"/>
    </row>
    <row r="13" customFormat="false" ht="15.75" hidden="false" customHeight="false" outlineLevel="0" collapsed="false">
      <c r="A13" s="173" t="n">
        <v>9</v>
      </c>
      <c r="B13" s="46" t="s">
        <v>16</v>
      </c>
      <c r="C13" s="57" t="s">
        <v>9</v>
      </c>
      <c r="D13" s="174"/>
      <c r="E13" s="175"/>
      <c r="F13" s="176" t="n">
        <v>0</v>
      </c>
      <c r="G13" s="177" t="n">
        <f aca="false">SUM(D13:F13)</f>
        <v>0</v>
      </c>
      <c r="H13" s="174"/>
      <c r="I13" s="175"/>
      <c r="J13" s="176"/>
      <c r="K13" s="177" t="n">
        <f aca="false">SUM(H13:J13)</f>
        <v>0</v>
      </c>
      <c r="L13" s="174" t="n">
        <v>0</v>
      </c>
      <c r="M13" s="175"/>
      <c r="N13" s="176"/>
      <c r="O13" s="177" t="n">
        <f aca="false">SUM(L13:N13)</f>
        <v>0</v>
      </c>
      <c r="P13" s="174"/>
      <c r="Q13" s="175"/>
      <c r="R13" s="176" t="n">
        <v>0</v>
      </c>
      <c r="S13" s="177" t="n">
        <f aca="false">SUM(P13:R13)</f>
        <v>0</v>
      </c>
      <c r="T13" s="174"/>
      <c r="U13" s="175" t="n">
        <v>0</v>
      </c>
      <c r="V13" s="176"/>
      <c r="W13" s="177" t="n">
        <f aca="false">SUM(T13:V13)</f>
        <v>0</v>
      </c>
      <c r="X13" s="178" t="n">
        <f aca="false">SUM(G13,K13,O13,S13,W13)</f>
        <v>0</v>
      </c>
      <c r="Y13" s="179" t="n">
        <v>9</v>
      </c>
      <c r="AB13" s="113" t="n">
        <v>5</v>
      </c>
      <c r="AC13" s="114" t="s">
        <v>27</v>
      </c>
      <c r="AD13" s="114"/>
      <c r="AE13" s="114"/>
      <c r="AF13" s="114"/>
      <c r="AG13" s="114"/>
      <c r="AH13" s="114"/>
      <c r="AI13" s="114"/>
      <c r="AJ13" s="114"/>
      <c r="AK13" s="115" t="n">
        <f aca="false">X31</f>
        <v>60</v>
      </c>
      <c r="AL13" s="115"/>
      <c r="AY13" s="134"/>
      <c r="BK13" s="144"/>
    </row>
    <row r="14" customFormat="false" ht="16.5" hidden="false" customHeight="false" outlineLevel="0" collapsed="false">
      <c r="A14" s="180" t="n">
        <v>10</v>
      </c>
      <c r="B14" s="181"/>
      <c r="C14" s="182"/>
      <c r="D14" s="183"/>
      <c r="E14" s="184"/>
      <c r="F14" s="185"/>
      <c r="G14" s="186" t="n">
        <f aca="false">SUM(D14:F14)</f>
        <v>0</v>
      </c>
      <c r="H14" s="183"/>
      <c r="I14" s="184"/>
      <c r="J14" s="185"/>
      <c r="K14" s="186" t="n">
        <f aca="false">SUM(H14:J14)</f>
        <v>0</v>
      </c>
      <c r="L14" s="183"/>
      <c r="M14" s="184"/>
      <c r="N14" s="185"/>
      <c r="O14" s="186" t="n">
        <f aca="false">SUM(L14:N14)</f>
        <v>0</v>
      </c>
      <c r="P14" s="183"/>
      <c r="Q14" s="184"/>
      <c r="R14" s="185"/>
      <c r="S14" s="186" t="n">
        <f aca="false">SUM(P14:R14)</f>
        <v>0</v>
      </c>
      <c r="T14" s="183"/>
      <c r="U14" s="184"/>
      <c r="V14" s="185"/>
      <c r="W14" s="187" t="n">
        <f aca="false">SUM(T14:V14)</f>
        <v>0</v>
      </c>
      <c r="X14" s="188" t="n">
        <f aca="false">SUM(G14,K14,O14,S14,W14)</f>
        <v>0</v>
      </c>
      <c r="Y14" s="186"/>
      <c r="AY14" s="124"/>
      <c r="AZ14" s="340" t="n">
        <v>2</v>
      </c>
      <c r="BA14" s="190" t="s">
        <v>14</v>
      </c>
      <c r="BB14" s="190"/>
      <c r="BC14" s="190"/>
      <c r="BD14" s="190"/>
      <c r="BE14" s="190"/>
      <c r="BF14" s="190"/>
      <c r="BG14" s="190"/>
      <c r="BH14" s="190"/>
      <c r="BI14" s="191" t="n">
        <f aca="false">AR45</f>
        <v>70</v>
      </c>
      <c r="BJ14" s="191"/>
      <c r="BK14" s="400" t="n">
        <v>2</v>
      </c>
      <c r="BL14" s="400"/>
      <c r="BR14" s="118"/>
    </row>
    <row r="15" customFormat="false" ht="16.5" hidden="false" customHeight="false" outlineLevel="0" collapsed="false">
      <c r="A15" s="193" t="n">
        <v>11</v>
      </c>
      <c r="B15" s="54"/>
      <c r="C15" s="40"/>
      <c r="D15" s="193"/>
      <c r="E15" s="194"/>
      <c r="F15" s="195"/>
      <c r="G15" s="196" t="n">
        <f aca="false">SUM(D15:F15)</f>
        <v>0</v>
      </c>
      <c r="H15" s="193"/>
      <c r="I15" s="194"/>
      <c r="J15" s="195"/>
      <c r="K15" s="196" t="n">
        <f aca="false">SUM(H15:J15)</f>
        <v>0</v>
      </c>
      <c r="L15" s="193"/>
      <c r="M15" s="194"/>
      <c r="N15" s="195"/>
      <c r="O15" s="196" t="n">
        <f aca="false">SUM(L15:N15)</f>
        <v>0</v>
      </c>
      <c r="P15" s="193"/>
      <c r="Q15" s="194"/>
      <c r="R15" s="195"/>
      <c r="S15" s="196" t="n">
        <f aca="false">SUM(P15:R15)</f>
        <v>0</v>
      </c>
      <c r="T15" s="193"/>
      <c r="U15" s="194"/>
      <c r="V15" s="195"/>
      <c r="W15" s="177" t="n">
        <f aca="false">SUM(T15:V15)</f>
        <v>0</v>
      </c>
      <c r="X15" s="197" t="n">
        <f aca="false">SUM(G15,K15,O15,S15,W15)</f>
        <v>0</v>
      </c>
      <c r="Y15" s="198"/>
      <c r="AB15" s="113" t="n">
        <v>2</v>
      </c>
      <c r="AC15" s="114" t="s">
        <v>14</v>
      </c>
      <c r="AD15" s="114"/>
      <c r="AE15" s="114"/>
      <c r="AF15" s="114"/>
      <c r="AG15" s="114"/>
      <c r="AH15" s="114"/>
      <c r="AI15" s="114"/>
      <c r="AJ15" s="114"/>
      <c r="AK15" s="115" t="n">
        <f aca="false">X26</f>
        <v>45</v>
      </c>
      <c r="AL15" s="115"/>
      <c r="AM15" s="124"/>
      <c r="AY15" s="144"/>
    </row>
    <row r="16" customFormat="false" ht="16.5" hidden="false" customHeight="false" outlineLevel="0" collapsed="false">
      <c r="A16" s="199" t="n">
        <v>12</v>
      </c>
      <c r="B16" s="200"/>
      <c r="C16" s="40"/>
      <c r="D16" s="193"/>
      <c r="E16" s="194"/>
      <c r="F16" s="195"/>
      <c r="G16" s="196" t="n">
        <f aca="false">SUM(D16:F16)</f>
        <v>0</v>
      </c>
      <c r="H16" s="193"/>
      <c r="I16" s="194"/>
      <c r="J16" s="195"/>
      <c r="K16" s="196" t="n">
        <f aca="false">SUM(H16:J16)</f>
        <v>0</v>
      </c>
      <c r="L16" s="193"/>
      <c r="M16" s="194"/>
      <c r="N16" s="195"/>
      <c r="O16" s="196" t="n">
        <f aca="false">SUM(L16:N16)</f>
        <v>0</v>
      </c>
      <c r="P16" s="193"/>
      <c r="Q16" s="194"/>
      <c r="R16" s="195"/>
      <c r="S16" s="196" t="n">
        <f aca="false">SUM(P16:R16)</f>
        <v>0</v>
      </c>
      <c r="T16" s="193"/>
      <c r="U16" s="194"/>
      <c r="V16" s="195"/>
      <c r="W16" s="177" t="n">
        <f aca="false">SUM(T16:V16)</f>
        <v>0</v>
      </c>
      <c r="X16" s="197" t="n">
        <f aca="false">SUM(G16,K16,O16,S16,W16)</f>
        <v>0</v>
      </c>
      <c r="Y16" s="198"/>
      <c r="AM16" s="124"/>
      <c r="AN16" s="113" t="n">
        <v>2</v>
      </c>
      <c r="AO16" s="114" t="s">
        <v>14</v>
      </c>
      <c r="AP16" s="114"/>
      <c r="AQ16" s="114"/>
      <c r="AR16" s="114"/>
      <c r="AS16" s="114"/>
      <c r="AT16" s="114"/>
      <c r="AU16" s="114"/>
      <c r="AV16" s="114"/>
      <c r="AW16" s="115" t="n">
        <f aca="false">X39</f>
        <v>35</v>
      </c>
      <c r="AX16" s="115"/>
    </row>
    <row r="17" customFormat="false" ht="16.5" hidden="false" customHeight="false" outlineLevel="0" collapsed="false">
      <c r="A17" s="193" t="n">
        <v>13</v>
      </c>
      <c r="B17" s="201"/>
      <c r="C17" s="202"/>
      <c r="D17" s="203"/>
      <c r="E17" s="204"/>
      <c r="F17" s="205"/>
      <c r="G17" s="206" t="n">
        <f aca="false">SUM(D17:F17)</f>
        <v>0</v>
      </c>
      <c r="H17" s="199"/>
      <c r="I17" s="207"/>
      <c r="J17" s="208"/>
      <c r="K17" s="206" t="n">
        <f aca="false">SUM(H17:J17)</f>
        <v>0</v>
      </c>
      <c r="L17" s="199"/>
      <c r="M17" s="207"/>
      <c r="N17" s="208"/>
      <c r="O17" s="206" t="n">
        <f aca="false">SUM(L17:N17)</f>
        <v>0</v>
      </c>
      <c r="P17" s="199"/>
      <c r="Q17" s="207"/>
      <c r="R17" s="208"/>
      <c r="S17" s="206" t="n">
        <f aca="false">SUM(P17:R17)</f>
        <v>0</v>
      </c>
      <c r="T17" s="199"/>
      <c r="U17" s="207"/>
      <c r="V17" s="208"/>
      <c r="W17" s="209" t="n">
        <f aca="false">SUM(T17:V17)</f>
        <v>0</v>
      </c>
      <c r="X17" s="210" t="n">
        <f aca="false">SUM(G17,K17,O17,S17,W17)</f>
        <v>0</v>
      </c>
      <c r="Y17" s="211"/>
      <c r="AB17" s="113" t="n">
        <v>7</v>
      </c>
      <c r="AC17" s="114" t="s">
        <v>26</v>
      </c>
      <c r="AD17" s="114"/>
      <c r="AE17" s="114"/>
      <c r="AF17" s="114"/>
      <c r="AG17" s="114"/>
      <c r="AH17" s="114"/>
      <c r="AI17" s="114"/>
      <c r="AJ17" s="114"/>
      <c r="AK17" s="115" t="n">
        <f aca="false">X27</f>
        <v>30</v>
      </c>
      <c r="AL17" s="115"/>
    </row>
    <row r="18" customFormat="false" ht="16.5" hidden="false" customHeight="false" outlineLevel="0" collapsed="false">
      <c r="A18" s="199" t="n">
        <v>14</v>
      </c>
      <c r="B18" s="54"/>
      <c r="C18" s="40"/>
      <c r="D18" s="193"/>
      <c r="E18" s="194"/>
      <c r="F18" s="195"/>
      <c r="G18" s="196" t="n">
        <f aca="false">SUM(D18:F18)</f>
        <v>0</v>
      </c>
      <c r="H18" s="193"/>
      <c r="I18" s="194"/>
      <c r="J18" s="195"/>
      <c r="K18" s="196" t="n">
        <f aca="false">SUM(H18:J18)</f>
        <v>0</v>
      </c>
      <c r="L18" s="193"/>
      <c r="M18" s="194"/>
      <c r="N18" s="195"/>
      <c r="O18" s="196" t="n">
        <f aca="false">SUM(L18:N18)</f>
        <v>0</v>
      </c>
      <c r="P18" s="193"/>
      <c r="Q18" s="194"/>
      <c r="R18" s="195"/>
      <c r="S18" s="196" t="n">
        <f aca="false">SUM(P18:R18)</f>
        <v>0</v>
      </c>
      <c r="T18" s="193"/>
      <c r="U18" s="194"/>
      <c r="V18" s="195"/>
      <c r="W18" s="177" t="n">
        <f aca="false">SUM(T18:V18)</f>
        <v>0</v>
      </c>
      <c r="X18" s="197" t="n">
        <f aca="false">SUM(G18,K18,O18,S18,W18)</f>
        <v>0</v>
      </c>
      <c r="Y18" s="198"/>
      <c r="AZ18" s="125" t="n">
        <v>6</v>
      </c>
      <c r="BA18" s="114" t="s">
        <v>13</v>
      </c>
      <c r="BB18" s="114"/>
      <c r="BC18" s="114"/>
      <c r="BD18" s="114"/>
      <c r="BE18" s="114"/>
      <c r="BF18" s="114"/>
      <c r="BG18" s="114"/>
      <c r="BH18" s="114"/>
      <c r="BI18" s="115" t="n">
        <f aca="false">AR46</f>
        <v>55</v>
      </c>
      <c r="BJ18" s="115"/>
    </row>
    <row r="19" customFormat="false" ht="16.5" hidden="false" customHeight="false" outlineLevel="0" collapsed="false">
      <c r="A19" s="174" t="n">
        <v>15</v>
      </c>
      <c r="B19" s="212"/>
      <c r="C19" s="47"/>
      <c r="D19" s="174"/>
      <c r="E19" s="175"/>
      <c r="F19" s="176"/>
      <c r="G19" s="177" t="n">
        <f aca="false">SUM(D19:F19)</f>
        <v>0</v>
      </c>
      <c r="H19" s="174"/>
      <c r="I19" s="175"/>
      <c r="J19" s="176"/>
      <c r="K19" s="177" t="n">
        <f aca="false">SUM(H19:J19)</f>
        <v>0</v>
      </c>
      <c r="L19" s="174"/>
      <c r="M19" s="175"/>
      <c r="N19" s="176"/>
      <c r="O19" s="177" t="n">
        <f aca="false">SUM(L19:N19)</f>
        <v>0</v>
      </c>
      <c r="P19" s="174"/>
      <c r="Q19" s="175"/>
      <c r="R19" s="176"/>
      <c r="S19" s="177" t="n">
        <f aca="false">SUM(P19:R19)</f>
        <v>0</v>
      </c>
      <c r="T19" s="174"/>
      <c r="U19" s="175"/>
      <c r="V19" s="176"/>
      <c r="W19" s="177" t="n">
        <f aca="false">SUM(T19:V19)</f>
        <v>0</v>
      </c>
      <c r="X19" s="178" t="n">
        <f aca="false">SUM(G19,K19,O19,S19,W19)</f>
        <v>0</v>
      </c>
      <c r="Y19" s="213"/>
      <c r="AO19" s="118"/>
      <c r="AP19" s="117"/>
      <c r="AQ19" s="117"/>
      <c r="AR19" s="117"/>
      <c r="AS19" s="117"/>
      <c r="AT19" s="117"/>
      <c r="AU19" s="117"/>
      <c r="AV19" s="117"/>
      <c r="AW19" s="117"/>
      <c r="AX19" s="214"/>
      <c r="AY19" s="214"/>
      <c r="BK19" s="134"/>
    </row>
    <row r="20" customFormat="false" ht="19.5" hidden="false" customHeight="false" outlineLevel="0" collapsed="false">
      <c r="BK20" s="215" t="n">
        <v>6</v>
      </c>
      <c r="BL20" s="216" t="s">
        <v>13</v>
      </c>
      <c r="BM20" s="216"/>
      <c r="BN20" s="216"/>
      <c r="BO20" s="216"/>
      <c r="BP20" s="216"/>
      <c r="BQ20" s="216"/>
      <c r="BR20" s="216"/>
      <c r="BS20" s="216"/>
      <c r="BT20" s="402" t="n">
        <v>55</v>
      </c>
      <c r="BU20" s="402"/>
      <c r="BV20" s="403" t="n">
        <v>3</v>
      </c>
      <c r="BW20" s="403"/>
    </row>
    <row r="21" customFormat="false" ht="21.75" hidden="false" customHeight="false" outlineLevel="0" collapsed="false">
      <c r="A21" s="21"/>
      <c r="B21" s="71" t="s">
        <v>78</v>
      </c>
      <c r="C21" s="71"/>
      <c r="D21" s="71"/>
      <c r="E21" s="71"/>
      <c r="F21" s="71"/>
      <c r="G21" s="71"/>
      <c r="H21" s="71"/>
      <c r="I21" s="71"/>
      <c r="J21" s="7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BK21" s="144"/>
    </row>
    <row r="22" customFormat="false" ht="15" hidden="false" customHeight="true" outlineLevel="0" collapsed="false">
      <c r="A22" s="220" t="s">
        <v>1</v>
      </c>
      <c r="B22" s="221" t="s">
        <v>35</v>
      </c>
      <c r="C22" s="109" t="s">
        <v>3</v>
      </c>
      <c r="D22" s="110" t="s">
        <v>36</v>
      </c>
      <c r="E22" s="110"/>
      <c r="F22" s="110"/>
      <c r="G22" s="222" t="s">
        <v>54</v>
      </c>
      <c r="H22" s="110" t="s">
        <v>37</v>
      </c>
      <c r="I22" s="110"/>
      <c r="J22" s="110"/>
      <c r="K22" s="222" t="s">
        <v>54</v>
      </c>
      <c r="L22" s="110" t="s">
        <v>38</v>
      </c>
      <c r="M22" s="110"/>
      <c r="N22" s="110"/>
      <c r="O22" s="222" t="s">
        <v>54</v>
      </c>
      <c r="P22" s="110" t="s">
        <v>39</v>
      </c>
      <c r="Q22" s="110"/>
      <c r="R22" s="110"/>
      <c r="S22" s="222" t="s">
        <v>54</v>
      </c>
      <c r="T22" s="110" t="s">
        <v>40</v>
      </c>
      <c r="U22" s="110"/>
      <c r="V22" s="110"/>
      <c r="W22" s="222" t="s">
        <v>54</v>
      </c>
      <c r="X22" s="109" t="s">
        <v>41</v>
      </c>
      <c r="Y22" s="223"/>
      <c r="Z22" s="224"/>
      <c r="AA22" s="225"/>
      <c r="AB22" s="224"/>
      <c r="AC22" s="224"/>
      <c r="AD22" s="224"/>
      <c r="AE22" s="225"/>
      <c r="AF22" s="224"/>
      <c r="AG22" s="224"/>
      <c r="AH22" s="224"/>
      <c r="AI22" s="225"/>
      <c r="AJ22" s="224"/>
      <c r="AK22" s="224"/>
      <c r="AL22" s="224"/>
      <c r="AM22" s="225"/>
      <c r="AN22" s="224"/>
      <c r="AZ22" s="125" t="n">
        <v>5</v>
      </c>
      <c r="BA22" s="114" t="s">
        <v>27</v>
      </c>
      <c r="BB22" s="114"/>
      <c r="BC22" s="114"/>
      <c r="BD22" s="114"/>
      <c r="BE22" s="114"/>
      <c r="BF22" s="114"/>
      <c r="BG22" s="114"/>
      <c r="BH22" s="114"/>
      <c r="BI22" s="115" t="n">
        <f aca="false">AR47</f>
        <v>25</v>
      </c>
      <c r="BJ22" s="115"/>
    </row>
    <row r="23" customFormat="false" ht="15.75" hidden="false" customHeight="true" outlineLevel="0" collapsed="false">
      <c r="A23" s="220"/>
      <c r="B23" s="221"/>
      <c r="C23" s="109"/>
      <c r="D23" s="226" t="s">
        <v>58</v>
      </c>
      <c r="E23" s="227" t="s">
        <v>59</v>
      </c>
      <c r="F23" s="228" t="s">
        <v>60</v>
      </c>
      <c r="G23" s="222"/>
      <c r="H23" s="226" t="s">
        <v>58</v>
      </c>
      <c r="I23" s="227" t="s">
        <v>59</v>
      </c>
      <c r="J23" s="228" t="s">
        <v>60</v>
      </c>
      <c r="K23" s="222"/>
      <c r="L23" s="226" t="s">
        <v>58</v>
      </c>
      <c r="M23" s="227" t="s">
        <v>59</v>
      </c>
      <c r="N23" s="228" t="s">
        <v>60</v>
      </c>
      <c r="O23" s="222"/>
      <c r="P23" s="226" t="s">
        <v>58</v>
      </c>
      <c r="Q23" s="227" t="s">
        <v>59</v>
      </c>
      <c r="R23" s="228" t="s">
        <v>60</v>
      </c>
      <c r="S23" s="222"/>
      <c r="T23" s="226" t="s">
        <v>58</v>
      </c>
      <c r="U23" s="227" t="s">
        <v>59</v>
      </c>
      <c r="V23" s="228" t="s">
        <v>60</v>
      </c>
      <c r="W23" s="222"/>
      <c r="X23" s="109"/>
      <c r="Y23" s="223"/>
      <c r="Z23" s="223"/>
      <c r="AA23" s="225"/>
      <c r="AB23" s="223"/>
      <c r="AC23" s="223"/>
      <c r="AD23" s="223"/>
      <c r="AE23" s="225"/>
      <c r="AF23" s="223"/>
      <c r="AG23" s="223"/>
      <c r="AH23" s="223"/>
      <c r="AI23" s="225"/>
      <c r="AJ23" s="223"/>
      <c r="AK23" s="223"/>
      <c r="AL23" s="223"/>
      <c r="AM23" s="225"/>
      <c r="AN23" s="223"/>
      <c r="AO23" s="223"/>
      <c r="AP23" s="223"/>
      <c r="AQ23" s="225"/>
      <c r="AR23" s="302"/>
    </row>
    <row r="24" customFormat="false" ht="15" hidden="false" customHeight="false" outlineLevel="0" collapsed="false">
      <c r="A24" s="229" t="n">
        <v>1</v>
      </c>
      <c r="B24" s="52" t="s">
        <v>25</v>
      </c>
      <c r="C24" s="230" t="s">
        <v>9</v>
      </c>
      <c r="D24" s="231"/>
      <c r="E24" s="232" t="n">
        <v>20</v>
      </c>
      <c r="F24" s="233"/>
      <c r="G24" s="234" t="n">
        <f aca="false">SUM(D24:F24)</f>
        <v>20</v>
      </c>
      <c r="H24" s="231" t="n">
        <v>15</v>
      </c>
      <c r="I24" s="232" t="n">
        <v>0</v>
      </c>
      <c r="J24" s="233" t="n">
        <v>15</v>
      </c>
      <c r="K24" s="234" t="n">
        <f aca="false">SUM(H24:J24)</f>
        <v>30</v>
      </c>
      <c r="L24" s="231" t="n">
        <v>20</v>
      </c>
      <c r="M24" s="232" t="n">
        <v>20</v>
      </c>
      <c r="N24" s="233"/>
      <c r="O24" s="234" t="n">
        <f aca="false">SUM(L24:N24)</f>
        <v>40</v>
      </c>
      <c r="P24" s="231" t="n">
        <v>5</v>
      </c>
      <c r="Q24" s="232" t="n">
        <v>5</v>
      </c>
      <c r="R24" s="233" t="n">
        <v>5</v>
      </c>
      <c r="S24" s="234" t="n">
        <f aca="false">SUM(P24:R24)</f>
        <v>15</v>
      </c>
      <c r="T24" s="231" t="n">
        <v>0</v>
      </c>
      <c r="U24" s="232" t="n">
        <v>5</v>
      </c>
      <c r="V24" s="233" t="n">
        <v>0</v>
      </c>
      <c r="W24" s="235" t="n">
        <f aca="false">SUM(T24:V24)</f>
        <v>5</v>
      </c>
      <c r="X24" s="236" t="n">
        <f aca="false">SUM(G24,K24,O24,S24,W24)</f>
        <v>110</v>
      </c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</row>
    <row r="25" customFormat="false" ht="15.75" hidden="false" customHeight="false" outlineLevel="0" collapsed="false">
      <c r="A25" s="237" t="n">
        <v>8</v>
      </c>
      <c r="B25" s="46" t="s">
        <v>31</v>
      </c>
      <c r="C25" s="238" t="s">
        <v>9</v>
      </c>
      <c r="D25" s="239"/>
      <c r="E25" s="240"/>
      <c r="F25" s="241"/>
      <c r="G25" s="242" t="n">
        <f aca="false">SUM(D25:F25)</f>
        <v>0</v>
      </c>
      <c r="H25" s="239"/>
      <c r="I25" s="240"/>
      <c r="J25" s="241" t="n">
        <v>0</v>
      </c>
      <c r="K25" s="242" t="n">
        <f aca="false">SUM(H25:J25)</f>
        <v>0</v>
      </c>
      <c r="L25" s="239" t="n">
        <v>10</v>
      </c>
      <c r="M25" s="240" t="n">
        <v>0</v>
      </c>
      <c r="N25" s="241"/>
      <c r="O25" s="242" t="n">
        <f aca="false">SUM(L25:N25)</f>
        <v>10</v>
      </c>
      <c r="P25" s="239" t="n">
        <v>20</v>
      </c>
      <c r="Q25" s="240"/>
      <c r="R25" s="241"/>
      <c r="S25" s="242" t="n">
        <f aca="false">SUM(P25:R25)</f>
        <v>20</v>
      </c>
      <c r="T25" s="239" t="n">
        <v>5</v>
      </c>
      <c r="U25" s="240"/>
      <c r="V25" s="241"/>
      <c r="W25" s="57" t="n">
        <f aca="false">SUM(T25:V25)</f>
        <v>5</v>
      </c>
      <c r="X25" s="179" t="n">
        <f aca="false">SUM(G25,K25,O25,S25,W25)</f>
        <v>35</v>
      </c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</row>
    <row r="26" customFormat="false" ht="15" hidden="false" customHeight="false" outlineLevel="0" collapsed="false">
      <c r="A26" s="243" t="n">
        <v>2</v>
      </c>
      <c r="B26" s="181" t="s">
        <v>14</v>
      </c>
      <c r="C26" s="244" t="s">
        <v>15</v>
      </c>
      <c r="D26" s="245"/>
      <c r="E26" s="246" t="n">
        <v>0</v>
      </c>
      <c r="F26" s="247" t="n">
        <v>0</v>
      </c>
      <c r="G26" s="248" t="n">
        <f aca="false">SUM(D26:F26)</f>
        <v>0</v>
      </c>
      <c r="H26" s="245"/>
      <c r="I26" s="246"/>
      <c r="J26" s="247"/>
      <c r="K26" s="248" t="n">
        <f aca="false">SUM(H26:J26)</f>
        <v>0</v>
      </c>
      <c r="L26" s="245" t="n">
        <v>5</v>
      </c>
      <c r="M26" s="246" t="n">
        <v>20</v>
      </c>
      <c r="N26" s="247"/>
      <c r="O26" s="248" t="n">
        <f aca="false">SUM(L26:N26)</f>
        <v>25</v>
      </c>
      <c r="P26" s="245"/>
      <c r="Q26" s="246" t="n">
        <v>10</v>
      </c>
      <c r="R26" s="247"/>
      <c r="S26" s="248" t="n">
        <f aca="false">SUM(P26:R26)</f>
        <v>10</v>
      </c>
      <c r="T26" s="245" t="n">
        <v>0</v>
      </c>
      <c r="U26" s="246" t="n">
        <v>10</v>
      </c>
      <c r="V26" s="247"/>
      <c r="W26" s="249" t="n">
        <f aca="false">SUM(T26:V26)</f>
        <v>10</v>
      </c>
      <c r="X26" s="250" t="n">
        <f aca="false">SUM(G26,K26,O26,S26,W26)</f>
        <v>45</v>
      </c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</row>
    <row r="27" customFormat="false" ht="15.75" hidden="false" customHeight="false" outlineLevel="0" collapsed="false">
      <c r="A27" s="251" t="n">
        <v>7</v>
      </c>
      <c r="B27" s="252" t="s">
        <v>26</v>
      </c>
      <c r="C27" s="253" t="s">
        <v>9</v>
      </c>
      <c r="D27" s="203"/>
      <c r="E27" s="204"/>
      <c r="F27" s="205" t="n">
        <v>0</v>
      </c>
      <c r="G27" s="254" t="n">
        <f aca="false">SUM(D27:F27)</f>
        <v>0</v>
      </c>
      <c r="H27" s="203" t="n">
        <v>0</v>
      </c>
      <c r="I27" s="204" t="n">
        <v>0</v>
      </c>
      <c r="J27" s="205"/>
      <c r="K27" s="254" t="n">
        <f aca="false">SUM(H27:J27)</f>
        <v>0</v>
      </c>
      <c r="L27" s="203" t="n">
        <v>0</v>
      </c>
      <c r="M27" s="204"/>
      <c r="N27" s="205"/>
      <c r="O27" s="254" t="n">
        <f aca="false">SUM(L27:N27)</f>
        <v>0</v>
      </c>
      <c r="P27" s="203"/>
      <c r="Q27" s="204" t="n">
        <v>15</v>
      </c>
      <c r="R27" s="205"/>
      <c r="S27" s="254" t="n">
        <f aca="false">SUM(P27:R27)</f>
        <v>15</v>
      </c>
      <c r="T27" s="203"/>
      <c r="U27" s="204"/>
      <c r="V27" s="205" t="n">
        <v>15</v>
      </c>
      <c r="W27" s="255" t="n">
        <f aca="false">SUM(T27:V27)</f>
        <v>15</v>
      </c>
      <c r="X27" s="256" t="n">
        <f aca="false">SUM(G27,K27,O27,S27,W27)</f>
        <v>30</v>
      </c>
      <c r="Y27" s="257"/>
      <c r="Z27" s="257"/>
      <c r="AA27" s="257"/>
      <c r="AB27" s="257"/>
      <c r="AC27" s="257"/>
      <c r="AD27" s="257"/>
      <c r="AE27" s="257"/>
      <c r="AF27" s="257"/>
      <c r="AG27" s="257"/>
      <c r="AH27" s="257"/>
      <c r="AI27" s="257"/>
      <c r="AJ27" s="257"/>
      <c r="AK27" s="257"/>
      <c r="AL27" s="257"/>
      <c r="AM27" s="257"/>
      <c r="AN27" s="257"/>
      <c r="AO27" s="257"/>
      <c r="AP27" s="257"/>
      <c r="AQ27" s="257"/>
      <c r="AR27" s="257"/>
    </row>
    <row r="28" customFormat="false" ht="15" hidden="false" customHeight="false" outlineLevel="0" collapsed="false">
      <c r="A28" s="258" t="n">
        <v>3</v>
      </c>
      <c r="B28" s="259" t="s">
        <v>22</v>
      </c>
      <c r="C28" s="260" t="s">
        <v>9</v>
      </c>
      <c r="D28" s="261"/>
      <c r="E28" s="262" t="n">
        <v>0</v>
      </c>
      <c r="F28" s="263"/>
      <c r="G28" s="264" t="n">
        <f aca="false">SUM(D28:F28)</f>
        <v>0</v>
      </c>
      <c r="H28" s="261"/>
      <c r="I28" s="262" t="n">
        <v>5</v>
      </c>
      <c r="J28" s="263" t="n">
        <v>15</v>
      </c>
      <c r="K28" s="264" t="n">
        <f aca="false">SUM(H28:J28)</f>
        <v>20</v>
      </c>
      <c r="L28" s="261"/>
      <c r="M28" s="262"/>
      <c r="N28" s="263"/>
      <c r="O28" s="264" t="n">
        <f aca="false">SUM(L28:N28)</f>
        <v>0</v>
      </c>
      <c r="P28" s="261"/>
      <c r="Q28" s="262"/>
      <c r="R28" s="263"/>
      <c r="S28" s="264" t="n">
        <f aca="false">SUM(P28:R28)</f>
        <v>0</v>
      </c>
      <c r="T28" s="261"/>
      <c r="U28" s="262" t="n">
        <v>0</v>
      </c>
      <c r="V28" s="263"/>
      <c r="W28" s="265" t="n">
        <f aca="false">SUM(T28:V28)</f>
        <v>0</v>
      </c>
      <c r="X28" s="266" t="n">
        <f aca="false">SUM(G28,K28,O28,S28,W28)</f>
        <v>20</v>
      </c>
      <c r="Y28" s="257"/>
      <c r="Z28" s="257"/>
      <c r="AA28" s="257"/>
      <c r="AB28" s="257"/>
      <c r="AC28" s="257"/>
      <c r="AD28" s="257"/>
      <c r="AE28" s="257"/>
      <c r="AF28" s="257"/>
      <c r="AG28" s="257"/>
      <c r="AH28" s="257"/>
      <c r="AI28" s="257"/>
      <c r="AJ28" s="257"/>
      <c r="AK28" s="257"/>
      <c r="AL28" s="257"/>
      <c r="AM28" s="257"/>
      <c r="AN28" s="257"/>
      <c r="AO28" s="257"/>
      <c r="AP28" s="257"/>
      <c r="AQ28" s="257"/>
      <c r="AR28" s="257"/>
    </row>
    <row r="29" customFormat="false" ht="15.75" hidden="false" customHeight="false" outlineLevel="0" collapsed="false">
      <c r="A29" s="267" t="n">
        <v>6</v>
      </c>
      <c r="B29" s="268" t="s">
        <v>13</v>
      </c>
      <c r="C29" s="274" t="s">
        <v>9</v>
      </c>
      <c r="D29" s="270" t="n">
        <v>20</v>
      </c>
      <c r="E29" s="271"/>
      <c r="F29" s="272" t="n">
        <v>0</v>
      </c>
      <c r="G29" s="274" t="n">
        <f aca="false">SUM(D29:F29)</f>
        <v>20</v>
      </c>
      <c r="H29" s="270" t="n">
        <v>20</v>
      </c>
      <c r="I29" s="271"/>
      <c r="J29" s="272" t="n">
        <v>20</v>
      </c>
      <c r="K29" s="274" t="n">
        <f aca="false">SUM(H29:J29)</f>
        <v>40</v>
      </c>
      <c r="L29" s="270" t="n">
        <v>0</v>
      </c>
      <c r="M29" s="271" t="n">
        <v>0</v>
      </c>
      <c r="N29" s="272"/>
      <c r="O29" s="273" t="n">
        <f aca="false">SUM(L29:N29)</f>
        <v>0</v>
      </c>
      <c r="P29" s="270" t="n">
        <v>20</v>
      </c>
      <c r="Q29" s="271" t="n">
        <v>0</v>
      </c>
      <c r="R29" s="272"/>
      <c r="S29" s="273" t="n">
        <f aca="false">SUM(P29:R29)</f>
        <v>20</v>
      </c>
      <c r="T29" s="270"/>
      <c r="U29" s="271"/>
      <c r="V29" s="272"/>
      <c r="W29" s="20" t="n">
        <f aca="false">SUM(T29:V29)</f>
        <v>0</v>
      </c>
      <c r="X29" s="275" t="n">
        <f aca="false">SUM(G29,K29,O29,S29,W29)</f>
        <v>80</v>
      </c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</row>
    <row r="30" customFormat="false" ht="15" hidden="false" customHeight="false" outlineLevel="0" collapsed="false">
      <c r="A30" s="276" t="n">
        <v>4</v>
      </c>
      <c r="B30" s="277" t="s">
        <v>28</v>
      </c>
      <c r="C30" s="370" t="s">
        <v>9</v>
      </c>
      <c r="D30" s="279" t="n">
        <v>0</v>
      </c>
      <c r="E30" s="280"/>
      <c r="F30" s="281" t="n">
        <v>0</v>
      </c>
      <c r="G30" s="370" t="n">
        <f aca="false">SUM(D30:F30)</f>
        <v>0</v>
      </c>
      <c r="H30" s="283" t="n">
        <v>5</v>
      </c>
      <c r="I30" s="284" t="n">
        <v>15</v>
      </c>
      <c r="J30" s="285" t="n">
        <v>0</v>
      </c>
      <c r="K30" s="286" t="n">
        <f aca="false">SUM(H30:J30)</f>
        <v>20</v>
      </c>
      <c r="L30" s="287"/>
      <c r="M30" s="288" t="n">
        <v>15</v>
      </c>
      <c r="N30" s="285"/>
      <c r="O30" s="286" t="n">
        <f aca="false">SUM(L30:N30)</f>
        <v>15</v>
      </c>
      <c r="P30" s="287" t="n">
        <v>0</v>
      </c>
      <c r="Q30" s="280" t="n">
        <v>5</v>
      </c>
      <c r="R30" s="281"/>
      <c r="S30" s="282" t="n">
        <f aca="false">SUM(P30:R30)</f>
        <v>5</v>
      </c>
      <c r="T30" s="279" t="n">
        <v>10</v>
      </c>
      <c r="U30" s="280"/>
      <c r="V30" s="281"/>
      <c r="W30" s="289" t="n">
        <f aca="false">SUM(T30:V30)</f>
        <v>10</v>
      </c>
      <c r="X30" s="290" t="n">
        <f aca="false">SUM(G30,K30,O30,S30,W30)</f>
        <v>50</v>
      </c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</row>
    <row r="31" customFormat="false" ht="15.75" hidden="false" customHeight="false" outlineLevel="0" collapsed="false">
      <c r="A31" s="267" t="n">
        <v>5</v>
      </c>
      <c r="B31" s="268" t="s">
        <v>27</v>
      </c>
      <c r="C31" s="274" t="s">
        <v>12</v>
      </c>
      <c r="D31" s="270" t="n">
        <v>5</v>
      </c>
      <c r="E31" s="271"/>
      <c r="F31" s="272" t="n">
        <v>15</v>
      </c>
      <c r="G31" s="274" t="n">
        <f aca="false">SUM(D31:F31)</f>
        <v>20</v>
      </c>
      <c r="H31" s="291"/>
      <c r="I31" s="292" t="n">
        <v>0</v>
      </c>
      <c r="J31" s="293" t="n">
        <v>0</v>
      </c>
      <c r="K31" s="294" t="n">
        <f aca="false">SUM(H31:J31)</f>
        <v>0</v>
      </c>
      <c r="L31" s="295" t="n">
        <v>0</v>
      </c>
      <c r="M31" s="296"/>
      <c r="N31" s="69" t="n">
        <v>20</v>
      </c>
      <c r="O31" s="297" t="n">
        <f aca="false">SUM(L31:N31)</f>
        <v>20</v>
      </c>
      <c r="P31" s="295" t="n">
        <v>0</v>
      </c>
      <c r="Q31" s="271" t="n">
        <v>20</v>
      </c>
      <c r="R31" s="272" t="n">
        <v>0</v>
      </c>
      <c r="S31" s="273" t="n">
        <f aca="false">SUM(P31:R31)</f>
        <v>20</v>
      </c>
      <c r="T31" s="270"/>
      <c r="U31" s="271"/>
      <c r="V31" s="272" t="n">
        <v>0</v>
      </c>
      <c r="W31" s="20" t="n">
        <f aca="false">SUM(T31:V31)</f>
        <v>0</v>
      </c>
      <c r="X31" s="275" t="n">
        <f aca="false">SUM(G31,K31,O31,S31,W31)</f>
        <v>60</v>
      </c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</row>
    <row r="32" customFormat="false" ht="15" hidden="false" customHeight="false" outlineLevel="0" collapsed="false">
      <c r="H32" s="298"/>
      <c r="I32" s="299"/>
      <c r="J32" s="299"/>
      <c r="K32" s="299"/>
      <c r="L32" s="299"/>
      <c r="M32" s="299"/>
      <c r="N32" s="298"/>
      <c r="O32" s="298"/>
      <c r="P32" s="298"/>
    </row>
    <row r="33" customFormat="false" ht="21.75" hidden="false" customHeight="false" outlineLevel="0" collapsed="false">
      <c r="A33" s="21"/>
      <c r="B33" s="71" t="s">
        <v>79</v>
      </c>
      <c r="C33" s="71"/>
      <c r="D33" s="71"/>
      <c r="E33" s="71"/>
      <c r="F33" s="71"/>
      <c r="G33" s="71"/>
      <c r="H33" s="71"/>
      <c r="I33" s="71"/>
      <c r="J33" s="7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</row>
    <row r="34" customFormat="false" ht="15" hidden="false" customHeight="false" outlineLevel="0" collapsed="false">
      <c r="A34" s="220" t="s">
        <v>1</v>
      </c>
      <c r="B34" s="221" t="s">
        <v>35</v>
      </c>
      <c r="C34" s="109" t="s">
        <v>3</v>
      </c>
      <c r="D34" s="110" t="s">
        <v>36</v>
      </c>
      <c r="E34" s="110"/>
      <c r="F34" s="110"/>
      <c r="G34" s="222" t="s">
        <v>54</v>
      </c>
      <c r="H34" s="110" t="s">
        <v>37</v>
      </c>
      <c r="I34" s="110"/>
      <c r="J34" s="110"/>
      <c r="K34" s="222" t="s">
        <v>54</v>
      </c>
      <c r="L34" s="110" t="s">
        <v>38</v>
      </c>
      <c r="M34" s="110"/>
      <c r="N34" s="110"/>
      <c r="O34" s="222" t="s">
        <v>54</v>
      </c>
      <c r="P34" s="110" t="s">
        <v>39</v>
      </c>
      <c r="Q34" s="110"/>
      <c r="R34" s="110"/>
      <c r="S34" s="222" t="s">
        <v>54</v>
      </c>
      <c r="T34" s="110" t="s">
        <v>40</v>
      </c>
      <c r="U34" s="110"/>
      <c r="V34" s="110"/>
      <c r="W34" s="222" t="s">
        <v>54</v>
      </c>
      <c r="X34" s="300" t="s">
        <v>41</v>
      </c>
      <c r="Y34" s="223"/>
      <c r="Z34" s="224"/>
      <c r="AA34" s="301"/>
      <c r="AB34" s="224"/>
      <c r="AC34" s="224"/>
      <c r="AD34" s="224"/>
      <c r="AE34" s="301"/>
      <c r="AF34" s="224"/>
      <c r="AG34" s="224"/>
      <c r="AH34" s="224"/>
      <c r="AI34" s="301"/>
      <c r="AJ34" s="224"/>
      <c r="AK34" s="224"/>
      <c r="AL34" s="224"/>
      <c r="AM34" s="301"/>
      <c r="AN34" s="224"/>
      <c r="AO34" s="224"/>
      <c r="AP34" s="224"/>
      <c r="AQ34" s="301"/>
      <c r="AR34" s="302"/>
    </row>
    <row r="35" customFormat="false" ht="15.75" hidden="false" customHeight="false" outlineLevel="0" collapsed="false">
      <c r="A35" s="220"/>
      <c r="B35" s="221"/>
      <c r="C35" s="109"/>
      <c r="D35" s="226" t="s">
        <v>58</v>
      </c>
      <c r="E35" s="227" t="s">
        <v>59</v>
      </c>
      <c r="F35" s="228" t="s">
        <v>60</v>
      </c>
      <c r="G35" s="222"/>
      <c r="H35" s="226" t="s">
        <v>58</v>
      </c>
      <c r="I35" s="227" t="s">
        <v>59</v>
      </c>
      <c r="J35" s="228" t="s">
        <v>60</v>
      </c>
      <c r="K35" s="222"/>
      <c r="L35" s="226" t="s">
        <v>58</v>
      </c>
      <c r="M35" s="227" t="s">
        <v>59</v>
      </c>
      <c r="N35" s="228" t="s">
        <v>60</v>
      </c>
      <c r="O35" s="222"/>
      <c r="P35" s="226" t="s">
        <v>58</v>
      </c>
      <c r="Q35" s="227" t="s">
        <v>59</v>
      </c>
      <c r="R35" s="228" t="s">
        <v>60</v>
      </c>
      <c r="S35" s="222"/>
      <c r="T35" s="226" t="s">
        <v>58</v>
      </c>
      <c r="U35" s="227" t="s">
        <v>59</v>
      </c>
      <c r="V35" s="228" t="s">
        <v>60</v>
      </c>
      <c r="W35" s="222"/>
      <c r="X35" s="300"/>
      <c r="Y35" s="223"/>
      <c r="Z35" s="223"/>
      <c r="AA35" s="301"/>
      <c r="AB35" s="223"/>
      <c r="AC35" s="223"/>
      <c r="AD35" s="223"/>
      <c r="AE35" s="301"/>
      <c r="AF35" s="223"/>
      <c r="AG35" s="223"/>
      <c r="AH35" s="223"/>
      <c r="AI35" s="301"/>
      <c r="AJ35" s="223"/>
      <c r="AK35" s="223"/>
      <c r="AL35" s="223"/>
      <c r="AM35" s="301"/>
      <c r="AN35" s="223"/>
      <c r="AO35" s="223"/>
      <c r="AP35" s="223"/>
      <c r="AQ35" s="301"/>
      <c r="AR35" s="302"/>
    </row>
    <row r="36" customFormat="false" ht="15" hidden="false" customHeight="false" outlineLevel="0" collapsed="false">
      <c r="A36" s="229" t="n">
        <v>1</v>
      </c>
      <c r="B36" s="52" t="s">
        <v>25</v>
      </c>
      <c r="C36" s="230" t="s">
        <v>9</v>
      </c>
      <c r="D36" s="231"/>
      <c r="E36" s="232" t="n">
        <v>0</v>
      </c>
      <c r="F36" s="233" t="n">
        <v>10</v>
      </c>
      <c r="G36" s="234" t="n">
        <f aca="false">SUM(D36:F36)</f>
        <v>10</v>
      </c>
      <c r="H36" s="231" t="n">
        <v>0</v>
      </c>
      <c r="I36" s="232" t="n">
        <v>0</v>
      </c>
      <c r="J36" s="233"/>
      <c r="K36" s="234" t="n">
        <f aca="false">SUM(H36:J36)</f>
        <v>0</v>
      </c>
      <c r="L36" s="231"/>
      <c r="M36" s="232"/>
      <c r="N36" s="233" t="n">
        <v>5</v>
      </c>
      <c r="O36" s="234" t="n">
        <f aca="false">SUM(L36:N36)</f>
        <v>5</v>
      </c>
      <c r="P36" s="231"/>
      <c r="Q36" s="232"/>
      <c r="R36" s="233" t="n">
        <v>15</v>
      </c>
      <c r="S36" s="234" t="n">
        <f aca="false">SUM(P36:R36)</f>
        <v>15</v>
      </c>
      <c r="T36" s="231" t="n">
        <v>15</v>
      </c>
      <c r="U36" s="232" t="n">
        <v>0</v>
      </c>
      <c r="V36" s="233" t="n">
        <v>20</v>
      </c>
      <c r="W36" s="196" t="n">
        <f aca="false">SUM(T36:V36)</f>
        <v>35</v>
      </c>
      <c r="X36" s="236" t="n">
        <f aca="false">SUM(G36,K36,O36,S36,W36)</f>
        <v>65</v>
      </c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</row>
    <row r="37" customFormat="false" ht="15.75" hidden="false" customHeight="false" outlineLevel="0" collapsed="false">
      <c r="A37" s="237" t="n">
        <v>2</v>
      </c>
      <c r="B37" s="46" t="s">
        <v>13</v>
      </c>
      <c r="C37" s="238" t="s">
        <v>9</v>
      </c>
      <c r="D37" s="239" t="n">
        <v>0</v>
      </c>
      <c r="E37" s="240"/>
      <c r="F37" s="241"/>
      <c r="G37" s="242" t="n">
        <f aca="false">SUM(D37:F37)</f>
        <v>0</v>
      </c>
      <c r="H37" s="239"/>
      <c r="I37" s="240"/>
      <c r="J37" s="241"/>
      <c r="K37" s="242" t="n">
        <f aca="false">SUM(H37:J37)</f>
        <v>0</v>
      </c>
      <c r="L37" s="239"/>
      <c r="M37" s="240"/>
      <c r="N37" s="241"/>
      <c r="O37" s="242" t="n">
        <f aca="false">SUM(L37:N37)</f>
        <v>0</v>
      </c>
      <c r="P37" s="239"/>
      <c r="Q37" s="240"/>
      <c r="R37" s="241"/>
      <c r="S37" s="242" t="n">
        <f aca="false">SUM(P37:R37)</f>
        <v>0</v>
      </c>
      <c r="T37" s="239"/>
      <c r="U37" s="240"/>
      <c r="V37" s="241"/>
      <c r="W37" s="187" t="n">
        <f aca="false">SUM(T37:V37)</f>
        <v>0</v>
      </c>
      <c r="X37" s="179" t="n">
        <f aca="false">SUM(G37,K37,O37,S37,W37)</f>
        <v>0</v>
      </c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</row>
    <row r="38" customFormat="false" ht="15" hidden="false" customHeight="false" outlineLevel="0" collapsed="false">
      <c r="A38" s="243" t="n">
        <v>3</v>
      </c>
      <c r="B38" s="181" t="s">
        <v>27</v>
      </c>
      <c r="C38" s="244" t="s">
        <v>12</v>
      </c>
      <c r="D38" s="245"/>
      <c r="E38" s="246" t="n">
        <v>0</v>
      </c>
      <c r="F38" s="247" t="n">
        <v>0</v>
      </c>
      <c r="G38" s="248" t="n">
        <f aca="false">SUM(D38:F38)</f>
        <v>0</v>
      </c>
      <c r="H38" s="245" t="n">
        <v>5</v>
      </c>
      <c r="I38" s="246"/>
      <c r="J38" s="247" t="n">
        <v>5</v>
      </c>
      <c r="K38" s="248" t="n">
        <f aca="false">SUM(H38:J38)</f>
        <v>10</v>
      </c>
      <c r="L38" s="245"/>
      <c r="M38" s="246" t="n">
        <v>0</v>
      </c>
      <c r="N38" s="247" t="n">
        <v>5</v>
      </c>
      <c r="O38" s="248" t="n">
        <f aca="false">SUM(L38:N38)</f>
        <v>5</v>
      </c>
      <c r="P38" s="245"/>
      <c r="Q38" s="246"/>
      <c r="R38" s="247" t="n">
        <v>10</v>
      </c>
      <c r="S38" s="248" t="n">
        <f aca="false">SUM(P38:R38)</f>
        <v>10</v>
      </c>
      <c r="T38" s="245"/>
      <c r="U38" s="246"/>
      <c r="V38" s="247" t="n">
        <v>5</v>
      </c>
      <c r="W38" s="250" t="n">
        <f aca="false">SUM(T38:V38)</f>
        <v>5</v>
      </c>
      <c r="X38" s="236" t="n">
        <f aca="false">SUM(G38,K38,O38,S38,W38)</f>
        <v>30</v>
      </c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</row>
    <row r="39" customFormat="false" ht="15.75" hidden="false" customHeight="false" outlineLevel="0" collapsed="false">
      <c r="A39" s="267" t="n">
        <v>4</v>
      </c>
      <c r="B39" s="303" t="s">
        <v>14</v>
      </c>
      <c r="C39" s="304" t="s">
        <v>15</v>
      </c>
      <c r="D39" s="173" t="n">
        <v>0</v>
      </c>
      <c r="E39" s="305" t="n">
        <v>20</v>
      </c>
      <c r="F39" s="306"/>
      <c r="G39" s="307" t="n">
        <f aca="false">SUM(D39:F39)</f>
        <v>20</v>
      </c>
      <c r="H39" s="173" t="n">
        <v>0</v>
      </c>
      <c r="I39" s="305" t="n">
        <v>0</v>
      </c>
      <c r="J39" s="306"/>
      <c r="K39" s="307" t="n">
        <f aca="false">SUM(H39:J39)</f>
        <v>0</v>
      </c>
      <c r="L39" s="173" t="n">
        <v>0</v>
      </c>
      <c r="M39" s="305"/>
      <c r="N39" s="306"/>
      <c r="O39" s="307" t="n">
        <f aca="false">SUM(L39:N39)</f>
        <v>0</v>
      </c>
      <c r="P39" s="173" t="n">
        <v>10</v>
      </c>
      <c r="Q39" s="305" t="n">
        <v>0</v>
      </c>
      <c r="R39" s="306"/>
      <c r="S39" s="307" t="n">
        <f aca="false">SUM(P39:R39)</f>
        <v>10</v>
      </c>
      <c r="T39" s="173" t="n">
        <v>5</v>
      </c>
      <c r="U39" s="305"/>
      <c r="V39" s="306"/>
      <c r="W39" s="308" t="n">
        <f aca="false">SUM(T39:V39)</f>
        <v>5</v>
      </c>
      <c r="X39" s="308" t="n">
        <f aca="false">SUM(G39,K39,O39,S39,W39)</f>
        <v>35</v>
      </c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</row>
    <row r="41" customFormat="false" ht="21.75" hidden="false" customHeight="false" outlineLevel="0" collapsed="false">
      <c r="A41" s="21"/>
      <c r="B41" s="71" t="s">
        <v>62</v>
      </c>
      <c r="C41" s="71"/>
      <c r="D41" s="71"/>
      <c r="E41" s="71"/>
      <c r="F41" s="71"/>
      <c r="G41" s="71"/>
      <c r="H41" s="71"/>
      <c r="I41" s="71"/>
      <c r="J41" s="7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</row>
    <row r="42" customFormat="false" ht="15" hidden="false" customHeight="false" outlineLevel="0" collapsed="false">
      <c r="A42" s="220" t="s">
        <v>1</v>
      </c>
      <c r="B42" s="221" t="s">
        <v>35</v>
      </c>
      <c r="C42" s="109" t="s">
        <v>3</v>
      </c>
      <c r="D42" s="110" t="s">
        <v>36</v>
      </c>
      <c r="E42" s="110"/>
      <c r="F42" s="110"/>
      <c r="G42" s="222" t="s">
        <v>54</v>
      </c>
      <c r="H42" s="110" t="s">
        <v>37</v>
      </c>
      <c r="I42" s="110"/>
      <c r="J42" s="110"/>
      <c r="K42" s="222" t="s">
        <v>54</v>
      </c>
      <c r="L42" s="110" t="s">
        <v>38</v>
      </c>
      <c r="M42" s="110"/>
      <c r="N42" s="110"/>
      <c r="O42" s="222" t="s">
        <v>54</v>
      </c>
      <c r="P42" s="110" t="s">
        <v>39</v>
      </c>
      <c r="Q42" s="110"/>
      <c r="R42" s="110"/>
      <c r="S42" s="222" t="s">
        <v>54</v>
      </c>
      <c r="T42" s="110" t="s">
        <v>40</v>
      </c>
      <c r="U42" s="110"/>
      <c r="V42" s="110"/>
      <c r="W42" s="222" t="s">
        <v>54</v>
      </c>
      <c r="X42" s="110" t="s">
        <v>43</v>
      </c>
      <c r="Y42" s="110"/>
      <c r="Z42" s="110"/>
      <c r="AA42" s="222" t="s">
        <v>54</v>
      </c>
      <c r="AB42" s="110" t="s">
        <v>44</v>
      </c>
      <c r="AC42" s="110"/>
      <c r="AD42" s="110"/>
      <c r="AE42" s="222" t="s">
        <v>54</v>
      </c>
      <c r="AF42" s="110" t="s">
        <v>45</v>
      </c>
      <c r="AG42" s="110"/>
      <c r="AH42" s="110"/>
      <c r="AI42" s="222" t="s">
        <v>54</v>
      </c>
      <c r="AJ42" s="110" t="s">
        <v>46</v>
      </c>
      <c r="AK42" s="110"/>
      <c r="AL42" s="110"/>
      <c r="AM42" s="222" t="s">
        <v>54</v>
      </c>
      <c r="AN42" s="110" t="s">
        <v>47</v>
      </c>
      <c r="AO42" s="110"/>
      <c r="AP42" s="110"/>
      <c r="AQ42" s="222" t="s">
        <v>54</v>
      </c>
      <c r="AR42" s="220" t="s">
        <v>41</v>
      </c>
      <c r="AS42" s="109" t="s">
        <v>48</v>
      </c>
    </row>
    <row r="43" customFormat="false" ht="15.75" hidden="false" customHeight="false" outlineLevel="0" collapsed="false">
      <c r="A43" s="220"/>
      <c r="B43" s="221"/>
      <c r="C43" s="109"/>
      <c r="D43" s="226" t="s">
        <v>58</v>
      </c>
      <c r="E43" s="227" t="s">
        <v>59</v>
      </c>
      <c r="F43" s="228" t="s">
        <v>60</v>
      </c>
      <c r="G43" s="222"/>
      <c r="H43" s="226" t="s">
        <v>58</v>
      </c>
      <c r="I43" s="227" t="s">
        <v>59</v>
      </c>
      <c r="J43" s="228" t="s">
        <v>60</v>
      </c>
      <c r="K43" s="222"/>
      <c r="L43" s="226" t="s">
        <v>58</v>
      </c>
      <c r="M43" s="227" t="s">
        <v>59</v>
      </c>
      <c r="N43" s="228" t="s">
        <v>60</v>
      </c>
      <c r="O43" s="222"/>
      <c r="P43" s="226" t="s">
        <v>58</v>
      </c>
      <c r="Q43" s="227" t="s">
        <v>59</v>
      </c>
      <c r="R43" s="228" t="s">
        <v>60</v>
      </c>
      <c r="S43" s="222"/>
      <c r="T43" s="226" t="s">
        <v>58</v>
      </c>
      <c r="U43" s="227" t="s">
        <v>59</v>
      </c>
      <c r="V43" s="228" t="s">
        <v>60</v>
      </c>
      <c r="W43" s="222"/>
      <c r="X43" s="226" t="s">
        <v>55</v>
      </c>
      <c r="Y43" s="227" t="s">
        <v>56</v>
      </c>
      <c r="Z43" s="228" t="s">
        <v>4</v>
      </c>
      <c r="AA43" s="222"/>
      <c r="AB43" s="226" t="s">
        <v>55</v>
      </c>
      <c r="AC43" s="227" t="s">
        <v>56</v>
      </c>
      <c r="AD43" s="228" t="s">
        <v>4</v>
      </c>
      <c r="AE43" s="222"/>
      <c r="AF43" s="226" t="s">
        <v>55</v>
      </c>
      <c r="AG43" s="227" t="s">
        <v>56</v>
      </c>
      <c r="AH43" s="228" t="s">
        <v>4</v>
      </c>
      <c r="AI43" s="222"/>
      <c r="AJ43" s="226" t="s">
        <v>55</v>
      </c>
      <c r="AK43" s="227" t="s">
        <v>56</v>
      </c>
      <c r="AL43" s="228" t="s">
        <v>4</v>
      </c>
      <c r="AM43" s="222"/>
      <c r="AN43" s="226" t="s">
        <v>55</v>
      </c>
      <c r="AO43" s="227" t="s">
        <v>56</v>
      </c>
      <c r="AP43" s="228" t="s">
        <v>4</v>
      </c>
      <c r="AQ43" s="222"/>
      <c r="AR43" s="220"/>
      <c r="AS43" s="109"/>
    </row>
    <row r="44" customFormat="false" ht="18.75" hidden="false" customHeight="false" outlineLevel="0" collapsed="false">
      <c r="A44" s="310" t="n">
        <v>1</v>
      </c>
      <c r="B44" s="6" t="s">
        <v>25</v>
      </c>
      <c r="C44" s="311" t="s">
        <v>9</v>
      </c>
      <c r="D44" s="312" t="n">
        <v>20</v>
      </c>
      <c r="E44" s="313" t="n">
        <v>20</v>
      </c>
      <c r="F44" s="314"/>
      <c r="G44" s="315" t="n">
        <f aca="false">SUM(D44:F44)</f>
        <v>40</v>
      </c>
      <c r="H44" s="312" t="n">
        <v>0</v>
      </c>
      <c r="I44" s="313" t="n">
        <v>0</v>
      </c>
      <c r="J44" s="314"/>
      <c r="K44" s="315" t="n">
        <f aca="false">SUM(H44:J44)</f>
        <v>0</v>
      </c>
      <c r="L44" s="312" t="n">
        <v>20</v>
      </c>
      <c r="M44" s="313" t="n">
        <v>20</v>
      </c>
      <c r="N44" s="314" t="n">
        <v>0</v>
      </c>
      <c r="O44" s="315" t="n">
        <f aca="false">SUM(L44:N44)</f>
        <v>40</v>
      </c>
      <c r="P44" s="312" t="n">
        <v>5</v>
      </c>
      <c r="Q44" s="313" t="n">
        <v>10</v>
      </c>
      <c r="R44" s="314" t="n">
        <v>10</v>
      </c>
      <c r="S44" s="315" t="n">
        <f aca="false">SUM(P44:R44)</f>
        <v>25</v>
      </c>
      <c r="T44" s="312" t="n">
        <v>5</v>
      </c>
      <c r="U44" s="313" t="n">
        <v>20</v>
      </c>
      <c r="V44" s="314" t="n">
        <v>10</v>
      </c>
      <c r="W44" s="315" t="n">
        <f aca="false">SUM(T44:V44)</f>
        <v>35</v>
      </c>
      <c r="X44" s="312" t="n">
        <v>0</v>
      </c>
      <c r="Y44" s="313" t="n">
        <v>10</v>
      </c>
      <c r="Z44" s="314"/>
      <c r="AA44" s="315" t="n">
        <f aca="false">SUM(X44:Z44)</f>
        <v>10</v>
      </c>
      <c r="AB44" s="312" t="n">
        <v>0</v>
      </c>
      <c r="AC44" s="313" t="n">
        <v>15</v>
      </c>
      <c r="AD44" s="314" t="n">
        <v>0</v>
      </c>
      <c r="AE44" s="315" t="n">
        <f aca="false">SUM(AB44:AD44)</f>
        <v>15</v>
      </c>
      <c r="AF44" s="312" t="n">
        <v>20</v>
      </c>
      <c r="AG44" s="313" t="n">
        <v>20</v>
      </c>
      <c r="AH44" s="314" t="n">
        <v>10</v>
      </c>
      <c r="AI44" s="315" t="n">
        <f aca="false">SUM(AF44:AH44)</f>
        <v>50</v>
      </c>
      <c r="AJ44" s="312" t="n">
        <v>0</v>
      </c>
      <c r="AK44" s="313" t="n">
        <v>20</v>
      </c>
      <c r="AL44" s="314"/>
      <c r="AM44" s="315" t="n">
        <f aca="false">SUM(AJ44:AL44)</f>
        <v>20</v>
      </c>
      <c r="AN44" s="312" t="n">
        <v>20</v>
      </c>
      <c r="AO44" s="313" t="n">
        <v>5</v>
      </c>
      <c r="AP44" s="314" t="n">
        <v>10</v>
      </c>
      <c r="AQ44" s="315" t="n">
        <f aca="false">SUM(AN44:AP44)</f>
        <v>35</v>
      </c>
      <c r="AR44" s="316" t="n">
        <f aca="false">SUM(G44,K44,O44,S44,W44,AA44,AE44,AI44,AM44,AQ44)</f>
        <v>270</v>
      </c>
      <c r="AS44" s="80" t="n">
        <v>1</v>
      </c>
    </row>
    <row r="45" customFormat="false" ht="19.5" hidden="false" customHeight="false" outlineLevel="0" collapsed="false">
      <c r="A45" s="318" t="n">
        <v>2</v>
      </c>
      <c r="B45" s="319" t="s">
        <v>14</v>
      </c>
      <c r="C45" s="320" t="s">
        <v>15</v>
      </c>
      <c r="D45" s="321" t="n">
        <v>15</v>
      </c>
      <c r="E45" s="322" t="n">
        <v>0</v>
      </c>
      <c r="F45" s="323"/>
      <c r="G45" s="324" t="n">
        <f aca="false">SUM(D45:F45)</f>
        <v>15</v>
      </c>
      <c r="H45" s="321"/>
      <c r="I45" s="322"/>
      <c r="J45" s="323" t="n">
        <v>0</v>
      </c>
      <c r="K45" s="324" t="n">
        <f aca="false">SUM(H45:J45)</f>
        <v>0</v>
      </c>
      <c r="L45" s="321" t="n">
        <v>15</v>
      </c>
      <c r="M45" s="322"/>
      <c r="N45" s="323"/>
      <c r="O45" s="324" t="n">
        <f aca="false">SUM(L45:N45)</f>
        <v>15</v>
      </c>
      <c r="P45" s="321"/>
      <c r="Q45" s="322"/>
      <c r="R45" s="323"/>
      <c r="S45" s="324" t="n">
        <f aca="false">SUM(P45:R45)</f>
        <v>0</v>
      </c>
      <c r="T45" s="321" t="n">
        <v>20</v>
      </c>
      <c r="U45" s="322" t="n">
        <v>0</v>
      </c>
      <c r="V45" s="323" t="n">
        <v>5</v>
      </c>
      <c r="W45" s="324" t="n">
        <f aca="false">SUM(T45:V45)</f>
        <v>25</v>
      </c>
      <c r="X45" s="321"/>
      <c r="Y45" s="322" t="n">
        <v>5</v>
      </c>
      <c r="Z45" s="323"/>
      <c r="AA45" s="324" t="n">
        <f aca="false">SUM(X45:Z45)</f>
        <v>5</v>
      </c>
      <c r="AB45" s="321" t="n">
        <v>5</v>
      </c>
      <c r="AC45" s="322" t="n">
        <v>0</v>
      </c>
      <c r="AD45" s="323" t="n">
        <v>0</v>
      </c>
      <c r="AE45" s="324" t="n">
        <f aca="false">SUM(AB45:AD45)</f>
        <v>5</v>
      </c>
      <c r="AF45" s="321"/>
      <c r="AG45" s="322"/>
      <c r="AH45" s="323" t="n">
        <v>0</v>
      </c>
      <c r="AI45" s="324" t="n">
        <f aca="false">SUM(AF45:AH45)</f>
        <v>0</v>
      </c>
      <c r="AJ45" s="321"/>
      <c r="AK45" s="322" t="n">
        <v>0</v>
      </c>
      <c r="AL45" s="323"/>
      <c r="AM45" s="324" t="n">
        <f aca="false">SUM(AJ45:AL45)</f>
        <v>0</v>
      </c>
      <c r="AN45" s="321"/>
      <c r="AO45" s="322" t="n">
        <v>5</v>
      </c>
      <c r="AP45" s="323"/>
      <c r="AQ45" s="324" t="n">
        <f aca="false">SUM(AN45:AP45)</f>
        <v>5</v>
      </c>
      <c r="AR45" s="325" t="n">
        <f aca="false">SUM(G45,K45,O45,S45,W45,AA45,AE45,AI45,AM45,AQ45)</f>
        <v>70</v>
      </c>
      <c r="AS45" s="419" t="n">
        <v>2</v>
      </c>
    </row>
    <row r="46" customFormat="false" ht="18.75" hidden="false" customHeight="false" outlineLevel="0" collapsed="false">
      <c r="A46" s="327" t="n">
        <v>3</v>
      </c>
      <c r="B46" s="328" t="s">
        <v>13</v>
      </c>
      <c r="C46" s="329" t="s">
        <v>9</v>
      </c>
      <c r="D46" s="330" t="n">
        <v>15</v>
      </c>
      <c r="E46" s="331"/>
      <c r="F46" s="332" t="n">
        <v>0</v>
      </c>
      <c r="G46" s="333" t="n">
        <f aca="false">SUM(D46:F46)</f>
        <v>15</v>
      </c>
      <c r="H46" s="330" t="n">
        <v>20</v>
      </c>
      <c r="I46" s="331"/>
      <c r="J46" s="332"/>
      <c r="K46" s="333" t="n">
        <f aca="false">SUM(H46:J46)</f>
        <v>20</v>
      </c>
      <c r="L46" s="330"/>
      <c r="M46" s="331"/>
      <c r="N46" s="332"/>
      <c r="O46" s="333" t="n">
        <f aca="false">SUM(L46:N46)</f>
        <v>0</v>
      </c>
      <c r="P46" s="330" t="n">
        <v>0</v>
      </c>
      <c r="Q46" s="331"/>
      <c r="R46" s="332"/>
      <c r="S46" s="333" t="n">
        <f aca="false">SUM(P46:R46)</f>
        <v>0</v>
      </c>
      <c r="T46" s="330"/>
      <c r="U46" s="331"/>
      <c r="V46" s="332"/>
      <c r="W46" s="333" t="n">
        <f aca="false">SUM(T46:V46)</f>
        <v>0</v>
      </c>
      <c r="X46" s="330"/>
      <c r="Y46" s="331"/>
      <c r="Z46" s="332"/>
      <c r="AA46" s="333" t="n">
        <f aca="false">SUM(X46:Z46)</f>
        <v>0</v>
      </c>
      <c r="AB46" s="330"/>
      <c r="AC46" s="331"/>
      <c r="AD46" s="332"/>
      <c r="AE46" s="333" t="n">
        <f aca="false">SUM(AB46:AD46)</f>
        <v>0</v>
      </c>
      <c r="AF46" s="330"/>
      <c r="AG46" s="331"/>
      <c r="AH46" s="332"/>
      <c r="AI46" s="333" t="n">
        <f aca="false">SUM(AF46:AH46)</f>
        <v>0</v>
      </c>
      <c r="AJ46" s="330"/>
      <c r="AK46" s="331"/>
      <c r="AL46" s="332"/>
      <c r="AM46" s="333" t="n">
        <f aca="false">SUM(AJ46:AL46)</f>
        <v>0</v>
      </c>
      <c r="AN46" s="330" t="n">
        <v>20</v>
      </c>
      <c r="AO46" s="331" t="n">
        <v>0</v>
      </c>
      <c r="AP46" s="332"/>
      <c r="AQ46" s="333" t="n">
        <f aca="false">SUM(AN46:AP46)</f>
        <v>20</v>
      </c>
      <c r="AR46" s="334" t="n">
        <f aca="false">SUM(G46,K46,O46,S46,W46,AA46,AE46,AI46,AM46,AQ46)</f>
        <v>55</v>
      </c>
      <c r="AS46" s="418" t="n">
        <v>3</v>
      </c>
    </row>
    <row r="47" customFormat="false" ht="15.75" hidden="false" customHeight="false" outlineLevel="0" collapsed="false">
      <c r="A47" s="267" t="n">
        <v>4</v>
      </c>
      <c r="B47" s="303" t="s">
        <v>27</v>
      </c>
      <c r="C47" s="304" t="s">
        <v>12</v>
      </c>
      <c r="D47" s="173"/>
      <c r="E47" s="305"/>
      <c r="F47" s="306"/>
      <c r="G47" s="307" t="n">
        <f aca="false">SUM(D47:F47)</f>
        <v>0</v>
      </c>
      <c r="H47" s="173"/>
      <c r="I47" s="305" t="n">
        <v>5</v>
      </c>
      <c r="J47" s="306"/>
      <c r="K47" s="307" t="n">
        <f aca="false">SUM(H47:J47)</f>
        <v>5</v>
      </c>
      <c r="L47" s="173"/>
      <c r="M47" s="305"/>
      <c r="N47" s="306"/>
      <c r="O47" s="307" t="n">
        <f aca="false">SUM(L47:N47)</f>
        <v>0</v>
      </c>
      <c r="P47" s="173"/>
      <c r="Q47" s="305"/>
      <c r="R47" s="306"/>
      <c r="S47" s="307" t="n">
        <f aca="false">SUM(P47:R47)</f>
        <v>0</v>
      </c>
      <c r="T47" s="173"/>
      <c r="U47" s="305" t="n">
        <v>0</v>
      </c>
      <c r="V47" s="306"/>
      <c r="W47" s="307" t="n">
        <f aca="false">SUM(T47:V47)</f>
        <v>0</v>
      </c>
      <c r="X47" s="173"/>
      <c r="Y47" s="305"/>
      <c r="Z47" s="306" t="n">
        <v>20</v>
      </c>
      <c r="AA47" s="307" t="n">
        <f aca="false">SUM(X47:Z47)</f>
        <v>20</v>
      </c>
      <c r="AB47" s="173"/>
      <c r="AC47" s="305"/>
      <c r="AD47" s="306"/>
      <c r="AE47" s="307" t="n">
        <f aca="false">SUM(AB47:AD47)</f>
        <v>0</v>
      </c>
      <c r="AF47" s="173"/>
      <c r="AG47" s="305"/>
      <c r="AH47" s="306"/>
      <c r="AI47" s="307" t="n">
        <f aca="false">SUM(AF47:AH47)</f>
        <v>0</v>
      </c>
      <c r="AJ47" s="173"/>
      <c r="AK47" s="305"/>
      <c r="AL47" s="306"/>
      <c r="AM47" s="307" t="n">
        <f aca="false">SUM(AJ47:AL47)</f>
        <v>0</v>
      </c>
      <c r="AN47" s="173"/>
      <c r="AO47" s="305"/>
      <c r="AP47" s="306"/>
      <c r="AQ47" s="307" t="n">
        <f aca="false">SUM(AN47:AP47)</f>
        <v>0</v>
      </c>
      <c r="AR47" s="308" t="n">
        <f aca="false">SUM(G47,K47,O47,S47,W47,AA47,AE47,AI47,AM47,AQ47)</f>
        <v>25</v>
      </c>
      <c r="AS47" s="275" t="n">
        <v>4</v>
      </c>
    </row>
    <row r="50" customFormat="false" ht="15" hidden="false" customHeight="false" outlineLevel="0" collapsed="false">
      <c r="D50" s="336"/>
      <c r="E50" s="337" t="s">
        <v>63</v>
      </c>
      <c r="F50" s="337"/>
      <c r="G50" s="337"/>
      <c r="H50" s="337"/>
      <c r="I50" s="337"/>
      <c r="J50" s="337"/>
      <c r="K50" s="337"/>
      <c r="L50" s="337"/>
    </row>
    <row r="51" customFormat="false" ht="15" hidden="false" customHeight="false" outlineLevel="0" collapsed="false">
      <c r="D51" s="21"/>
      <c r="E51" s="21"/>
      <c r="F51" s="21"/>
      <c r="G51" s="21"/>
      <c r="H51" s="298"/>
      <c r="I51" s="298"/>
      <c r="J51" s="298"/>
      <c r="K51" s="298"/>
      <c r="L51" s="298"/>
    </row>
    <row r="52" customFormat="false" ht="15" hidden="false" customHeight="false" outlineLevel="0" collapsed="false">
      <c r="D52" s="338" t="n">
        <v>0</v>
      </c>
      <c r="E52" s="339" t="s">
        <v>64</v>
      </c>
      <c r="F52" s="299"/>
      <c r="G52" s="299"/>
      <c r="H52" s="299"/>
      <c r="I52" s="299"/>
      <c r="J52" s="298"/>
      <c r="K52" s="298"/>
      <c r="L52" s="298"/>
    </row>
  </sheetData>
  <mergeCells count="123">
    <mergeCell ref="B1:Y1"/>
    <mergeCell ref="AE1:AH1"/>
    <mergeCell ref="AQ1:AU1"/>
    <mergeCell ref="BB1:BF1"/>
    <mergeCell ref="A3:A4"/>
    <mergeCell ref="B3:B4"/>
    <mergeCell ref="C3:C4"/>
    <mergeCell ref="D3:F3"/>
    <mergeCell ref="G3:G4"/>
    <mergeCell ref="H3:J3"/>
    <mergeCell ref="K3:K4"/>
    <mergeCell ref="L3:N3"/>
    <mergeCell ref="O3:O4"/>
    <mergeCell ref="P3:R3"/>
    <mergeCell ref="S3:S4"/>
    <mergeCell ref="T3:V3"/>
    <mergeCell ref="W3:W4"/>
    <mergeCell ref="X3:X4"/>
    <mergeCell ref="Y3:Y4"/>
    <mergeCell ref="AC3:AJ3"/>
    <mergeCell ref="AK3:AL3"/>
    <mergeCell ref="AO4:AV4"/>
    <mergeCell ref="AW4:AX4"/>
    <mergeCell ref="AC5:AJ5"/>
    <mergeCell ref="AK5:AL5"/>
    <mergeCell ref="BA6:BH6"/>
    <mergeCell ref="BI6:BJ6"/>
    <mergeCell ref="AC7:AJ7"/>
    <mergeCell ref="AK7:AL7"/>
    <mergeCell ref="AO8:AV8"/>
    <mergeCell ref="AW8:AX8"/>
    <mergeCell ref="AC9:AJ9"/>
    <mergeCell ref="AK9:AL9"/>
    <mergeCell ref="BL10:BS10"/>
    <mergeCell ref="BT10:BU10"/>
    <mergeCell ref="BV10:BW10"/>
    <mergeCell ref="AC11:AJ11"/>
    <mergeCell ref="AK11:AL11"/>
    <mergeCell ref="AO12:AV12"/>
    <mergeCell ref="AW12:AX12"/>
    <mergeCell ref="AC13:AJ13"/>
    <mergeCell ref="AK13:AL13"/>
    <mergeCell ref="BA14:BH14"/>
    <mergeCell ref="BI14:BJ14"/>
    <mergeCell ref="BK14:BL14"/>
    <mergeCell ref="AC15:AJ15"/>
    <mergeCell ref="AK15:AL15"/>
    <mergeCell ref="AO16:AV16"/>
    <mergeCell ref="AW16:AX16"/>
    <mergeCell ref="AC17:AJ17"/>
    <mergeCell ref="AK17:AL17"/>
    <mergeCell ref="BA18:BH18"/>
    <mergeCell ref="BI18:BJ18"/>
    <mergeCell ref="AX19:AY19"/>
    <mergeCell ref="BL20:BS20"/>
    <mergeCell ref="BT20:BU20"/>
    <mergeCell ref="BV20:BW20"/>
    <mergeCell ref="B21:J21"/>
    <mergeCell ref="A22:A23"/>
    <mergeCell ref="B22:B23"/>
    <mergeCell ref="C22:C23"/>
    <mergeCell ref="D22:F22"/>
    <mergeCell ref="G22:G23"/>
    <mergeCell ref="H22:J22"/>
    <mergeCell ref="K22:K23"/>
    <mergeCell ref="L22:N22"/>
    <mergeCell ref="O22:O23"/>
    <mergeCell ref="P22:R22"/>
    <mergeCell ref="S22:S23"/>
    <mergeCell ref="T22:V22"/>
    <mergeCell ref="W22:W23"/>
    <mergeCell ref="X22:X23"/>
    <mergeCell ref="Y22:Y23"/>
    <mergeCell ref="BA22:BH22"/>
    <mergeCell ref="BI22:BJ22"/>
    <mergeCell ref="B33:J33"/>
    <mergeCell ref="A34:A35"/>
    <mergeCell ref="B34:B35"/>
    <mergeCell ref="C34:C35"/>
    <mergeCell ref="D34:F34"/>
    <mergeCell ref="G34:G35"/>
    <mergeCell ref="H34:J34"/>
    <mergeCell ref="K34:K35"/>
    <mergeCell ref="L34:N34"/>
    <mergeCell ref="O34:O35"/>
    <mergeCell ref="P34:R34"/>
    <mergeCell ref="S34:S35"/>
    <mergeCell ref="T34:V34"/>
    <mergeCell ref="W34:W35"/>
    <mergeCell ref="X34:X35"/>
    <mergeCell ref="Y34:Y35"/>
    <mergeCell ref="AA34:AA35"/>
    <mergeCell ref="AE34:AE35"/>
    <mergeCell ref="AI34:AI35"/>
    <mergeCell ref="AM34:AM35"/>
    <mergeCell ref="AQ34:AQ35"/>
    <mergeCell ref="B41:J41"/>
    <mergeCell ref="A42:A43"/>
    <mergeCell ref="B42:B43"/>
    <mergeCell ref="C42:C43"/>
    <mergeCell ref="D42:F42"/>
    <mergeCell ref="G42:G43"/>
    <mergeCell ref="H42:J42"/>
    <mergeCell ref="K42:K43"/>
    <mergeCell ref="L42:N42"/>
    <mergeCell ref="O42:O43"/>
    <mergeCell ref="P42:R42"/>
    <mergeCell ref="S42:S43"/>
    <mergeCell ref="T42:V42"/>
    <mergeCell ref="W42:W43"/>
    <mergeCell ref="X42:Z42"/>
    <mergeCell ref="AA42:AA43"/>
    <mergeCell ref="AB42:AD42"/>
    <mergeCell ref="AE42:AE43"/>
    <mergeCell ref="AF42:AH42"/>
    <mergeCell ref="AI42:AI43"/>
    <mergeCell ref="AJ42:AL42"/>
    <mergeCell ref="AM42:AM43"/>
    <mergeCell ref="AN42:AP42"/>
    <mergeCell ref="AQ42:AQ43"/>
    <mergeCell ref="AR42:AR43"/>
    <mergeCell ref="AS42:AS43"/>
    <mergeCell ref="E50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6"/>
  <sheetViews>
    <sheetView showFormulas="false" showGridLines="true" showRowColHeaders="true" showZeros="true" rightToLeft="false" tabSelected="false" showOutlineSymbols="true" defaultGridColor="true" view="normal" topLeftCell="A24" colorId="64" zoomScale="70" zoomScaleNormal="70" zoomScalePageLayoutView="100" workbookViewId="0">
      <selection pane="topLeft" activeCell="AD24" activeCellId="0" sqref="A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7"/>
    <col collapsed="false" customWidth="true" hidden="false" outlineLevel="0" max="3" min="3" style="0" width="17.28"/>
    <col collapsed="false" customWidth="true" hidden="false" outlineLevel="0" max="23" min="4" style="0" width="3.7"/>
    <col collapsed="false" customWidth="true" hidden="false" outlineLevel="0" max="25" min="24" style="0" width="5.41"/>
    <col collapsed="false" customWidth="true" hidden="false" outlineLevel="0" max="40" min="26" style="0" width="3.7"/>
    <col collapsed="false" customWidth="true" hidden="false" outlineLevel="0" max="43" min="41" style="0" width="3.56"/>
    <col collapsed="false" customWidth="true" hidden="false" outlineLevel="0" max="44" min="44" style="0" width="4.28"/>
    <col collapsed="false" customWidth="true" hidden="false" outlineLevel="0" max="45" min="45" style="0" width="5.56"/>
    <col collapsed="false" customWidth="true" hidden="false" outlineLevel="0" max="75" min="46" style="0" width="3.56"/>
  </cols>
  <sheetData>
    <row r="1" customFormat="false" ht="29.25" hidden="false" customHeight="false" outlineLevel="0" collapsed="false">
      <c r="A1" s="21"/>
      <c r="B1" s="399" t="s">
        <v>80</v>
      </c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W1" s="399"/>
      <c r="X1" s="399"/>
      <c r="Y1" s="399"/>
      <c r="AE1" s="106" t="s">
        <v>51</v>
      </c>
      <c r="AF1" s="106"/>
      <c r="AG1" s="106"/>
      <c r="AH1" s="106"/>
      <c r="AQ1" s="106" t="s">
        <v>52</v>
      </c>
      <c r="AR1" s="106"/>
      <c r="AS1" s="106"/>
      <c r="AT1" s="106"/>
      <c r="AU1" s="106"/>
      <c r="BB1" s="107" t="s">
        <v>53</v>
      </c>
      <c r="BC1" s="107"/>
      <c r="BD1" s="107"/>
      <c r="BE1" s="107"/>
      <c r="BF1" s="107"/>
    </row>
    <row r="2" customFormat="false" ht="21.75" hidden="false" customHeight="false" outlineLevel="0" collapsed="false">
      <c r="A2" s="21"/>
      <c r="B2" s="23" t="s">
        <v>34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108"/>
    </row>
    <row r="3" customFormat="false" ht="15.75" hidden="false" customHeight="true" outlineLevel="0" collapsed="false">
      <c r="A3" s="109" t="s">
        <v>1</v>
      </c>
      <c r="B3" s="109" t="s">
        <v>35</v>
      </c>
      <c r="C3" s="109" t="s">
        <v>3</v>
      </c>
      <c r="D3" s="110" t="s">
        <v>36</v>
      </c>
      <c r="E3" s="110"/>
      <c r="F3" s="110"/>
      <c r="G3" s="111" t="s">
        <v>54</v>
      </c>
      <c r="H3" s="110" t="s">
        <v>37</v>
      </c>
      <c r="I3" s="110"/>
      <c r="J3" s="110"/>
      <c r="K3" s="111" t="s">
        <v>54</v>
      </c>
      <c r="L3" s="112" t="s">
        <v>38</v>
      </c>
      <c r="M3" s="112"/>
      <c r="N3" s="112"/>
      <c r="O3" s="111" t="s">
        <v>54</v>
      </c>
      <c r="P3" s="112" t="s">
        <v>39</v>
      </c>
      <c r="Q3" s="112"/>
      <c r="R3" s="112"/>
      <c r="S3" s="111" t="s">
        <v>54</v>
      </c>
      <c r="T3" s="112" t="s">
        <v>40</v>
      </c>
      <c r="U3" s="112"/>
      <c r="V3" s="112"/>
      <c r="W3" s="111" t="s">
        <v>54</v>
      </c>
      <c r="X3" s="109" t="s">
        <v>41</v>
      </c>
      <c r="Y3" s="109" t="s">
        <v>48</v>
      </c>
      <c r="AB3" s="113" t="n">
        <v>1</v>
      </c>
      <c r="AC3" s="114" t="s">
        <v>24</v>
      </c>
      <c r="AD3" s="114"/>
      <c r="AE3" s="114"/>
      <c r="AF3" s="114"/>
      <c r="AG3" s="114"/>
      <c r="AH3" s="114"/>
      <c r="AI3" s="114"/>
      <c r="AJ3" s="114"/>
      <c r="AK3" s="115" t="n">
        <f aca="false">X28</f>
        <v>95</v>
      </c>
      <c r="AL3" s="115"/>
      <c r="AM3" s="116"/>
      <c r="AN3" s="117"/>
      <c r="AO3" s="118"/>
    </row>
    <row r="4" customFormat="false" ht="15.75" hidden="false" customHeight="true" outlineLevel="0" collapsed="false">
      <c r="A4" s="109"/>
      <c r="B4" s="109"/>
      <c r="C4" s="109"/>
      <c r="D4" s="119" t="s">
        <v>55</v>
      </c>
      <c r="E4" s="120" t="s">
        <v>56</v>
      </c>
      <c r="F4" s="121" t="s">
        <v>4</v>
      </c>
      <c r="G4" s="111"/>
      <c r="H4" s="119" t="s">
        <v>55</v>
      </c>
      <c r="I4" s="120" t="s">
        <v>56</v>
      </c>
      <c r="J4" s="121" t="s">
        <v>4</v>
      </c>
      <c r="K4" s="111"/>
      <c r="L4" s="122" t="s">
        <v>55</v>
      </c>
      <c r="M4" s="120" t="s">
        <v>56</v>
      </c>
      <c r="N4" s="123" t="s">
        <v>4</v>
      </c>
      <c r="O4" s="111"/>
      <c r="P4" s="122" t="s">
        <v>55</v>
      </c>
      <c r="Q4" s="120" t="s">
        <v>56</v>
      </c>
      <c r="R4" s="123" t="s">
        <v>4</v>
      </c>
      <c r="S4" s="111"/>
      <c r="T4" s="122" t="s">
        <v>55</v>
      </c>
      <c r="U4" s="120" t="s">
        <v>56</v>
      </c>
      <c r="V4" s="123" t="s">
        <v>4</v>
      </c>
      <c r="W4" s="111"/>
      <c r="X4" s="109"/>
      <c r="Y4" s="109"/>
      <c r="AM4" s="124"/>
      <c r="AN4" s="113" t="n">
        <v>1</v>
      </c>
      <c r="AO4" s="114" t="s">
        <v>24</v>
      </c>
      <c r="AP4" s="114"/>
      <c r="AQ4" s="114"/>
      <c r="AR4" s="114"/>
      <c r="AS4" s="114"/>
      <c r="AT4" s="114"/>
      <c r="AU4" s="114"/>
      <c r="AV4" s="114"/>
      <c r="AW4" s="115" t="n">
        <f aca="false">X40</f>
        <v>100</v>
      </c>
      <c r="AX4" s="115"/>
    </row>
    <row r="5" customFormat="false" ht="15.75" hidden="false" customHeight="false" outlineLevel="0" collapsed="false">
      <c r="A5" s="126" t="n">
        <v>1</v>
      </c>
      <c r="B5" s="127" t="s">
        <v>24</v>
      </c>
      <c r="C5" s="128" t="s">
        <v>9</v>
      </c>
      <c r="D5" s="129"/>
      <c r="E5" s="130" t="n">
        <v>10</v>
      </c>
      <c r="F5" s="131" t="n">
        <v>20</v>
      </c>
      <c r="G5" s="132" t="n">
        <f aca="false">SUM(D5:F5)</f>
        <v>30</v>
      </c>
      <c r="H5" s="129" t="n">
        <v>0</v>
      </c>
      <c r="I5" s="130" t="n">
        <v>0</v>
      </c>
      <c r="J5" s="131" t="n">
        <v>0</v>
      </c>
      <c r="K5" s="132" t="n">
        <f aca="false">SUM(H5:J5)</f>
        <v>0</v>
      </c>
      <c r="L5" s="129" t="n">
        <v>10</v>
      </c>
      <c r="M5" s="130" t="n">
        <v>10</v>
      </c>
      <c r="N5" s="131" t="n">
        <v>20</v>
      </c>
      <c r="O5" s="132" t="n">
        <f aca="false">SUM(L5:N5)</f>
        <v>40</v>
      </c>
      <c r="P5" s="129" t="n">
        <v>0</v>
      </c>
      <c r="Q5" s="130" t="n">
        <v>15</v>
      </c>
      <c r="R5" s="131" t="n">
        <v>10</v>
      </c>
      <c r="S5" s="132" t="n">
        <f aca="false">SUM(P5:R5)</f>
        <v>25</v>
      </c>
      <c r="T5" s="129" t="n">
        <v>0</v>
      </c>
      <c r="U5" s="130" t="n">
        <v>15</v>
      </c>
      <c r="V5" s="131" t="n">
        <v>10</v>
      </c>
      <c r="W5" s="132" t="n">
        <f aca="false">SUM(T5:V5)</f>
        <v>25</v>
      </c>
      <c r="X5" s="133" t="n">
        <f aca="false">SUM(G5,K5,O5,S5,W5)</f>
        <v>120</v>
      </c>
      <c r="Y5" s="126" t="n">
        <v>1</v>
      </c>
      <c r="AB5" s="113" t="n">
        <v>8</v>
      </c>
      <c r="AC5" s="114" t="s">
        <v>20</v>
      </c>
      <c r="AD5" s="114"/>
      <c r="AE5" s="114"/>
      <c r="AF5" s="114"/>
      <c r="AG5" s="114"/>
      <c r="AH5" s="114"/>
      <c r="AI5" s="114"/>
      <c r="AJ5" s="114"/>
      <c r="AK5" s="115" t="n">
        <f aca="false">X29</f>
        <v>40</v>
      </c>
      <c r="AL5" s="115"/>
      <c r="AM5" s="118"/>
      <c r="AY5" s="134"/>
    </row>
    <row r="6" customFormat="false" ht="15.75" hidden="false" customHeight="false" outlineLevel="0" collapsed="false">
      <c r="A6" s="135" t="n">
        <v>2</v>
      </c>
      <c r="B6" s="136" t="s">
        <v>17</v>
      </c>
      <c r="C6" s="137" t="s">
        <v>9</v>
      </c>
      <c r="D6" s="138"/>
      <c r="E6" s="139"/>
      <c r="F6" s="140" t="n">
        <v>10</v>
      </c>
      <c r="G6" s="126" t="n">
        <f aca="false">SUM(D6:F6)</f>
        <v>10</v>
      </c>
      <c r="H6" s="138" t="n">
        <v>0</v>
      </c>
      <c r="I6" s="139" t="n">
        <v>0</v>
      </c>
      <c r="J6" s="140" t="n">
        <v>15</v>
      </c>
      <c r="K6" s="126" t="n">
        <f aca="false">SUM(H6:J6)</f>
        <v>15</v>
      </c>
      <c r="L6" s="138"/>
      <c r="M6" s="139" t="n">
        <v>20</v>
      </c>
      <c r="N6" s="140" t="n">
        <v>5</v>
      </c>
      <c r="O6" s="126" t="n">
        <f aca="false">SUM(L6:N6)</f>
        <v>25</v>
      </c>
      <c r="P6" s="138"/>
      <c r="Q6" s="139"/>
      <c r="R6" s="140" t="n">
        <v>20</v>
      </c>
      <c r="S6" s="126" t="n">
        <f aca="false">SUM(P6:R6)</f>
        <v>20</v>
      </c>
      <c r="T6" s="138"/>
      <c r="U6" s="139" t="n">
        <v>15</v>
      </c>
      <c r="V6" s="140" t="n">
        <v>10</v>
      </c>
      <c r="W6" s="141" t="n">
        <f aca="false">SUM(T6:V6)</f>
        <v>25</v>
      </c>
      <c r="X6" s="133" t="n">
        <f aca="false">SUM(G6,K6,O6,S6,W6)</f>
        <v>95</v>
      </c>
      <c r="Y6" s="135" t="n">
        <v>2</v>
      </c>
      <c r="AM6" s="118"/>
      <c r="AY6" s="124"/>
      <c r="AZ6" s="113" t="n">
        <v>1</v>
      </c>
      <c r="BA6" s="114" t="s">
        <v>24</v>
      </c>
      <c r="BB6" s="114"/>
      <c r="BC6" s="114"/>
      <c r="BD6" s="114"/>
      <c r="BE6" s="114"/>
      <c r="BF6" s="114"/>
      <c r="BG6" s="114"/>
      <c r="BH6" s="114"/>
      <c r="BI6" s="115" t="n">
        <f aca="false">AR48</f>
        <v>250</v>
      </c>
      <c r="BJ6" s="115"/>
    </row>
    <row r="7" customFormat="false" ht="16.5" hidden="false" customHeight="false" outlineLevel="0" collapsed="false">
      <c r="A7" s="163" t="n">
        <v>3</v>
      </c>
      <c r="B7" s="164" t="s">
        <v>11</v>
      </c>
      <c r="C7" s="165" t="s">
        <v>12</v>
      </c>
      <c r="D7" s="166" t="n">
        <v>5</v>
      </c>
      <c r="E7" s="167"/>
      <c r="F7" s="168" t="n">
        <v>15</v>
      </c>
      <c r="G7" s="169" t="n">
        <f aca="false">SUM(D7:F7)</f>
        <v>20</v>
      </c>
      <c r="H7" s="166" t="n">
        <v>0</v>
      </c>
      <c r="I7" s="167" t="n">
        <v>0</v>
      </c>
      <c r="J7" s="168" t="n">
        <v>15</v>
      </c>
      <c r="K7" s="169" t="n">
        <f aca="false">SUM(H7:J7)</f>
        <v>15</v>
      </c>
      <c r="L7" s="166" t="n">
        <v>20</v>
      </c>
      <c r="M7" s="167"/>
      <c r="N7" s="168" t="n">
        <v>10</v>
      </c>
      <c r="O7" s="169" t="n">
        <f aca="false">SUM(L7:N7)</f>
        <v>30</v>
      </c>
      <c r="P7" s="166" t="n">
        <v>0</v>
      </c>
      <c r="Q7" s="167"/>
      <c r="R7" s="168" t="n">
        <v>0</v>
      </c>
      <c r="S7" s="169" t="n">
        <f aca="false">SUM(P7:R7)</f>
        <v>0</v>
      </c>
      <c r="T7" s="166" t="n">
        <v>20</v>
      </c>
      <c r="U7" s="167" t="n">
        <v>0</v>
      </c>
      <c r="V7" s="168" t="n">
        <v>5</v>
      </c>
      <c r="W7" s="169" t="n">
        <f aca="false">SUM(T7:V7)</f>
        <v>25</v>
      </c>
      <c r="X7" s="170" t="n">
        <f aca="false">SUM(G7,K7,O7,S7,W7)</f>
        <v>90</v>
      </c>
      <c r="Y7" s="171" t="n">
        <v>3</v>
      </c>
      <c r="AB7" s="113" t="n">
        <v>3</v>
      </c>
      <c r="AC7" s="114" t="s">
        <v>11</v>
      </c>
      <c r="AD7" s="114"/>
      <c r="AE7" s="114"/>
      <c r="AF7" s="114"/>
      <c r="AG7" s="114"/>
      <c r="AH7" s="114"/>
      <c r="AI7" s="114"/>
      <c r="AJ7" s="114"/>
      <c r="AK7" s="115" t="n">
        <f aca="false">X32</f>
        <v>35</v>
      </c>
      <c r="AL7" s="115"/>
      <c r="AM7" s="143"/>
      <c r="AY7" s="144"/>
      <c r="BK7" s="144"/>
    </row>
    <row r="8" customFormat="false" ht="16.5" hidden="false" customHeight="false" outlineLevel="0" collapsed="false">
      <c r="A8" s="135" t="n">
        <v>4</v>
      </c>
      <c r="B8" s="164" t="s">
        <v>29</v>
      </c>
      <c r="C8" s="83" t="s">
        <v>30</v>
      </c>
      <c r="D8" s="138" t="n">
        <v>10</v>
      </c>
      <c r="E8" s="139" t="n">
        <v>0</v>
      </c>
      <c r="F8" s="140" t="n">
        <v>0</v>
      </c>
      <c r="G8" s="141" t="n">
        <f aca="false">SUM(D8:F8)</f>
        <v>10</v>
      </c>
      <c r="H8" s="138"/>
      <c r="I8" s="139" t="n">
        <v>10</v>
      </c>
      <c r="J8" s="140" t="n">
        <v>15</v>
      </c>
      <c r="K8" s="141" t="n">
        <f aca="false">SUM(H8:J8)</f>
        <v>25</v>
      </c>
      <c r="L8" s="138"/>
      <c r="M8" s="139" t="n">
        <v>15</v>
      </c>
      <c r="N8" s="140"/>
      <c r="O8" s="141" t="n">
        <f aca="false">SUM(L8:N8)</f>
        <v>15</v>
      </c>
      <c r="P8" s="138" t="n">
        <v>10</v>
      </c>
      <c r="Q8" s="139"/>
      <c r="R8" s="140" t="n">
        <v>15</v>
      </c>
      <c r="S8" s="141" t="n">
        <f aca="false">SUM(P8:R8)</f>
        <v>25</v>
      </c>
      <c r="T8" s="138" t="n">
        <v>5</v>
      </c>
      <c r="U8" s="139" t="n">
        <v>0</v>
      </c>
      <c r="V8" s="140" t="n">
        <v>5</v>
      </c>
      <c r="W8" s="141" t="n">
        <f aca="false">SUM(T8:V8)</f>
        <v>10</v>
      </c>
      <c r="X8" s="141" t="n">
        <f aca="false">SUM(G8,K8,O8,S8,W8)</f>
        <v>85</v>
      </c>
      <c r="Y8" s="81" t="n">
        <v>4</v>
      </c>
      <c r="AM8" s="145"/>
      <c r="AN8" s="113" t="n">
        <v>3</v>
      </c>
      <c r="AO8" s="114" t="s">
        <v>11</v>
      </c>
      <c r="AP8" s="114"/>
      <c r="AQ8" s="114"/>
      <c r="AR8" s="114"/>
      <c r="AS8" s="114"/>
      <c r="AT8" s="114"/>
      <c r="AU8" s="114"/>
      <c r="AV8" s="114"/>
      <c r="AW8" s="115" t="n">
        <f aca="false">X41</f>
        <v>80</v>
      </c>
      <c r="AX8" s="115"/>
      <c r="BK8" s="144"/>
    </row>
    <row r="9" customFormat="false" ht="16.5" hidden="false" customHeight="false" outlineLevel="0" collapsed="false">
      <c r="A9" s="146" t="n">
        <v>5</v>
      </c>
      <c r="B9" s="342" t="s">
        <v>23</v>
      </c>
      <c r="C9" s="148" t="s">
        <v>15</v>
      </c>
      <c r="D9" s="149"/>
      <c r="E9" s="150"/>
      <c r="F9" s="151"/>
      <c r="G9" s="141" t="n">
        <f aca="false">SUM(D9:F9)</f>
        <v>0</v>
      </c>
      <c r="H9" s="149" t="n">
        <v>0</v>
      </c>
      <c r="I9" s="150"/>
      <c r="J9" s="151" t="n">
        <v>15</v>
      </c>
      <c r="K9" s="141" t="n">
        <f aca="false">SUM(H9:J9)</f>
        <v>15</v>
      </c>
      <c r="L9" s="149" t="n">
        <v>0</v>
      </c>
      <c r="M9" s="150" t="n">
        <v>15</v>
      </c>
      <c r="N9" s="151" t="n">
        <v>20</v>
      </c>
      <c r="O9" s="141" t="n">
        <f aca="false">SUM(L9:N9)</f>
        <v>35</v>
      </c>
      <c r="P9" s="149"/>
      <c r="Q9" s="150"/>
      <c r="R9" s="151"/>
      <c r="S9" s="141" t="n">
        <f aca="false">SUM(P9:R9)</f>
        <v>0</v>
      </c>
      <c r="T9" s="149"/>
      <c r="U9" s="150"/>
      <c r="V9" s="151"/>
      <c r="W9" s="141" t="n">
        <f aca="false">SUM(T9:V9)</f>
        <v>0</v>
      </c>
      <c r="X9" s="152" t="n">
        <f aca="false">SUM(G9,K9,O9,S9,W9)</f>
        <v>50</v>
      </c>
      <c r="Y9" s="153" t="n">
        <v>5</v>
      </c>
      <c r="AB9" s="113" t="n">
        <v>6</v>
      </c>
      <c r="AC9" s="114" t="s">
        <v>8</v>
      </c>
      <c r="AD9" s="114"/>
      <c r="AE9" s="114"/>
      <c r="AF9" s="114"/>
      <c r="AG9" s="114"/>
      <c r="AH9" s="114"/>
      <c r="AI9" s="114"/>
      <c r="AJ9" s="114"/>
      <c r="AK9" s="115" t="n">
        <f aca="false">X33</f>
        <v>25</v>
      </c>
      <c r="AL9" s="115"/>
      <c r="AY9" s="118"/>
      <c r="BK9" s="144"/>
    </row>
    <row r="10" customFormat="false" ht="16.5" hidden="false" customHeight="true" outlineLevel="0" collapsed="false">
      <c r="A10" s="413" t="n">
        <v>6</v>
      </c>
      <c r="B10" s="409" t="s">
        <v>8</v>
      </c>
      <c r="C10" s="137" t="s">
        <v>9</v>
      </c>
      <c r="D10" s="346" t="n">
        <v>10</v>
      </c>
      <c r="E10" s="347"/>
      <c r="F10" s="348"/>
      <c r="G10" s="413" t="n">
        <f aca="false">SUM(D10:F10)</f>
        <v>10</v>
      </c>
      <c r="H10" s="346" t="n">
        <v>10</v>
      </c>
      <c r="I10" s="347"/>
      <c r="J10" s="348"/>
      <c r="K10" s="413" t="n">
        <f aca="false">SUM(H10:J10)</f>
        <v>10</v>
      </c>
      <c r="L10" s="346" t="n">
        <v>0</v>
      </c>
      <c r="M10" s="347"/>
      <c r="N10" s="348"/>
      <c r="O10" s="413" t="n">
        <f aca="false">SUM(L10:N10)</f>
        <v>0</v>
      </c>
      <c r="P10" s="346" t="n">
        <v>15</v>
      </c>
      <c r="Q10" s="347"/>
      <c r="R10" s="348"/>
      <c r="S10" s="413" t="n">
        <f aca="false">SUM(P10:R10)</f>
        <v>15</v>
      </c>
      <c r="T10" s="346" t="n">
        <v>0</v>
      </c>
      <c r="U10" s="347" t="n">
        <v>0</v>
      </c>
      <c r="V10" s="348"/>
      <c r="W10" s="413" t="n">
        <f aca="false">SUM(T10:V10)</f>
        <v>0</v>
      </c>
      <c r="X10" s="414" t="n">
        <f aca="false">SUM(G10,K10,O10,S10,W10)</f>
        <v>35</v>
      </c>
      <c r="Y10" s="420" t="n">
        <v>6</v>
      </c>
      <c r="AI10" s="158"/>
      <c r="AY10" s="118"/>
      <c r="BK10" s="355" t="n">
        <v>1</v>
      </c>
      <c r="BL10" s="160" t="s">
        <v>24</v>
      </c>
      <c r="BM10" s="160"/>
      <c r="BN10" s="160"/>
      <c r="BO10" s="160"/>
      <c r="BP10" s="160"/>
      <c r="BQ10" s="160"/>
      <c r="BR10" s="160"/>
      <c r="BS10" s="160"/>
      <c r="BT10" s="161" t="n">
        <v>250</v>
      </c>
      <c r="BU10" s="161"/>
      <c r="BV10" s="162" t="n">
        <v>1</v>
      </c>
      <c r="BW10" s="162"/>
    </row>
    <row r="11" customFormat="false" ht="15.75" hidden="false" customHeight="false" outlineLevel="0" collapsed="false">
      <c r="A11" s="163" t="n">
        <v>7</v>
      </c>
      <c r="B11" s="164" t="s">
        <v>21</v>
      </c>
      <c r="C11" s="165" t="s">
        <v>9</v>
      </c>
      <c r="D11" s="166" t="n">
        <v>0</v>
      </c>
      <c r="E11" s="167"/>
      <c r="F11" s="168"/>
      <c r="G11" s="169" t="n">
        <f aca="false">SUM(D11:F11)</f>
        <v>0</v>
      </c>
      <c r="H11" s="166"/>
      <c r="I11" s="167" t="n">
        <v>10</v>
      </c>
      <c r="J11" s="168"/>
      <c r="K11" s="169" t="n">
        <f aca="false">SUM(H11:J11)</f>
        <v>10</v>
      </c>
      <c r="L11" s="166"/>
      <c r="M11" s="167" t="n">
        <v>0</v>
      </c>
      <c r="N11" s="168" t="n">
        <v>15</v>
      </c>
      <c r="O11" s="169" t="n">
        <f aca="false">SUM(L11:N11)</f>
        <v>15</v>
      </c>
      <c r="P11" s="166" t="n">
        <v>10</v>
      </c>
      <c r="Q11" s="167" t="n">
        <v>0</v>
      </c>
      <c r="R11" s="168" t="n">
        <v>0</v>
      </c>
      <c r="S11" s="169" t="n">
        <f aca="false">SUM(P11:R11)</f>
        <v>10</v>
      </c>
      <c r="T11" s="166"/>
      <c r="U11" s="167"/>
      <c r="V11" s="168" t="n">
        <v>0</v>
      </c>
      <c r="W11" s="169" t="n">
        <f aca="false">SUM(T11:V11)</f>
        <v>0</v>
      </c>
      <c r="X11" s="169" t="n">
        <f aca="false">SUM(G11,K11,O11,S11,W11)</f>
        <v>35</v>
      </c>
      <c r="Y11" s="163" t="n">
        <v>7</v>
      </c>
      <c r="AB11" s="113" t="n">
        <v>4</v>
      </c>
      <c r="AC11" s="114" t="s">
        <v>29</v>
      </c>
      <c r="AD11" s="114"/>
      <c r="AE11" s="114"/>
      <c r="AF11" s="114"/>
      <c r="AG11" s="114"/>
      <c r="AH11" s="114"/>
      <c r="AI11" s="114"/>
      <c r="AJ11" s="114"/>
      <c r="AK11" s="115" t="n">
        <f aca="false">X34</f>
        <v>65</v>
      </c>
      <c r="AL11" s="115"/>
      <c r="AM11" s="124"/>
      <c r="AY11" s="118"/>
      <c r="BK11" s="144"/>
    </row>
    <row r="12" customFormat="false" ht="15.75" hidden="false" customHeight="false" outlineLevel="0" collapsed="false">
      <c r="A12" s="135" t="n">
        <v>8</v>
      </c>
      <c r="B12" s="142" t="s">
        <v>20</v>
      </c>
      <c r="C12" s="165" t="s">
        <v>9</v>
      </c>
      <c r="D12" s="138"/>
      <c r="E12" s="139" t="n">
        <v>0</v>
      </c>
      <c r="F12" s="140" t="n">
        <v>0</v>
      </c>
      <c r="G12" s="141" t="n">
        <f aca="false">SUM(D12:F12)</f>
        <v>0</v>
      </c>
      <c r="H12" s="138" t="n">
        <v>0</v>
      </c>
      <c r="I12" s="139"/>
      <c r="J12" s="140"/>
      <c r="K12" s="141" t="n">
        <f aca="false">SUM(H12:J12)</f>
        <v>0</v>
      </c>
      <c r="L12" s="138"/>
      <c r="M12" s="139"/>
      <c r="N12" s="140"/>
      <c r="O12" s="141" t="n">
        <f aca="false">SUM(L12:N12)</f>
        <v>0</v>
      </c>
      <c r="P12" s="138"/>
      <c r="Q12" s="139"/>
      <c r="R12" s="140" t="n">
        <v>15</v>
      </c>
      <c r="S12" s="141" t="n">
        <f aca="false">SUM(P12:R12)</f>
        <v>15</v>
      </c>
      <c r="T12" s="138"/>
      <c r="U12" s="139"/>
      <c r="V12" s="140" t="n">
        <v>10</v>
      </c>
      <c r="W12" s="141" t="n">
        <f aca="false">SUM(T12:V12)</f>
        <v>10</v>
      </c>
      <c r="X12" s="141" t="n">
        <f aca="false">SUM(G12,K12,O12,S12,W12)</f>
        <v>25</v>
      </c>
      <c r="Y12" s="135" t="n">
        <v>8</v>
      </c>
      <c r="AB12" s="172"/>
      <c r="AM12" s="124"/>
      <c r="AN12" s="113" t="n">
        <v>4</v>
      </c>
      <c r="AO12" s="114" t="s">
        <v>29</v>
      </c>
      <c r="AP12" s="114"/>
      <c r="AQ12" s="114"/>
      <c r="AR12" s="114"/>
      <c r="AS12" s="114"/>
      <c r="AT12" s="114"/>
      <c r="AU12" s="114"/>
      <c r="AV12" s="114"/>
      <c r="AW12" s="115" t="n">
        <f aca="false">X42</f>
        <v>100</v>
      </c>
      <c r="AX12" s="115"/>
      <c r="BK12" s="144"/>
    </row>
    <row r="13" customFormat="false" ht="15.75" hidden="false" customHeight="false" outlineLevel="0" collapsed="false">
      <c r="A13" s="421" t="n">
        <v>9</v>
      </c>
      <c r="B13" s="54" t="s">
        <v>18</v>
      </c>
      <c r="C13" s="40" t="s">
        <v>19</v>
      </c>
      <c r="D13" s="193" t="n">
        <v>0</v>
      </c>
      <c r="E13" s="194"/>
      <c r="F13" s="195"/>
      <c r="G13" s="196" t="n">
        <f aca="false">SUM(D13:F13)</f>
        <v>0</v>
      </c>
      <c r="H13" s="193" t="n">
        <v>0</v>
      </c>
      <c r="I13" s="194"/>
      <c r="J13" s="195"/>
      <c r="K13" s="196" t="n">
        <f aca="false">SUM(H13:J13)</f>
        <v>0</v>
      </c>
      <c r="L13" s="193" t="n">
        <v>0</v>
      </c>
      <c r="M13" s="194"/>
      <c r="N13" s="195"/>
      <c r="O13" s="196" t="n">
        <f aca="false">SUM(L13:N13)</f>
        <v>0</v>
      </c>
      <c r="P13" s="193" t="n">
        <v>10</v>
      </c>
      <c r="Q13" s="194"/>
      <c r="R13" s="195"/>
      <c r="S13" s="196" t="n">
        <f aca="false">SUM(P13:R13)</f>
        <v>10</v>
      </c>
      <c r="T13" s="193" t="n">
        <v>0</v>
      </c>
      <c r="U13" s="194"/>
      <c r="V13" s="195"/>
      <c r="W13" s="177" t="n">
        <f aca="false">SUM(T13:V13)</f>
        <v>0</v>
      </c>
      <c r="X13" s="197" t="n">
        <f aca="false">SUM(G13,K13,O13,S13,W13)</f>
        <v>10</v>
      </c>
      <c r="Y13" s="358" t="n">
        <v>9</v>
      </c>
      <c r="AB13" s="113" t="n">
        <v>5</v>
      </c>
      <c r="AC13" s="114" t="s">
        <v>23</v>
      </c>
      <c r="AD13" s="114"/>
      <c r="AE13" s="114"/>
      <c r="AF13" s="114"/>
      <c r="AG13" s="114"/>
      <c r="AH13" s="114"/>
      <c r="AI13" s="114"/>
      <c r="AJ13" s="114"/>
      <c r="AK13" s="115" t="n">
        <f aca="false">X35</f>
        <v>20</v>
      </c>
      <c r="AL13" s="115"/>
      <c r="AY13" s="134"/>
      <c r="BK13" s="144"/>
    </row>
    <row r="14" customFormat="false" ht="19.5" hidden="false" customHeight="false" outlineLevel="0" collapsed="false">
      <c r="A14" s="179" t="n">
        <v>10</v>
      </c>
      <c r="B14" s="46" t="s">
        <v>32</v>
      </c>
      <c r="C14" s="47" t="s">
        <v>9</v>
      </c>
      <c r="D14" s="174"/>
      <c r="E14" s="175"/>
      <c r="F14" s="176"/>
      <c r="G14" s="177" t="n">
        <f aca="false">SUM(D14:F14)</f>
        <v>0</v>
      </c>
      <c r="H14" s="174"/>
      <c r="I14" s="175"/>
      <c r="J14" s="176" t="n">
        <v>0</v>
      </c>
      <c r="K14" s="177" t="n">
        <f aca="false">SUM(H14:J14)</f>
        <v>0</v>
      </c>
      <c r="L14" s="174"/>
      <c r="M14" s="175"/>
      <c r="N14" s="176"/>
      <c r="O14" s="177" t="n">
        <f aca="false">SUM(L14:N14)</f>
        <v>0</v>
      </c>
      <c r="P14" s="174"/>
      <c r="Q14" s="175"/>
      <c r="R14" s="176"/>
      <c r="S14" s="177" t="n">
        <f aca="false">SUM(P14:R14)</f>
        <v>0</v>
      </c>
      <c r="T14" s="174"/>
      <c r="U14" s="175"/>
      <c r="V14" s="176" t="n">
        <v>0</v>
      </c>
      <c r="W14" s="177" t="n">
        <f aca="false">SUM(T14:V14)</f>
        <v>0</v>
      </c>
      <c r="X14" s="178" t="n">
        <f aca="false">SUM(G14,K14,O14,S14,W14)</f>
        <v>0</v>
      </c>
      <c r="Y14" s="213" t="n">
        <v>10</v>
      </c>
      <c r="AY14" s="124"/>
      <c r="AZ14" s="189" t="n">
        <v>4</v>
      </c>
      <c r="BA14" s="190" t="s">
        <v>29</v>
      </c>
      <c r="BB14" s="190"/>
      <c r="BC14" s="190"/>
      <c r="BD14" s="190"/>
      <c r="BE14" s="190"/>
      <c r="BF14" s="190"/>
      <c r="BG14" s="190"/>
      <c r="BH14" s="190"/>
      <c r="BI14" s="191" t="n">
        <f aca="false">AR49</f>
        <v>125</v>
      </c>
      <c r="BJ14" s="191"/>
      <c r="BK14" s="192" t="n">
        <v>2</v>
      </c>
      <c r="BL14" s="192"/>
      <c r="BR14" s="118"/>
    </row>
    <row r="15" customFormat="false" ht="16.5" hidden="false" customHeight="false" outlineLevel="0" collapsed="false">
      <c r="A15" s="417" t="n">
        <v>11</v>
      </c>
      <c r="B15" s="98"/>
      <c r="C15" s="357"/>
      <c r="D15" s="359"/>
      <c r="E15" s="360"/>
      <c r="F15" s="361"/>
      <c r="G15" s="236" t="n">
        <f aca="false">SUM(D15:F15)</f>
        <v>0</v>
      </c>
      <c r="H15" s="359"/>
      <c r="I15" s="360"/>
      <c r="J15" s="361"/>
      <c r="K15" s="236" t="n">
        <f aca="false">SUM(H15:J15)</f>
        <v>0</v>
      </c>
      <c r="L15" s="359"/>
      <c r="M15" s="360"/>
      <c r="N15" s="361"/>
      <c r="O15" s="236" t="n">
        <f aca="false">SUM(L15:N15)</f>
        <v>0</v>
      </c>
      <c r="P15" s="359"/>
      <c r="Q15" s="360"/>
      <c r="R15" s="361"/>
      <c r="S15" s="236" t="n">
        <f aca="false">SUM(P15:R15)</f>
        <v>0</v>
      </c>
      <c r="T15" s="359"/>
      <c r="U15" s="360"/>
      <c r="V15" s="361"/>
      <c r="W15" s="236" t="n">
        <f aca="false">SUM(T15:V15)</f>
        <v>0</v>
      </c>
      <c r="X15" s="362" t="n">
        <f aca="false">SUM(G15,K15,O15,S15,W15)</f>
        <v>0</v>
      </c>
      <c r="Y15" s="363"/>
      <c r="AB15" s="113" t="n">
        <v>2</v>
      </c>
      <c r="AC15" s="114" t="s">
        <v>17</v>
      </c>
      <c r="AD15" s="114"/>
      <c r="AE15" s="114"/>
      <c r="AF15" s="114"/>
      <c r="AG15" s="114"/>
      <c r="AH15" s="114"/>
      <c r="AI15" s="114"/>
      <c r="AJ15" s="114"/>
      <c r="AK15" s="115" t="n">
        <f aca="false">X30</f>
        <v>65</v>
      </c>
      <c r="AL15" s="115"/>
      <c r="AM15" s="124"/>
      <c r="AY15" s="144"/>
    </row>
    <row r="16" customFormat="false" ht="16.5" hidden="false" customHeight="false" outlineLevel="0" collapsed="false">
      <c r="A16" s="421" t="n">
        <v>12</v>
      </c>
      <c r="B16" s="98"/>
      <c r="C16" s="40"/>
      <c r="D16" s="193"/>
      <c r="E16" s="194"/>
      <c r="F16" s="195"/>
      <c r="G16" s="358" t="n">
        <f aca="false">SUM(D16:F16)</f>
        <v>0</v>
      </c>
      <c r="H16" s="193"/>
      <c r="I16" s="194"/>
      <c r="J16" s="195"/>
      <c r="K16" s="358" t="n">
        <f aca="false">SUM(H16:J16)</f>
        <v>0</v>
      </c>
      <c r="L16" s="193"/>
      <c r="M16" s="194"/>
      <c r="N16" s="195"/>
      <c r="O16" s="358" t="n">
        <f aca="false">SUM(L16:N16)</f>
        <v>0</v>
      </c>
      <c r="P16" s="193"/>
      <c r="Q16" s="194"/>
      <c r="R16" s="195"/>
      <c r="S16" s="358" t="n">
        <f aca="false">SUM(P16:R16)</f>
        <v>0</v>
      </c>
      <c r="T16" s="193"/>
      <c r="U16" s="194"/>
      <c r="V16" s="195"/>
      <c r="W16" s="179" t="n">
        <f aca="false">SUM(T16:V16)</f>
        <v>0</v>
      </c>
      <c r="X16" s="422" t="n">
        <f aca="false">SUM(G16,K16,O16,S16,W16)</f>
        <v>0</v>
      </c>
      <c r="Y16" s="198"/>
      <c r="AM16" s="124"/>
      <c r="AN16" s="113" t="n">
        <v>2</v>
      </c>
      <c r="AO16" s="114" t="s">
        <v>17</v>
      </c>
      <c r="AP16" s="114"/>
      <c r="AQ16" s="114"/>
      <c r="AR16" s="114"/>
      <c r="AS16" s="114"/>
      <c r="AT16" s="114"/>
      <c r="AU16" s="114"/>
      <c r="AV16" s="114"/>
      <c r="AW16" s="115" t="n">
        <f aca="false">X43</f>
        <v>65</v>
      </c>
      <c r="AX16" s="115"/>
    </row>
    <row r="17" customFormat="false" ht="16.5" hidden="false" customHeight="false" outlineLevel="0" collapsed="false">
      <c r="A17" s="358" t="n">
        <v>13</v>
      </c>
      <c r="B17" s="201"/>
      <c r="C17" s="202"/>
      <c r="D17" s="203"/>
      <c r="E17" s="204"/>
      <c r="F17" s="205"/>
      <c r="G17" s="206" t="n">
        <f aca="false">SUM(D17:F17)</f>
        <v>0</v>
      </c>
      <c r="H17" s="199"/>
      <c r="I17" s="207"/>
      <c r="J17" s="208"/>
      <c r="K17" s="206" t="n">
        <f aca="false">SUM(H17:J17)</f>
        <v>0</v>
      </c>
      <c r="L17" s="199"/>
      <c r="M17" s="207"/>
      <c r="N17" s="208"/>
      <c r="O17" s="206" t="n">
        <f aca="false">SUM(L17:N17)</f>
        <v>0</v>
      </c>
      <c r="P17" s="199"/>
      <c r="Q17" s="207"/>
      <c r="R17" s="208"/>
      <c r="S17" s="206" t="n">
        <f aca="false">SUM(P17:R17)</f>
        <v>0</v>
      </c>
      <c r="T17" s="199"/>
      <c r="U17" s="207"/>
      <c r="V17" s="208"/>
      <c r="W17" s="209" t="n">
        <f aca="false">SUM(T17:V17)</f>
        <v>0</v>
      </c>
      <c r="X17" s="210" t="n">
        <f aca="false">SUM(G17,K17,O17,S17,W17)</f>
        <v>0</v>
      </c>
      <c r="Y17" s="211"/>
      <c r="AB17" s="113" t="n">
        <v>7</v>
      </c>
      <c r="AC17" s="114" t="s">
        <v>21</v>
      </c>
      <c r="AD17" s="114"/>
      <c r="AE17" s="114"/>
      <c r="AF17" s="114"/>
      <c r="AG17" s="114"/>
      <c r="AH17" s="114"/>
      <c r="AI17" s="114"/>
      <c r="AJ17" s="114"/>
      <c r="AK17" s="115" t="n">
        <f aca="false">X31</f>
        <v>50</v>
      </c>
      <c r="AL17" s="115"/>
    </row>
    <row r="18" customFormat="false" ht="16.5" hidden="false" customHeight="false" outlineLevel="0" collapsed="false">
      <c r="A18" s="421" t="n">
        <v>14</v>
      </c>
      <c r="B18" s="54"/>
      <c r="C18" s="40"/>
      <c r="D18" s="193"/>
      <c r="E18" s="194"/>
      <c r="F18" s="195"/>
      <c r="G18" s="196" t="n">
        <f aca="false">SUM(D18:F18)</f>
        <v>0</v>
      </c>
      <c r="H18" s="193"/>
      <c r="I18" s="194"/>
      <c r="J18" s="195"/>
      <c r="K18" s="196" t="n">
        <f aca="false">SUM(H18:J18)</f>
        <v>0</v>
      </c>
      <c r="L18" s="193"/>
      <c r="M18" s="194"/>
      <c r="N18" s="195"/>
      <c r="O18" s="196" t="n">
        <f aca="false">SUM(L18:N18)</f>
        <v>0</v>
      </c>
      <c r="P18" s="193"/>
      <c r="Q18" s="194"/>
      <c r="R18" s="195"/>
      <c r="S18" s="196" t="n">
        <f aca="false">SUM(P18:R18)</f>
        <v>0</v>
      </c>
      <c r="T18" s="193"/>
      <c r="U18" s="194"/>
      <c r="V18" s="195"/>
      <c r="W18" s="177" t="n">
        <f aca="false">SUM(T18:V18)</f>
        <v>0</v>
      </c>
      <c r="X18" s="197" t="n">
        <f aca="false">SUM(G18,K18,O18,S18,W18)</f>
        <v>0</v>
      </c>
      <c r="Y18" s="198"/>
      <c r="AZ18" s="113" t="n">
        <v>3</v>
      </c>
      <c r="BA18" s="114" t="s">
        <v>11</v>
      </c>
      <c r="BB18" s="114"/>
      <c r="BC18" s="114"/>
      <c r="BD18" s="114"/>
      <c r="BE18" s="114"/>
      <c r="BF18" s="114"/>
      <c r="BG18" s="114"/>
      <c r="BH18" s="114"/>
      <c r="BI18" s="115" t="n">
        <f aca="false">AR50</f>
        <v>85</v>
      </c>
      <c r="BJ18" s="115"/>
    </row>
    <row r="19" customFormat="false" ht="16.5" hidden="false" customHeight="false" outlineLevel="0" collapsed="false">
      <c r="A19" s="358" t="n">
        <v>15</v>
      </c>
      <c r="B19" s="200"/>
      <c r="C19" s="357"/>
      <c r="D19" s="359"/>
      <c r="E19" s="360"/>
      <c r="F19" s="361"/>
      <c r="G19" s="236" t="n">
        <f aca="false">SUM(D19:F19)</f>
        <v>0</v>
      </c>
      <c r="H19" s="359"/>
      <c r="I19" s="360"/>
      <c r="J19" s="361"/>
      <c r="K19" s="236" t="n">
        <f aca="false">SUM(H19:J19)</f>
        <v>0</v>
      </c>
      <c r="L19" s="359"/>
      <c r="M19" s="360"/>
      <c r="N19" s="361"/>
      <c r="O19" s="236" t="n">
        <f aca="false">SUM(L19:N19)</f>
        <v>0</v>
      </c>
      <c r="P19" s="359"/>
      <c r="Q19" s="360"/>
      <c r="R19" s="361"/>
      <c r="S19" s="236" t="n">
        <f aca="false">SUM(P19:R19)</f>
        <v>0</v>
      </c>
      <c r="T19" s="359"/>
      <c r="U19" s="360"/>
      <c r="V19" s="361"/>
      <c r="W19" s="236" t="n">
        <f aca="false">SUM(T19:V19)</f>
        <v>0</v>
      </c>
      <c r="X19" s="362" t="n">
        <f aca="false">SUM(G19,K19,O19,S19,W19)</f>
        <v>0</v>
      </c>
      <c r="Y19" s="363"/>
      <c r="AO19" s="118"/>
      <c r="AP19" s="117"/>
      <c r="AQ19" s="117"/>
      <c r="AR19" s="117"/>
      <c r="AS19" s="117"/>
      <c r="AT19" s="117"/>
      <c r="AU19" s="117"/>
      <c r="AV19" s="117"/>
      <c r="AW19" s="117"/>
      <c r="AX19" s="214"/>
      <c r="AY19" s="214"/>
      <c r="BK19" s="134"/>
    </row>
    <row r="20" customFormat="false" ht="16.5" hidden="false" customHeight="true" outlineLevel="0" collapsed="false">
      <c r="A20" s="421" t="n">
        <v>16</v>
      </c>
      <c r="B20" s="54"/>
      <c r="C20" s="40"/>
      <c r="D20" s="193"/>
      <c r="E20" s="194"/>
      <c r="F20" s="195"/>
      <c r="G20" s="177" t="n">
        <f aca="false">SUM(D20:F20)</f>
        <v>0</v>
      </c>
      <c r="H20" s="193"/>
      <c r="I20" s="194"/>
      <c r="J20" s="195"/>
      <c r="K20" s="177" t="n">
        <f aca="false">SUM(H20:J20)</f>
        <v>0</v>
      </c>
      <c r="L20" s="193"/>
      <c r="M20" s="194"/>
      <c r="N20" s="195"/>
      <c r="O20" s="177" t="n">
        <f aca="false">SUM(L20:N20)</f>
        <v>0</v>
      </c>
      <c r="P20" s="193"/>
      <c r="Q20" s="194"/>
      <c r="R20" s="195"/>
      <c r="S20" s="177" t="n">
        <f aca="false">SUM(P20:R20)</f>
        <v>0</v>
      </c>
      <c r="T20" s="193"/>
      <c r="U20" s="194"/>
      <c r="V20" s="195"/>
      <c r="W20" s="177" t="n">
        <f aca="false">SUM(T20:V20)</f>
        <v>0</v>
      </c>
      <c r="X20" s="177" t="n">
        <f aca="false">SUM(G20,K20,O20,S20,W20)</f>
        <v>0</v>
      </c>
      <c r="Y20" s="358"/>
      <c r="BK20" s="364" t="n">
        <v>3</v>
      </c>
      <c r="BL20" s="216" t="s">
        <v>11</v>
      </c>
      <c r="BM20" s="216"/>
      <c r="BN20" s="216"/>
      <c r="BO20" s="216"/>
      <c r="BP20" s="216"/>
      <c r="BQ20" s="216"/>
      <c r="BR20" s="216"/>
      <c r="BS20" s="216"/>
      <c r="BT20" s="402" t="n">
        <v>85</v>
      </c>
      <c r="BU20" s="402"/>
      <c r="BV20" s="403" t="n">
        <v>3</v>
      </c>
      <c r="BW20" s="403"/>
    </row>
    <row r="21" customFormat="false" ht="16.5" hidden="false" customHeight="false" outlineLevel="0" collapsed="false">
      <c r="A21" s="358" t="n">
        <v>17</v>
      </c>
      <c r="B21" s="54"/>
      <c r="C21" s="40"/>
      <c r="D21" s="193"/>
      <c r="E21" s="194"/>
      <c r="F21" s="195"/>
      <c r="G21" s="196" t="n">
        <f aca="false">SUM(D21:F21)</f>
        <v>0</v>
      </c>
      <c r="H21" s="193"/>
      <c r="I21" s="194"/>
      <c r="J21" s="195"/>
      <c r="K21" s="196" t="n">
        <f aca="false">SUM(H21:J21)</f>
        <v>0</v>
      </c>
      <c r="L21" s="193"/>
      <c r="M21" s="194"/>
      <c r="N21" s="195"/>
      <c r="O21" s="196" t="n">
        <f aca="false">SUM(L21:N21)</f>
        <v>0</v>
      </c>
      <c r="P21" s="193"/>
      <c r="Q21" s="194"/>
      <c r="R21" s="195"/>
      <c r="S21" s="196" t="n">
        <f aca="false">SUM(P21:R21)</f>
        <v>0</v>
      </c>
      <c r="T21" s="193"/>
      <c r="U21" s="194"/>
      <c r="V21" s="195"/>
      <c r="W21" s="177" t="n">
        <f aca="false">SUM(T21:V21)</f>
        <v>0</v>
      </c>
      <c r="X21" s="197" t="n">
        <f aca="false">SUM(G21,K21,O21,S21,W21)</f>
        <v>0</v>
      </c>
      <c r="Y21" s="198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BK21" s="144"/>
    </row>
    <row r="22" customFormat="false" ht="16.5" hidden="false" customHeight="true" outlineLevel="0" collapsed="false">
      <c r="A22" s="421" t="n">
        <v>18</v>
      </c>
      <c r="B22" s="200"/>
      <c r="C22" s="40"/>
      <c r="D22" s="193"/>
      <c r="E22" s="194"/>
      <c r="F22" s="195"/>
      <c r="G22" s="196" t="n">
        <f aca="false">SUM(D22:F22)</f>
        <v>0</v>
      </c>
      <c r="H22" s="193"/>
      <c r="I22" s="194"/>
      <c r="J22" s="195"/>
      <c r="K22" s="196" t="n">
        <f aca="false">SUM(H22:J22)</f>
        <v>0</v>
      </c>
      <c r="L22" s="193"/>
      <c r="M22" s="194"/>
      <c r="N22" s="195"/>
      <c r="O22" s="196" t="n">
        <f aca="false">SUM(L22:N22)</f>
        <v>0</v>
      </c>
      <c r="P22" s="193"/>
      <c r="Q22" s="194"/>
      <c r="R22" s="195"/>
      <c r="S22" s="196" t="n">
        <f aca="false">SUM(P22:R22)</f>
        <v>0</v>
      </c>
      <c r="T22" s="193"/>
      <c r="U22" s="194"/>
      <c r="V22" s="195"/>
      <c r="W22" s="177" t="n">
        <f aca="false">SUM(T22:V22)</f>
        <v>0</v>
      </c>
      <c r="X22" s="197" t="n">
        <f aca="false">SUM(G22,K22,O22,S22,W22)</f>
        <v>0</v>
      </c>
      <c r="Y22" s="198"/>
      <c r="AB22" s="224"/>
      <c r="AC22" s="224"/>
      <c r="AD22" s="224"/>
      <c r="AE22" s="225"/>
      <c r="AF22" s="224"/>
      <c r="AG22" s="224"/>
      <c r="AH22" s="224"/>
      <c r="AI22" s="225"/>
      <c r="AJ22" s="224"/>
      <c r="AK22" s="224"/>
      <c r="AL22" s="224"/>
      <c r="AM22" s="225"/>
      <c r="AN22" s="224"/>
      <c r="AZ22" s="113" t="n">
        <v>2</v>
      </c>
      <c r="BA22" s="114" t="s">
        <v>17</v>
      </c>
      <c r="BB22" s="114"/>
      <c r="BC22" s="114"/>
      <c r="BD22" s="114"/>
      <c r="BE22" s="114"/>
      <c r="BF22" s="114"/>
      <c r="BG22" s="114"/>
      <c r="BH22" s="114"/>
      <c r="BI22" s="115" t="n">
        <f aca="false">AR51</f>
        <v>75</v>
      </c>
      <c r="BJ22" s="115"/>
    </row>
    <row r="23" customFormat="false" ht="16.5" hidden="false" customHeight="false" outlineLevel="0" collapsed="false">
      <c r="A23" s="179" t="n">
        <v>19</v>
      </c>
      <c r="B23" s="404"/>
      <c r="C23" s="405"/>
      <c r="D23" s="173"/>
      <c r="E23" s="305"/>
      <c r="F23" s="306"/>
      <c r="G23" s="209" t="n">
        <f aca="false">SUM(D23:F23)</f>
        <v>0</v>
      </c>
      <c r="H23" s="173"/>
      <c r="I23" s="305"/>
      <c r="J23" s="306"/>
      <c r="K23" s="209" t="n">
        <f aca="false">SUM(H23:J23)</f>
        <v>0</v>
      </c>
      <c r="L23" s="173"/>
      <c r="M23" s="305"/>
      <c r="N23" s="306"/>
      <c r="O23" s="209" t="n">
        <f aca="false">SUM(L23:N23)</f>
        <v>0</v>
      </c>
      <c r="P23" s="173"/>
      <c r="Q23" s="305"/>
      <c r="R23" s="306"/>
      <c r="S23" s="209" t="n">
        <f aca="false">SUM(P23:R23)</f>
        <v>0</v>
      </c>
      <c r="T23" s="173"/>
      <c r="U23" s="305"/>
      <c r="V23" s="306"/>
      <c r="W23" s="209" t="n">
        <f aca="false">SUM(T23:V23)</f>
        <v>0</v>
      </c>
      <c r="X23" s="406" t="n">
        <f aca="false">SUM(G23,K23,O23,S23,W23)</f>
        <v>0</v>
      </c>
      <c r="Y23" s="407"/>
    </row>
    <row r="25" customFormat="false" ht="21.75" hidden="false" customHeight="false" outlineLevel="0" collapsed="false">
      <c r="A25" s="21"/>
      <c r="B25" s="71" t="s">
        <v>81</v>
      </c>
      <c r="C25" s="71"/>
      <c r="D25" s="71"/>
      <c r="E25" s="71"/>
      <c r="F25" s="71"/>
      <c r="G25" s="71"/>
      <c r="H25" s="71"/>
      <c r="I25" s="71"/>
      <c r="J25" s="7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</row>
    <row r="26" customFormat="false" ht="15" hidden="false" customHeight="true" outlineLevel="0" collapsed="false">
      <c r="A26" s="220" t="s">
        <v>1</v>
      </c>
      <c r="B26" s="300" t="s">
        <v>35</v>
      </c>
      <c r="C26" s="300" t="s">
        <v>3</v>
      </c>
      <c r="D26" s="110" t="s">
        <v>36</v>
      </c>
      <c r="E26" s="110"/>
      <c r="F26" s="110"/>
      <c r="G26" s="222" t="s">
        <v>54</v>
      </c>
      <c r="H26" s="110" t="s">
        <v>37</v>
      </c>
      <c r="I26" s="110"/>
      <c r="J26" s="110"/>
      <c r="K26" s="222" t="s">
        <v>54</v>
      </c>
      <c r="L26" s="110" t="s">
        <v>38</v>
      </c>
      <c r="M26" s="110"/>
      <c r="N26" s="110"/>
      <c r="O26" s="222" t="s">
        <v>54</v>
      </c>
      <c r="P26" s="110" t="s">
        <v>39</v>
      </c>
      <c r="Q26" s="110"/>
      <c r="R26" s="110"/>
      <c r="S26" s="222" t="s">
        <v>54</v>
      </c>
      <c r="T26" s="110" t="s">
        <v>40</v>
      </c>
      <c r="U26" s="110"/>
      <c r="V26" s="110"/>
      <c r="W26" s="222" t="s">
        <v>54</v>
      </c>
      <c r="X26" s="300" t="s">
        <v>41</v>
      </c>
      <c r="Y26" s="223"/>
      <c r="Z26" s="224"/>
      <c r="AA26" s="301"/>
      <c r="AB26" s="224"/>
      <c r="AC26" s="224"/>
      <c r="AD26" s="224"/>
      <c r="AE26" s="301"/>
      <c r="AF26" s="224"/>
      <c r="AG26" s="224"/>
      <c r="AH26" s="224"/>
      <c r="AI26" s="301"/>
      <c r="AJ26" s="224"/>
      <c r="AK26" s="224"/>
      <c r="AL26" s="224"/>
      <c r="AM26" s="301"/>
      <c r="AN26" s="224"/>
      <c r="AO26" s="224"/>
      <c r="AP26" s="224"/>
      <c r="AQ26" s="301"/>
      <c r="AR26" s="302"/>
    </row>
    <row r="27" customFormat="false" ht="15.75" hidden="false" customHeight="true" outlineLevel="0" collapsed="false">
      <c r="A27" s="220"/>
      <c r="B27" s="300"/>
      <c r="C27" s="300"/>
      <c r="D27" s="226" t="s">
        <v>58</v>
      </c>
      <c r="E27" s="227" t="s">
        <v>59</v>
      </c>
      <c r="F27" s="228" t="s">
        <v>60</v>
      </c>
      <c r="G27" s="222"/>
      <c r="H27" s="226" t="s">
        <v>58</v>
      </c>
      <c r="I27" s="227" t="s">
        <v>59</v>
      </c>
      <c r="J27" s="228" t="s">
        <v>60</v>
      </c>
      <c r="K27" s="222"/>
      <c r="L27" s="226" t="s">
        <v>58</v>
      </c>
      <c r="M27" s="227" t="s">
        <v>59</v>
      </c>
      <c r="N27" s="228" t="s">
        <v>60</v>
      </c>
      <c r="O27" s="222"/>
      <c r="P27" s="226" t="s">
        <v>58</v>
      </c>
      <c r="Q27" s="227" t="s">
        <v>59</v>
      </c>
      <c r="R27" s="228" t="s">
        <v>60</v>
      </c>
      <c r="S27" s="222"/>
      <c r="T27" s="226" t="s">
        <v>58</v>
      </c>
      <c r="U27" s="227" t="s">
        <v>59</v>
      </c>
      <c r="V27" s="228" t="s">
        <v>60</v>
      </c>
      <c r="W27" s="222"/>
      <c r="X27" s="300"/>
      <c r="Y27" s="223"/>
      <c r="Z27" s="223"/>
      <c r="AA27" s="301"/>
      <c r="AB27" s="223"/>
      <c r="AC27" s="223"/>
      <c r="AD27" s="223"/>
      <c r="AE27" s="301"/>
      <c r="AF27" s="223"/>
      <c r="AG27" s="223"/>
      <c r="AH27" s="223"/>
      <c r="AI27" s="301"/>
      <c r="AJ27" s="223"/>
      <c r="AK27" s="223"/>
      <c r="AL27" s="223"/>
      <c r="AM27" s="301"/>
      <c r="AN27" s="223"/>
      <c r="AO27" s="223"/>
      <c r="AP27" s="223"/>
      <c r="AQ27" s="301"/>
      <c r="AR27" s="302"/>
    </row>
    <row r="28" customFormat="false" ht="15" hidden="false" customHeight="false" outlineLevel="0" collapsed="false">
      <c r="A28" s="229" t="n">
        <v>1</v>
      </c>
      <c r="B28" s="52" t="s">
        <v>24</v>
      </c>
      <c r="C28" s="230" t="s">
        <v>9</v>
      </c>
      <c r="D28" s="231" t="n">
        <v>10</v>
      </c>
      <c r="E28" s="232" t="n">
        <v>5</v>
      </c>
      <c r="F28" s="233"/>
      <c r="G28" s="234" t="n">
        <f aca="false">SUM(D28:F28)</f>
        <v>15</v>
      </c>
      <c r="H28" s="231" t="n">
        <v>20</v>
      </c>
      <c r="I28" s="232" t="n">
        <v>0</v>
      </c>
      <c r="J28" s="233"/>
      <c r="K28" s="234" t="n">
        <f aca="false">SUM(H28:J28)</f>
        <v>20</v>
      </c>
      <c r="L28" s="231" t="n">
        <v>0</v>
      </c>
      <c r="M28" s="232" t="n">
        <v>10</v>
      </c>
      <c r="N28" s="233" t="n">
        <v>0</v>
      </c>
      <c r="O28" s="234" t="n">
        <f aca="false">SUM(L28:N28)</f>
        <v>10</v>
      </c>
      <c r="P28" s="231" t="n">
        <v>0</v>
      </c>
      <c r="Q28" s="232" t="n">
        <v>5</v>
      </c>
      <c r="R28" s="233" t="n">
        <v>5</v>
      </c>
      <c r="S28" s="234" t="n">
        <f aca="false">SUM(P28:R28)</f>
        <v>10</v>
      </c>
      <c r="T28" s="231"/>
      <c r="U28" s="232" t="n">
        <v>20</v>
      </c>
      <c r="V28" s="233" t="n">
        <v>20</v>
      </c>
      <c r="W28" s="235" t="n">
        <f aca="false">SUM(T28:V28)</f>
        <v>40</v>
      </c>
      <c r="X28" s="236" t="n">
        <f aca="false">SUM(G28,K28,O28,S28,W28)</f>
        <v>95</v>
      </c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</row>
    <row r="29" customFormat="false" ht="15.75" hidden="false" customHeight="false" outlineLevel="0" collapsed="false">
      <c r="A29" s="237" t="n">
        <v>8</v>
      </c>
      <c r="B29" s="46" t="s">
        <v>20</v>
      </c>
      <c r="C29" s="238" t="s">
        <v>9</v>
      </c>
      <c r="D29" s="239"/>
      <c r="E29" s="240" t="n">
        <v>0</v>
      </c>
      <c r="F29" s="241" t="n">
        <v>0</v>
      </c>
      <c r="G29" s="242" t="n">
        <f aca="false">SUM(D29:F29)</f>
        <v>0</v>
      </c>
      <c r="H29" s="239" t="n">
        <v>10</v>
      </c>
      <c r="I29" s="240" t="n">
        <v>0</v>
      </c>
      <c r="J29" s="241" t="n">
        <v>10</v>
      </c>
      <c r="K29" s="242" t="n">
        <f aca="false">SUM(H29:J29)</f>
        <v>20</v>
      </c>
      <c r="L29" s="239"/>
      <c r="M29" s="240"/>
      <c r="N29" s="241"/>
      <c r="O29" s="242" t="n">
        <f aca="false">SUM(L29:N29)</f>
        <v>0</v>
      </c>
      <c r="P29" s="239" t="n">
        <v>0</v>
      </c>
      <c r="Q29" s="240" t="n">
        <v>0</v>
      </c>
      <c r="R29" s="241" t="n">
        <v>10</v>
      </c>
      <c r="S29" s="242" t="n">
        <f aca="false">SUM(P29:R29)</f>
        <v>10</v>
      </c>
      <c r="T29" s="239"/>
      <c r="U29" s="240"/>
      <c r="V29" s="241" t="n">
        <v>10</v>
      </c>
      <c r="W29" s="57" t="n">
        <f aca="false">SUM(T29:V29)</f>
        <v>10</v>
      </c>
      <c r="X29" s="179" t="n">
        <f aca="false">SUM(G29,K29,O29,S29,W29)</f>
        <v>40</v>
      </c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</row>
    <row r="30" customFormat="false" ht="15" hidden="false" customHeight="false" outlineLevel="0" collapsed="false">
      <c r="A30" s="243" t="n">
        <v>2</v>
      </c>
      <c r="B30" s="181" t="s">
        <v>17</v>
      </c>
      <c r="C30" s="244" t="s">
        <v>9</v>
      </c>
      <c r="D30" s="245"/>
      <c r="E30" s="246" t="n">
        <v>5</v>
      </c>
      <c r="F30" s="247"/>
      <c r="G30" s="248" t="n">
        <f aca="false">SUM(D30:F30)</f>
        <v>5</v>
      </c>
      <c r="H30" s="245"/>
      <c r="I30" s="246" t="n">
        <v>5</v>
      </c>
      <c r="J30" s="247"/>
      <c r="K30" s="248" t="n">
        <f aca="false">SUM(H30:J30)</f>
        <v>5</v>
      </c>
      <c r="L30" s="245"/>
      <c r="M30" s="246" t="n">
        <v>10</v>
      </c>
      <c r="N30" s="247"/>
      <c r="O30" s="248" t="n">
        <f aca="false">SUM(L30:N30)</f>
        <v>10</v>
      </c>
      <c r="P30" s="245" t="n">
        <v>20</v>
      </c>
      <c r="Q30" s="246" t="n">
        <v>10</v>
      </c>
      <c r="R30" s="247" t="n">
        <v>0</v>
      </c>
      <c r="S30" s="248" t="n">
        <f aca="false">SUM(P30:R30)</f>
        <v>30</v>
      </c>
      <c r="T30" s="245" t="n">
        <v>0</v>
      </c>
      <c r="U30" s="246" t="n">
        <v>15</v>
      </c>
      <c r="V30" s="247"/>
      <c r="W30" s="249" t="n">
        <f aca="false">SUM(T30:V30)</f>
        <v>15</v>
      </c>
      <c r="X30" s="250" t="n">
        <f aca="false">SUM(G30,K30,O30,S30,W30)</f>
        <v>65</v>
      </c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</row>
    <row r="31" customFormat="false" ht="15.75" hidden="false" customHeight="false" outlineLevel="0" collapsed="false">
      <c r="A31" s="251" t="n">
        <v>7</v>
      </c>
      <c r="B31" s="252" t="s">
        <v>21</v>
      </c>
      <c r="C31" s="253" t="s">
        <v>9</v>
      </c>
      <c r="D31" s="203" t="n">
        <v>0</v>
      </c>
      <c r="E31" s="204" t="n">
        <v>10</v>
      </c>
      <c r="F31" s="205" t="n">
        <v>5</v>
      </c>
      <c r="G31" s="254" t="n">
        <f aca="false">SUM(D31:F31)</f>
        <v>15</v>
      </c>
      <c r="H31" s="203" t="n">
        <v>0</v>
      </c>
      <c r="I31" s="204"/>
      <c r="J31" s="205" t="n">
        <v>20</v>
      </c>
      <c r="K31" s="254" t="n">
        <f aca="false">SUM(H31:J31)</f>
        <v>20</v>
      </c>
      <c r="L31" s="203" t="n">
        <v>0</v>
      </c>
      <c r="M31" s="204" t="n">
        <v>0</v>
      </c>
      <c r="N31" s="205" t="n">
        <v>0</v>
      </c>
      <c r="O31" s="254" t="n">
        <f aca="false">SUM(L31:N31)</f>
        <v>0</v>
      </c>
      <c r="P31" s="203"/>
      <c r="Q31" s="204"/>
      <c r="R31" s="205" t="n">
        <v>0</v>
      </c>
      <c r="S31" s="254" t="n">
        <f aca="false">SUM(P31:R31)</f>
        <v>0</v>
      </c>
      <c r="T31" s="203" t="n">
        <v>0</v>
      </c>
      <c r="U31" s="204" t="n">
        <v>0</v>
      </c>
      <c r="V31" s="205" t="n">
        <v>15</v>
      </c>
      <c r="W31" s="255" t="n">
        <f aca="false">SUM(T31:V31)</f>
        <v>15</v>
      </c>
      <c r="X31" s="256" t="n">
        <f aca="false">SUM(G31,K31,O31,S31,W31)</f>
        <v>50</v>
      </c>
      <c r="Y31" s="257"/>
      <c r="Z31" s="257"/>
      <c r="AA31" s="257"/>
      <c r="AB31" s="257"/>
      <c r="AC31" s="257"/>
      <c r="AD31" s="257"/>
      <c r="AE31" s="257"/>
      <c r="AF31" s="257"/>
      <c r="AG31" s="257"/>
      <c r="AH31" s="257"/>
      <c r="AI31" s="257"/>
      <c r="AJ31" s="257"/>
      <c r="AK31" s="257"/>
      <c r="AL31" s="257"/>
      <c r="AM31" s="257"/>
      <c r="AN31" s="257"/>
      <c r="AO31" s="257"/>
      <c r="AP31" s="257"/>
      <c r="AQ31" s="257"/>
      <c r="AR31" s="257"/>
    </row>
    <row r="32" customFormat="false" ht="15" hidden="false" customHeight="false" outlineLevel="0" collapsed="false">
      <c r="A32" s="258" t="n">
        <v>3</v>
      </c>
      <c r="B32" s="259" t="s">
        <v>11</v>
      </c>
      <c r="C32" s="260" t="s">
        <v>12</v>
      </c>
      <c r="D32" s="261"/>
      <c r="E32" s="262" t="n">
        <v>0</v>
      </c>
      <c r="F32" s="263" t="n">
        <v>0</v>
      </c>
      <c r="G32" s="264" t="n">
        <f aca="false">SUM(D32:F32)</f>
        <v>0</v>
      </c>
      <c r="H32" s="261"/>
      <c r="I32" s="262" t="n">
        <v>0</v>
      </c>
      <c r="J32" s="263"/>
      <c r="K32" s="264" t="n">
        <f aca="false">SUM(H32:J32)</f>
        <v>0</v>
      </c>
      <c r="L32" s="261"/>
      <c r="M32" s="262" t="n">
        <v>15</v>
      </c>
      <c r="N32" s="263" t="n">
        <v>10</v>
      </c>
      <c r="O32" s="264" t="n">
        <f aca="false">SUM(L32:N32)</f>
        <v>25</v>
      </c>
      <c r="P32" s="261" t="n">
        <v>0</v>
      </c>
      <c r="Q32" s="262" t="n">
        <v>0</v>
      </c>
      <c r="R32" s="263" t="n">
        <v>0</v>
      </c>
      <c r="S32" s="264" t="n">
        <f aca="false">SUM(P32:R32)</f>
        <v>0</v>
      </c>
      <c r="T32" s="261" t="n">
        <v>5</v>
      </c>
      <c r="U32" s="262" t="n">
        <v>0</v>
      </c>
      <c r="V32" s="263" t="n">
        <v>5</v>
      </c>
      <c r="W32" s="265" t="n">
        <f aca="false">SUM(T32:V32)</f>
        <v>10</v>
      </c>
      <c r="X32" s="266" t="n">
        <f aca="false">SUM(G32,K32,O32,S32,W32)</f>
        <v>35</v>
      </c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</row>
    <row r="33" customFormat="false" ht="15.75" hidden="false" customHeight="false" outlineLevel="0" collapsed="false">
      <c r="A33" s="267" t="n">
        <v>6</v>
      </c>
      <c r="B33" s="268" t="s">
        <v>8</v>
      </c>
      <c r="C33" s="274" t="s">
        <v>9</v>
      </c>
      <c r="D33" s="270"/>
      <c r="E33" s="271"/>
      <c r="F33" s="272"/>
      <c r="G33" s="273" t="n">
        <f aca="false">SUM(D33:F33)</f>
        <v>0</v>
      </c>
      <c r="H33" s="270" t="n">
        <v>5</v>
      </c>
      <c r="I33" s="271"/>
      <c r="J33" s="272"/>
      <c r="K33" s="274" t="n">
        <f aca="false">SUM(H33:J33)</f>
        <v>5</v>
      </c>
      <c r="L33" s="270"/>
      <c r="M33" s="271"/>
      <c r="N33" s="272"/>
      <c r="O33" s="273" t="n">
        <f aca="false">O35</f>
        <v>15</v>
      </c>
      <c r="P33" s="270"/>
      <c r="Q33" s="271"/>
      <c r="R33" s="272"/>
      <c r="S33" s="273" t="n">
        <f aca="false">SUM(P33:R33)</f>
        <v>0</v>
      </c>
      <c r="T33" s="270" t="n">
        <v>5</v>
      </c>
      <c r="U33" s="271" t="n">
        <v>0</v>
      </c>
      <c r="V33" s="272"/>
      <c r="W33" s="20" t="n">
        <f aca="false">SUM(T33:V33)</f>
        <v>5</v>
      </c>
      <c r="X33" s="275" t="n">
        <f aca="false">SUM(G33,K33,O33,S33,W33)</f>
        <v>25</v>
      </c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</row>
    <row r="34" customFormat="false" ht="15" hidden="false" customHeight="false" outlineLevel="0" collapsed="false">
      <c r="A34" s="276" t="n">
        <v>4</v>
      </c>
      <c r="B34" s="277" t="s">
        <v>29</v>
      </c>
      <c r="C34" s="370" t="s">
        <v>30</v>
      </c>
      <c r="D34" s="279"/>
      <c r="E34" s="280" t="n">
        <v>5</v>
      </c>
      <c r="F34" s="281"/>
      <c r="G34" s="282" t="n">
        <f aca="false">SUM(D34:F34)</f>
        <v>5</v>
      </c>
      <c r="H34" s="283"/>
      <c r="I34" s="284"/>
      <c r="J34" s="285"/>
      <c r="K34" s="286" t="n">
        <f aca="false">SUM(H34:J34)</f>
        <v>0</v>
      </c>
      <c r="L34" s="287" t="n">
        <v>20</v>
      </c>
      <c r="M34" s="288"/>
      <c r="N34" s="285"/>
      <c r="O34" s="286" t="n">
        <f aca="false">SUM(L34:N34)</f>
        <v>20</v>
      </c>
      <c r="P34" s="287" t="n">
        <v>15</v>
      </c>
      <c r="Q34" s="280" t="n">
        <v>5</v>
      </c>
      <c r="R34" s="281"/>
      <c r="S34" s="282" t="n">
        <f aca="false">SUM(P34:R34)</f>
        <v>20</v>
      </c>
      <c r="T34" s="279" t="n">
        <v>15</v>
      </c>
      <c r="U34" s="280" t="n">
        <v>5</v>
      </c>
      <c r="V34" s="281"/>
      <c r="W34" s="289" t="n">
        <f aca="false">SUM(T34:V34)</f>
        <v>20</v>
      </c>
      <c r="X34" s="290" t="n">
        <f aca="false">SUM(G34,K34,O34,S34,W34)</f>
        <v>65</v>
      </c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</row>
    <row r="35" customFormat="false" ht="15.75" hidden="false" customHeight="false" outlineLevel="0" collapsed="false">
      <c r="A35" s="267" t="n">
        <v>5</v>
      </c>
      <c r="B35" s="268" t="s">
        <v>23</v>
      </c>
      <c r="C35" s="274" t="s">
        <v>15</v>
      </c>
      <c r="D35" s="270"/>
      <c r="E35" s="271"/>
      <c r="F35" s="272"/>
      <c r="G35" s="273" t="n">
        <f aca="false">SUM(D35:F35)</f>
        <v>0</v>
      </c>
      <c r="H35" s="291"/>
      <c r="I35" s="292"/>
      <c r="J35" s="293" t="n">
        <v>5</v>
      </c>
      <c r="K35" s="294" t="n">
        <f aca="false">SUM(H35:J35)</f>
        <v>5</v>
      </c>
      <c r="L35" s="295"/>
      <c r="M35" s="296" t="n">
        <v>10</v>
      </c>
      <c r="N35" s="69" t="n">
        <v>5</v>
      </c>
      <c r="O35" s="297" t="n">
        <f aca="false">SUM(L35:N35)</f>
        <v>15</v>
      </c>
      <c r="P35" s="295"/>
      <c r="Q35" s="271"/>
      <c r="R35" s="272"/>
      <c r="S35" s="273" t="n">
        <f aca="false">SUM(P35:R35)</f>
        <v>0</v>
      </c>
      <c r="T35" s="270"/>
      <c r="U35" s="271"/>
      <c r="V35" s="272"/>
      <c r="W35" s="20" t="n">
        <f aca="false">SUM(T35:V35)</f>
        <v>0</v>
      </c>
      <c r="X35" s="275" t="n">
        <f aca="false">SUM(G35,K35,O35,S35,W35)</f>
        <v>20</v>
      </c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</row>
    <row r="36" customFormat="false" ht="15" hidden="false" customHeight="false" outlineLevel="0" collapsed="false">
      <c r="H36" s="298"/>
      <c r="I36" s="299"/>
      <c r="J36" s="299"/>
      <c r="K36" s="299"/>
      <c r="L36" s="299"/>
      <c r="M36" s="299"/>
      <c r="N36" s="298"/>
      <c r="O36" s="298"/>
      <c r="P36" s="298"/>
    </row>
    <row r="37" customFormat="false" ht="21.75" hidden="false" customHeight="false" outlineLevel="0" collapsed="false">
      <c r="A37" s="21"/>
      <c r="B37" s="71" t="s">
        <v>82</v>
      </c>
      <c r="C37" s="71"/>
      <c r="D37" s="71"/>
      <c r="E37" s="71"/>
      <c r="F37" s="71"/>
      <c r="G37" s="71"/>
      <c r="H37" s="71"/>
      <c r="I37" s="71"/>
      <c r="J37" s="7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</row>
    <row r="38" customFormat="false" ht="15" hidden="false" customHeight="false" outlineLevel="0" collapsed="false">
      <c r="A38" s="220" t="s">
        <v>1</v>
      </c>
      <c r="B38" s="221" t="s">
        <v>35</v>
      </c>
      <c r="C38" s="109" t="s">
        <v>3</v>
      </c>
      <c r="D38" s="110" t="s">
        <v>36</v>
      </c>
      <c r="E38" s="110"/>
      <c r="F38" s="110"/>
      <c r="G38" s="222" t="s">
        <v>54</v>
      </c>
      <c r="H38" s="110" t="s">
        <v>37</v>
      </c>
      <c r="I38" s="110"/>
      <c r="J38" s="110"/>
      <c r="K38" s="222" t="s">
        <v>54</v>
      </c>
      <c r="L38" s="110" t="s">
        <v>38</v>
      </c>
      <c r="M38" s="110"/>
      <c r="N38" s="110"/>
      <c r="O38" s="222" t="s">
        <v>54</v>
      </c>
      <c r="P38" s="110" t="s">
        <v>39</v>
      </c>
      <c r="Q38" s="110"/>
      <c r="R38" s="110"/>
      <c r="S38" s="222" t="s">
        <v>54</v>
      </c>
      <c r="T38" s="110" t="s">
        <v>40</v>
      </c>
      <c r="U38" s="110"/>
      <c r="V38" s="110"/>
      <c r="W38" s="222" t="s">
        <v>54</v>
      </c>
      <c r="X38" s="300" t="s">
        <v>41</v>
      </c>
      <c r="Y38" s="223"/>
      <c r="Z38" s="224"/>
      <c r="AA38" s="301"/>
      <c r="AB38" s="224"/>
      <c r="AC38" s="224"/>
      <c r="AD38" s="224"/>
      <c r="AE38" s="301"/>
      <c r="AF38" s="224"/>
      <c r="AG38" s="224"/>
      <c r="AH38" s="224"/>
      <c r="AI38" s="301"/>
      <c r="AJ38" s="224"/>
      <c r="AK38" s="224"/>
      <c r="AL38" s="224"/>
      <c r="AM38" s="301"/>
      <c r="AN38" s="224"/>
      <c r="AO38" s="224"/>
      <c r="AP38" s="224"/>
      <c r="AQ38" s="301"/>
      <c r="AR38" s="302"/>
    </row>
    <row r="39" customFormat="false" ht="15.75" hidden="false" customHeight="false" outlineLevel="0" collapsed="false">
      <c r="A39" s="220"/>
      <c r="B39" s="221"/>
      <c r="C39" s="109"/>
      <c r="D39" s="226" t="s">
        <v>58</v>
      </c>
      <c r="E39" s="227" t="s">
        <v>59</v>
      </c>
      <c r="F39" s="228" t="s">
        <v>60</v>
      </c>
      <c r="G39" s="222"/>
      <c r="H39" s="226" t="s">
        <v>58</v>
      </c>
      <c r="I39" s="227" t="s">
        <v>59</v>
      </c>
      <c r="J39" s="228" t="s">
        <v>60</v>
      </c>
      <c r="K39" s="222"/>
      <c r="L39" s="226" t="s">
        <v>58</v>
      </c>
      <c r="M39" s="227" t="s">
        <v>59</v>
      </c>
      <c r="N39" s="228" t="s">
        <v>60</v>
      </c>
      <c r="O39" s="222"/>
      <c r="P39" s="226" t="s">
        <v>58</v>
      </c>
      <c r="Q39" s="227" t="s">
        <v>59</v>
      </c>
      <c r="R39" s="228" t="s">
        <v>60</v>
      </c>
      <c r="S39" s="222"/>
      <c r="T39" s="226" t="s">
        <v>58</v>
      </c>
      <c r="U39" s="227" t="s">
        <v>59</v>
      </c>
      <c r="V39" s="228" t="s">
        <v>60</v>
      </c>
      <c r="W39" s="222"/>
      <c r="X39" s="300"/>
      <c r="Y39" s="223"/>
      <c r="Z39" s="223"/>
      <c r="AA39" s="301"/>
      <c r="AB39" s="223"/>
      <c r="AC39" s="223"/>
      <c r="AD39" s="223"/>
      <c r="AE39" s="301"/>
      <c r="AF39" s="223"/>
      <c r="AG39" s="223"/>
      <c r="AH39" s="223"/>
      <c r="AI39" s="301"/>
      <c r="AJ39" s="223"/>
      <c r="AK39" s="223"/>
      <c r="AL39" s="223"/>
      <c r="AM39" s="301"/>
      <c r="AN39" s="223"/>
      <c r="AO39" s="223"/>
      <c r="AP39" s="223"/>
      <c r="AQ39" s="301"/>
      <c r="AR39" s="302"/>
    </row>
    <row r="40" customFormat="false" ht="15" hidden="false" customHeight="false" outlineLevel="0" collapsed="false">
      <c r="A40" s="229" t="n">
        <v>1</v>
      </c>
      <c r="B40" s="52" t="s">
        <v>24</v>
      </c>
      <c r="C40" s="230" t="s">
        <v>9</v>
      </c>
      <c r="D40" s="231"/>
      <c r="E40" s="232" t="n">
        <v>0</v>
      </c>
      <c r="F40" s="233"/>
      <c r="G40" s="234" t="n">
        <f aca="false">SUM(D40:F40)</f>
        <v>0</v>
      </c>
      <c r="H40" s="231" t="n">
        <v>20</v>
      </c>
      <c r="I40" s="232" t="n">
        <v>20</v>
      </c>
      <c r="J40" s="233"/>
      <c r="K40" s="234" t="n">
        <f aca="false">SUM(H40:J40)</f>
        <v>40</v>
      </c>
      <c r="L40" s="231" t="n">
        <v>0</v>
      </c>
      <c r="M40" s="232" t="n">
        <v>20</v>
      </c>
      <c r="N40" s="233" t="n">
        <v>0</v>
      </c>
      <c r="O40" s="234" t="n">
        <f aca="false">SUM(L40:N40)</f>
        <v>20</v>
      </c>
      <c r="P40" s="231"/>
      <c r="Q40" s="232" t="n">
        <v>20</v>
      </c>
      <c r="R40" s="233"/>
      <c r="S40" s="234" t="n">
        <f aca="false">SUM(P40:R40)</f>
        <v>20</v>
      </c>
      <c r="T40" s="231"/>
      <c r="U40" s="232" t="n">
        <v>5</v>
      </c>
      <c r="V40" s="233" t="n">
        <v>15</v>
      </c>
      <c r="W40" s="196" t="n">
        <f aca="false">SUM(T40:V40)</f>
        <v>20</v>
      </c>
      <c r="X40" s="236" t="n">
        <f aca="false">SUM(G40,K40,O40,S40,W40)</f>
        <v>100</v>
      </c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</row>
    <row r="41" customFormat="false" ht="15.75" hidden="false" customHeight="false" outlineLevel="0" collapsed="false">
      <c r="A41" s="237" t="n">
        <v>2</v>
      </c>
      <c r="B41" s="46" t="s">
        <v>11</v>
      </c>
      <c r="C41" s="238" t="s">
        <v>12</v>
      </c>
      <c r="D41" s="239"/>
      <c r="E41" s="240" t="n">
        <v>0</v>
      </c>
      <c r="F41" s="241" t="n">
        <v>0</v>
      </c>
      <c r="G41" s="242" t="n">
        <f aca="false">SUM(D41:F41)</f>
        <v>0</v>
      </c>
      <c r="H41" s="239" t="n">
        <v>15</v>
      </c>
      <c r="I41" s="240" t="n">
        <v>20</v>
      </c>
      <c r="J41" s="241"/>
      <c r="K41" s="242" t="n">
        <f aca="false">SUM(H41:J41)</f>
        <v>35</v>
      </c>
      <c r="L41" s="239" t="n">
        <v>20</v>
      </c>
      <c r="M41" s="240"/>
      <c r="N41" s="241" t="n">
        <v>5</v>
      </c>
      <c r="O41" s="242" t="n">
        <f aca="false">SUM(L41:N41)</f>
        <v>25</v>
      </c>
      <c r="P41" s="239" t="n">
        <v>0</v>
      </c>
      <c r="Q41" s="240" t="n">
        <v>0</v>
      </c>
      <c r="R41" s="241" t="n">
        <v>5</v>
      </c>
      <c r="S41" s="242" t="n">
        <f aca="false">SUM(P41:R41)</f>
        <v>5</v>
      </c>
      <c r="T41" s="239" t="n">
        <v>5</v>
      </c>
      <c r="U41" s="240"/>
      <c r="V41" s="241" t="n">
        <v>10</v>
      </c>
      <c r="W41" s="187" t="n">
        <f aca="false">SUM(T41:V41)</f>
        <v>15</v>
      </c>
      <c r="X41" s="179" t="n">
        <f aca="false">SUM(G41,K41,O41,S41,W41)</f>
        <v>80</v>
      </c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</row>
    <row r="42" customFormat="false" ht="15" hidden="false" customHeight="false" outlineLevel="0" collapsed="false">
      <c r="A42" s="243" t="n">
        <v>3</v>
      </c>
      <c r="B42" s="181" t="s">
        <v>29</v>
      </c>
      <c r="C42" s="244" t="s">
        <v>30</v>
      </c>
      <c r="D42" s="245" t="n">
        <v>20</v>
      </c>
      <c r="E42" s="246" t="n">
        <v>0</v>
      </c>
      <c r="F42" s="247" t="n">
        <v>20</v>
      </c>
      <c r="G42" s="248" t="n">
        <f aca="false">SUM(D42:F42)</f>
        <v>40</v>
      </c>
      <c r="H42" s="245" t="n">
        <v>20</v>
      </c>
      <c r="I42" s="246" t="n">
        <v>0</v>
      </c>
      <c r="J42" s="247" t="n">
        <v>5</v>
      </c>
      <c r="K42" s="248" t="n">
        <f aca="false">SUM(H42:J42)</f>
        <v>25</v>
      </c>
      <c r="L42" s="245" t="n">
        <v>0</v>
      </c>
      <c r="M42" s="246" t="n">
        <v>0</v>
      </c>
      <c r="N42" s="247"/>
      <c r="O42" s="248" t="n">
        <f aca="false">SUM(L42:N42)</f>
        <v>0</v>
      </c>
      <c r="P42" s="245" t="n">
        <v>10</v>
      </c>
      <c r="Q42" s="246"/>
      <c r="R42" s="247"/>
      <c r="S42" s="248" t="n">
        <f aca="false">SUM(P42:R42)</f>
        <v>10</v>
      </c>
      <c r="T42" s="245" t="n">
        <v>5</v>
      </c>
      <c r="U42" s="246"/>
      <c r="V42" s="247" t="n">
        <v>20</v>
      </c>
      <c r="W42" s="250" t="n">
        <f aca="false">SUM(T42:V42)</f>
        <v>25</v>
      </c>
      <c r="X42" s="236" t="n">
        <f aca="false">SUM(G42,K42,O42,S42,W42)</f>
        <v>100</v>
      </c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</row>
    <row r="43" customFormat="false" ht="15.75" hidden="false" customHeight="false" outlineLevel="0" collapsed="false">
      <c r="A43" s="267" t="n">
        <v>4</v>
      </c>
      <c r="B43" s="303" t="s">
        <v>17</v>
      </c>
      <c r="C43" s="304" t="s">
        <v>9</v>
      </c>
      <c r="D43" s="173"/>
      <c r="E43" s="305"/>
      <c r="F43" s="306"/>
      <c r="G43" s="307" t="n">
        <f aca="false">SUM(D43:F43)</f>
        <v>0</v>
      </c>
      <c r="H43" s="173"/>
      <c r="I43" s="305"/>
      <c r="J43" s="306"/>
      <c r="K43" s="307" t="n">
        <f aca="false">SUM(H43:J43)</f>
        <v>0</v>
      </c>
      <c r="L43" s="173"/>
      <c r="M43" s="305"/>
      <c r="N43" s="306"/>
      <c r="O43" s="307" t="n">
        <f aca="false">SUM(L43:N43)</f>
        <v>0</v>
      </c>
      <c r="P43" s="173" t="n">
        <v>20</v>
      </c>
      <c r="Q43" s="305" t="n">
        <v>10</v>
      </c>
      <c r="R43" s="306" t="n">
        <v>5</v>
      </c>
      <c r="S43" s="307" t="n">
        <f aca="false">SUM(P43:R43)</f>
        <v>35</v>
      </c>
      <c r="T43" s="173" t="n">
        <v>10</v>
      </c>
      <c r="U43" s="305" t="n">
        <v>20</v>
      </c>
      <c r="V43" s="306" t="n">
        <v>0</v>
      </c>
      <c r="W43" s="308" t="n">
        <f aca="false">SUM(T43:V43)</f>
        <v>30</v>
      </c>
      <c r="X43" s="308" t="n">
        <f aca="false">SUM(G43,K43,O43,S43,W43)</f>
        <v>65</v>
      </c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</row>
    <row r="45" customFormat="false" ht="21.75" hidden="false" customHeight="false" outlineLevel="0" collapsed="false">
      <c r="A45" s="21"/>
      <c r="B45" s="71" t="s">
        <v>83</v>
      </c>
      <c r="C45" s="71"/>
      <c r="D45" s="71"/>
      <c r="E45" s="71"/>
      <c r="F45" s="71"/>
      <c r="G45" s="71"/>
      <c r="H45" s="71"/>
      <c r="I45" s="71"/>
      <c r="J45" s="7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</row>
    <row r="46" customFormat="false" ht="15" hidden="false" customHeight="false" outlineLevel="0" collapsed="false">
      <c r="A46" s="220" t="s">
        <v>1</v>
      </c>
      <c r="B46" s="221" t="s">
        <v>35</v>
      </c>
      <c r="C46" s="109" t="s">
        <v>3</v>
      </c>
      <c r="D46" s="110" t="s">
        <v>36</v>
      </c>
      <c r="E46" s="110"/>
      <c r="F46" s="110"/>
      <c r="G46" s="222" t="s">
        <v>54</v>
      </c>
      <c r="H46" s="110" t="s">
        <v>37</v>
      </c>
      <c r="I46" s="110"/>
      <c r="J46" s="110"/>
      <c r="K46" s="222" t="s">
        <v>54</v>
      </c>
      <c r="L46" s="110" t="s">
        <v>38</v>
      </c>
      <c r="M46" s="110"/>
      <c r="N46" s="110"/>
      <c r="O46" s="222" t="s">
        <v>54</v>
      </c>
      <c r="P46" s="110" t="s">
        <v>39</v>
      </c>
      <c r="Q46" s="110"/>
      <c r="R46" s="110"/>
      <c r="S46" s="222" t="s">
        <v>54</v>
      </c>
      <c r="T46" s="110" t="s">
        <v>40</v>
      </c>
      <c r="U46" s="110"/>
      <c r="V46" s="110"/>
      <c r="W46" s="222" t="s">
        <v>54</v>
      </c>
      <c r="X46" s="110" t="s">
        <v>43</v>
      </c>
      <c r="Y46" s="110"/>
      <c r="Z46" s="110"/>
      <c r="AA46" s="222" t="s">
        <v>54</v>
      </c>
      <c r="AB46" s="110" t="s">
        <v>44</v>
      </c>
      <c r="AC46" s="110"/>
      <c r="AD46" s="110"/>
      <c r="AE46" s="222" t="s">
        <v>54</v>
      </c>
      <c r="AF46" s="110" t="s">
        <v>45</v>
      </c>
      <c r="AG46" s="110"/>
      <c r="AH46" s="110"/>
      <c r="AI46" s="222" t="s">
        <v>54</v>
      </c>
      <c r="AJ46" s="110" t="s">
        <v>46</v>
      </c>
      <c r="AK46" s="110"/>
      <c r="AL46" s="110"/>
      <c r="AM46" s="222" t="s">
        <v>54</v>
      </c>
      <c r="AN46" s="110" t="s">
        <v>47</v>
      </c>
      <c r="AO46" s="110"/>
      <c r="AP46" s="110"/>
      <c r="AQ46" s="222" t="s">
        <v>54</v>
      </c>
      <c r="AR46" s="220" t="s">
        <v>41</v>
      </c>
      <c r="AS46" s="25" t="s">
        <v>48</v>
      </c>
    </row>
    <row r="47" customFormat="false" ht="15.75" hidden="false" customHeight="false" outlineLevel="0" collapsed="false">
      <c r="A47" s="220"/>
      <c r="B47" s="221"/>
      <c r="C47" s="109"/>
      <c r="D47" s="226" t="s">
        <v>58</v>
      </c>
      <c r="E47" s="227" t="s">
        <v>59</v>
      </c>
      <c r="F47" s="228" t="s">
        <v>60</v>
      </c>
      <c r="G47" s="222"/>
      <c r="H47" s="226" t="s">
        <v>58</v>
      </c>
      <c r="I47" s="227" t="s">
        <v>59</v>
      </c>
      <c r="J47" s="228" t="s">
        <v>60</v>
      </c>
      <c r="K47" s="222"/>
      <c r="L47" s="226" t="s">
        <v>58</v>
      </c>
      <c r="M47" s="227" t="s">
        <v>59</v>
      </c>
      <c r="N47" s="228" t="s">
        <v>60</v>
      </c>
      <c r="O47" s="222"/>
      <c r="P47" s="226" t="s">
        <v>58</v>
      </c>
      <c r="Q47" s="227" t="s">
        <v>59</v>
      </c>
      <c r="R47" s="228" t="s">
        <v>60</v>
      </c>
      <c r="S47" s="222"/>
      <c r="T47" s="226" t="s">
        <v>58</v>
      </c>
      <c r="U47" s="227" t="s">
        <v>59</v>
      </c>
      <c r="V47" s="228" t="s">
        <v>60</v>
      </c>
      <c r="W47" s="222"/>
      <c r="X47" s="226" t="s">
        <v>55</v>
      </c>
      <c r="Y47" s="227" t="s">
        <v>56</v>
      </c>
      <c r="Z47" s="228" t="s">
        <v>4</v>
      </c>
      <c r="AA47" s="222"/>
      <c r="AB47" s="226" t="s">
        <v>55</v>
      </c>
      <c r="AC47" s="227" t="s">
        <v>56</v>
      </c>
      <c r="AD47" s="228" t="s">
        <v>4</v>
      </c>
      <c r="AE47" s="222"/>
      <c r="AF47" s="226" t="s">
        <v>55</v>
      </c>
      <c r="AG47" s="227" t="s">
        <v>56</v>
      </c>
      <c r="AH47" s="228" t="s">
        <v>4</v>
      </c>
      <c r="AI47" s="222"/>
      <c r="AJ47" s="226" t="s">
        <v>55</v>
      </c>
      <c r="AK47" s="227" t="s">
        <v>56</v>
      </c>
      <c r="AL47" s="228" t="s">
        <v>4</v>
      </c>
      <c r="AM47" s="222"/>
      <c r="AN47" s="226" t="s">
        <v>55</v>
      </c>
      <c r="AO47" s="227" t="s">
        <v>56</v>
      </c>
      <c r="AP47" s="228" t="s">
        <v>4</v>
      </c>
      <c r="AQ47" s="222"/>
      <c r="AR47" s="220"/>
      <c r="AS47" s="25"/>
    </row>
    <row r="48" customFormat="false" ht="18.75" hidden="false" customHeight="false" outlineLevel="0" collapsed="false">
      <c r="A48" s="310" t="n">
        <v>1</v>
      </c>
      <c r="B48" s="6" t="s">
        <v>24</v>
      </c>
      <c r="C48" s="311" t="s">
        <v>9</v>
      </c>
      <c r="D48" s="312" t="n">
        <v>10</v>
      </c>
      <c r="E48" s="313" t="n">
        <v>5</v>
      </c>
      <c r="F48" s="314" t="n">
        <v>5</v>
      </c>
      <c r="G48" s="315" t="n">
        <f aca="false">SUM(D48:F48)</f>
        <v>20</v>
      </c>
      <c r="H48" s="312"/>
      <c r="I48" s="313" t="n">
        <v>10</v>
      </c>
      <c r="J48" s="314" t="n">
        <v>0</v>
      </c>
      <c r="K48" s="315" t="n">
        <f aca="false">SUM(H48:J48)</f>
        <v>10</v>
      </c>
      <c r="L48" s="312" t="n">
        <v>15</v>
      </c>
      <c r="M48" s="313" t="n">
        <v>10</v>
      </c>
      <c r="N48" s="314" t="n">
        <v>20</v>
      </c>
      <c r="O48" s="315" t="n">
        <f aca="false">SUM(L48:N48)</f>
        <v>45</v>
      </c>
      <c r="P48" s="312"/>
      <c r="Q48" s="313" t="n">
        <v>15</v>
      </c>
      <c r="R48" s="314" t="n">
        <v>0</v>
      </c>
      <c r="S48" s="315" t="n">
        <f aca="false">SUM(P48:R48)</f>
        <v>15</v>
      </c>
      <c r="T48" s="312" t="n">
        <v>0</v>
      </c>
      <c r="U48" s="313" t="n">
        <v>0</v>
      </c>
      <c r="V48" s="314" t="n">
        <v>10</v>
      </c>
      <c r="W48" s="315" t="n">
        <f aca="false">SUM(T48:V48)</f>
        <v>10</v>
      </c>
      <c r="X48" s="312" t="n">
        <v>0</v>
      </c>
      <c r="Y48" s="313"/>
      <c r="Z48" s="314" t="n">
        <v>0</v>
      </c>
      <c r="AA48" s="315" t="n">
        <f aca="false">SUM(X48:Z48)</f>
        <v>0</v>
      </c>
      <c r="AB48" s="312" t="n">
        <v>10</v>
      </c>
      <c r="AC48" s="313" t="n">
        <v>5</v>
      </c>
      <c r="AD48" s="314" t="n">
        <v>20</v>
      </c>
      <c r="AE48" s="315" t="n">
        <f aca="false">SUM(AB48:AD48)</f>
        <v>35</v>
      </c>
      <c r="AF48" s="312" t="n">
        <v>15</v>
      </c>
      <c r="AG48" s="313" t="n">
        <v>0</v>
      </c>
      <c r="AH48" s="314" t="n">
        <v>15</v>
      </c>
      <c r="AI48" s="315" t="n">
        <f aca="false">SUM(AF48:AH48)</f>
        <v>30</v>
      </c>
      <c r="AJ48" s="312" t="n">
        <v>10</v>
      </c>
      <c r="AK48" s="313" t="n">
        <v>20</v>
      </c>
      <c r="AL48" s="314" t="n">
        <v>10</v>
      </c>
      <c r="AM48" s="315" t="n">
        <f aca="false">SUM(AJ48:AL48)</f>
        <v>40</v>
      </c>
      <c r="AN48" s="312" t="n">
        <v>20</v>
      </c>
      <c r="AO48" s="313" t="n">
        <v>5</v>
      </c>
      <c r="AP48" s="314" t="n">
        <v>20</v>
      </c>
      <c r="AQ48" s="315" t="n">
        <f aca="false">SUM(AN48:AP48)</f>
        <v>45</v>
      </c>
      <c r="AR48" s="316" t="n">
        <f aca="false">SUM(G48,K48,O48,S48,W48,AA48,AE48,AI48,AM48,AQ48)</f>
        <v>250</v>
      </c>
      <c r="AS48" s="80" t="n">
        <v>1</v>
      </c>
    </row>
    <row r="49" customFormat="false" ht="19.5" hidden="false" customHeight="false" outlineLevel="0" collapsed="false">
      <c r="A49" s="318" t="n">
        <v>2</v>
      </c>
      <c r="B49" s="319" t="s">
        <v>29</v>
      </c>
      <c r="C49" s="320" t="s">
        <v>30</v>
      </c>
      <c r="D49" s="321" t="n">
        <v>10</v>
      </c>
      <c r="E49" s="322" t="n">
        <v>0</v>
      </c>
      <c r="F49" s="323" t="n">
        <v>0</v>
      </c>
      <c r="G49" s="324" t="n">
        <f aca="false">SUM(D49:F49)</f>
        <v>10</v>
      </c>
      <c r="H49" s="321" t="n">
        <v>0</v>
      </c>
      <c r="I49" s="322"/>
      <c r="J49" s="323"/>
      <c r="K49" s="324" t="n">
        <f aca="false">SUM(H49:J49)</f>
        <v>0</v>
      </c>
      <c r="L49" s="321" t="n">
        <v>0</v>
      </c>
      <c r="M49" s="322" t="n">
        <v>10</v>
      </c>
      <c r="N49" s="323"/>
      <c r="O49" s="324" t="n">
        <f aca="false">SUM(L49:N49)</f>
        <v>10</v>
      </c>
      <c r="P49" s="321"/>
      <c r="Q49" s="322" t="n">
        <v>10</v>
      </c>
      <c r="R49" s="323" t="n">
        <v>0</v>
      </c>
      <c r="S49" s="324" t="n">
        <f aca="false">SUM(P49:R49)</f>
        <v>10</v>
      </c>
      <c r="T49" s="321" t="n">
        <v>0</v>
      </c>
      <c r="U49" s="322" t="n">
        <v>0</v>
      </c>
      <c r="V49" s="323" t="n">
        <v>0</v>
      </c>
      <c r="W49" s="324" t="n">
        <f aca="false">SUM(T49:V49)</f>
        <v>0</v>
      </c>
      <c r="X49" s="321" t="n">
        <v>0</v>
      </c>
      <c r="Y49" s="322"/>
      <c r="Z49" s="323" t="n">
        <v>10</v>
      </c>
      <c r="AA49" s="324" t="n">
        <f aca="false">SUM(X49:Z49)</f>
        <v>10</v>
      </c>
      <c r="AB49" s="321" t="n">
        <v>5</v>
      </c>
      <c r="AC49" s="322" t="n">
        <v>0</v>
      </c>
      <c r="AD49" s="323" t="n">
        <v>15</v>
      </c>
      <c r="AE49" s="324" t="n">
        <f aca="false">SUM(AB49:AD49)</f>
        <v>20</v>
      </c>
      <c r="AF49" s="321" t="n">
        <v>5</v>
      </c>
      <c r="AG49" s="322" t="n">
        <v>0</v>
      </c>
      <c r="AH49" s="323" t="n">
        <v>20</v>
      </c>
      <c r="AI49" s="324" t="n">
        <f aca="false">SUM(AF49:AH49)</f>
        <v>25</v>
      </c>
      <c r="AJ49" s="321" t="n">
        <v>0</v>
      </c>
      <c r="AK49" s="322" t="n">
        <v>20</v>
      </c>
      <c r="AL49" s="323" t="n">
        <v>0</v>
      </c>
      <c r="AM49" s="324" t="n">
        <f aca="false">SUM(AJ49:AL49)</f>
        <v>20</v>
      </c>
      <c r="AN49" s="321" t="n">
        <v>0</v>
      </c>
      <c r="AO49" s="322" t="n">
        <v>20</v>
      </c>
      <c r="AP49" s="323"/>
      <c r="AQ49" s="324" t="n">
        <f aca="false">SUM(AN49:AP49)</f>
        <v>20</v>
      </c>
      <c r="AR49" s="325" t="n">
        <f aca="false">SUM(G49,K49,O49,S49,W49,AA49,AE49,AI49,AM49,AQ49)</f>
        <v>125</v>
      </c>
      <c r="AS49" s="419" t="n">
        <v>2</v>
      </c>
    </row>
    <row r="50" customFormat="false" ht="18.75" hidden="false" customHeight="false" outlineLevel="0" collapsed="false">
      <c r="A50" s="327" t="n">
        <v>3</v>
      </c>
      <c r="B50" s="328" t="s">
        <v>11</v>
      </c>
      <c r="C50" s="329" t="s">
        <v>12</v>
      </c>
      <c r="D50" s="330"/>
      <c r="E50" s="331" t="n">
        <v>5</v>
      </c>
      <c r="F50" s="332" t="n">
        <v>10</v>
      </c>
      <c r="G50" s="333" t="n">
        <f aca="false">SUM(D50:F50)</f>
        <v>15</v>
      </c>
      <c r="H50" s="330"/>
      <c r="I50" s="331" t="n">
        <v>0</v>
      </c>
      <c r="J50" s="332" t="n">
        <v>0</v>
      </c>
      <c r="K50" s="333" t="n">
        <f aca="false">SUM(H50:J50)</f>
        <v>0</v>
      </c>
      <c r="L50" s="330" t="n">
        <v>0</v>
      </c>
      <c r="M50" s="331" t="n">
        <v>0</v>
      </c>
      <c r="N50" s="332" t="n">
        <v>5</v>
      </c>
      <c r="O50" s="333" t="n">
        <f aca="false">SUM(L50:N50)</f>
        <v>5</v>
      </c>
      <c r="P50" s="330"/>
      <c r="Q50" s="331" t="n">
        <v>10</v>
      </c>
      <c r="R50" s="332" t="n">
        <v>10</v>
      </c>
      <c r="S50" s="333" t="n">
        <f aca="false">SUM(P50:R50)</f>
        <v>20</v>
      </c>
      <c r="T50" s="330" t="n">
        <v>0</v>
      </c>
      <c r="U50" s="331"/>
      <c r="V50" s="332"/>
      <c r="W50" s="333" t="n">
        <f aca="false">SUM(T50:V50)</f>
        <v>0</v>
      </c>
      <c r="X50" s="330" t="n">
        <v>0</v>
      </c>
      <c r="Y50" s="331"/>
      <c r="Z50" s="332" t="n">
        <v>20</v>
      </c>
      <c r="AA50" s="333" t="n">
        <f aca="false">SUM(X50:Z50)</f>
        <v>20</v>
      </c>
      <c r="AB50" s="330"/>
      <c r="AC50" s="331" t="n">
        <v>15</v>
      </c>
      <c r="AD50" s="332" t="n">
        <v>0</v>
      </c>
      <c r="AE50" s="333" t="n">
        <f aca="false">SUM(AB50:AD50)</f>
        <v>15</v>
      </c>
      <c r="AF50" s="330"/>
      <c r="AG50" s="331" t="n">
        <v>0</v>
      </c>
      <c r="AH50" s="332" t="n">
        <v>10</v>
      </c>
      <c r="AI50" s="333" t="n">
        <f aca="false">SUM(AF50:AH50)</f>
        <v>10</v>
      </c>
      <c r="AJ50" s="330"/>
      <c r="AK50" s="331"/>
      <c r="AL50" s="332" t="n">
        <v>0</v>
      </c>
      <c r="AM50" s="333" t="n">
        <f aca="false">SUM(AJ50:AL50)</f>
        <v>0</v>
      </c>
      <c r="AN50" s="330"/>
      <c r="AO50" s="331"/>
      <c r="AP50" s="332"/>
      <c r="AQ50" s="333" t="n">
        <f aca="false">SUM(AN50:AP50)</f>
        <v>0</v>
      </c>
      <c r="AR50" s="334" t="n">
        <f aca="false">SUM(G50,K50,O50,S50,W50,AA50,AE50,AI50,AM50,AQ50)</f>
        <v>85</v>
      </c>
      <c r="AS50" s="418" t="n">
        <v>3</v>
      </c>
    </row>
    <row r="51" customFormat="false" ht="15.75" hidden="false" customHeight="false" outlineLevel="0" collapsed="false">
      <c r="A51" s="267" t="n">
        <v>4</v>
      </c>
      <c r="B51" s="303" t="s">
        <v>17</v>
      </c>
      <c r="C51" s="304" t="s">
        <v>9</v>
      </c>
      <c r="D51" s="173"/>
      <c r="E51" s="305" t="n">
        <v>10</v>
      </c>
      <c r="F51" s="306"/>
      <c r="G51" s="307" t="n">
        <f aca="false">SUM(D51:F51)</f>
        <v>10</v>
      </c>
      <c r="H51" s="173"/>
      <c r="I51" s="305"/>
      <c r="J51" s="306"/>
      <c r="K51" s="307" t="n">
        <f aca="false">SUM(H51:J51)</f>
        <v>0</v>
      </c>
      <c r="L51" s="173"/>
      <c r="M51" s="305"/>
      <c r="N51" s="306"/>
      <c r="O51" s="307" t="n">
        <f aca="false">SUM(L51:N51)</f>
        <v>0</v>
      </c>
      <c r="P51" s="173"/>
      <c r="Q51" s="305"/>
      <c r="R51" s="306"/>
      <c r="S51" s="307" t="n">
        <f aca="false">SUM(P51:R51)</f>
        <v>0</v>
      </c>
      <c r="T51" s="173"/>
      <c r="U51" s="305"/>
      <c r="V51" s="306" t="n">
        <v>20</v>
      </c>
      <c r="W51" s="307" t="n">
        <f aca="false">SUM(T51:V51)</f>
        <v>20</v>
      </c>
      <c r="X51" s="173"/>
      <c r="Y51" s="305"/>
      <c r="Z51" s="306"/>
      <c r="AA51" s="307" t="n">
        <f aca="false">SUM(X51:Z51)</f>
        <v>0</v>
      </c>
      <c r="AB51" s="173"/>
      <c r="AC51" s="305" t="n">
        <v>15</v>
      </c>
      <c r="AD51" s="306"/>
      <c r="AE51" s="307" t="n">
        <f aca="false">SUM(AB51:AD51)</f>
        <v>15</v>
      </c>
      <c r="AF51" s="173"/>
      <c r="AG51" s="305" t="n">
        <v>20</v>
      </c>
      <c r="AH51" s="306"/>
      <c r="AI51" s="307" t="n">
        <f aca="false">SUM(AF51:AH51)</f>
        <v>20</v>
      </c>
      <c r="AJ51" s="173"/>
      <c r="AK51" s="305"/>
      <c r="AL51" s="306"/>
      <c r="AM51" s="307" t="n">
        <f aca="false">SUM(AJ51:AL51)</f>
        <v>0</v>
      </c>
      <c r="AN51" s="173"/>
      <c r="AO51" s="305" t="n">
        <v>10</v>
      </c>
      <c r="AP51" s="306"/>
      <c r="AQ51" s="307" t="n">
        <f aca="false">SUM(AN51:AP51)</f>
        <v>10</v>
      </c>
      <c r="AR51" s="308" t="n">
        <f aca="false">SUM(G51,K51,O51,S51,W51,AA51,AE51,AI51,AM51,AQ51)</f>
        <v>75</v>
      </c>
      <c r="AS51" s="275" t="n">
        <v>4</v>
      </c>
    </row>
    <row r="54" customFormat="false" ht="15" hidden="false" customHeight="false" outlineLevel="0" collapsed="false">
      <c r="D54" s="336"/>
      <c r="E54" s="337" t="s">
        <v>63</v>
      </c>
      <c r="F54" s="337"/>
      <c r="G54" s="337"/>
      <c r="H54" s="337"/>
      <c r="I54" s="337"/>
      <c r="J54" s="337"/>
      <c r="K54" s="337"/>
      <c r="L54" s="337"/>
    </row>
    <row r="55" customFormat="false" ht="15" hidden="false" customHeight="false" outlineLevel="0" collapsed="false">
      <c r="D55" s="21"/>
      <c r="E55" s="21"/>
      <c r="F55" s="21"/>
      <c r="G55" s="21"/>
      <c r="H55" s="298"/>
      <c r="I55" s="298"/>
      <c r="J55" s="298"/>
      <c r="K55" s="298"/>
      <c r="L55" s="298"/>
    </row>
    <row r="56" customFormat="false" ht="15" hidden="false" customHeight="false" outlineLevel="0" collapsed="false">
      <c r="D56" s="338" t="n">
        <v>0</v>
      </c>
      <c r="E56" s="339" t="s">
        <v>64</v>
      </c>
      <c r="F56" s="299"/>
      <c r="G56" s="299"/>
      <c r="H56" s="299"/>
      <c r="I56" s="299"/>
      <c r="J56" s="298"/>
      <c r="K56" s="298"/>
      <c r="L56" s="298"/>
    </row>
  </sheetData>
  <mergeCells count="128">
    <mergeCell ref="B1:Y1"/>
    <mergeCell ref="AE1:AH1"/>
    <mergeCell ref="AQ1:AU1"/>
    <mergeCell ref="BB1:BF1"/>
    <mergeCell ref="A3:A4"/>
    <mergeCell ref="B3:B4"/>
    <mergeCell ref="C3:C4"/>
    <mergeCell ref="D3:F3"/>
    <mergeCell ref="G3:G4"/>
    <mergeCell ref="H3:J3"/>
    <mergeCell ref="K3:K4"/>
    <mergeCell ref="L3:N3"/>
    <mergeCell ref="O3:O4"/>
    <mergeCell ref="P3:R3"/>
    <mergeCell ref="S3:S4"/>
    <mergeCell ref="T3:V3"/>
    <mergeCell ref="W3:W4"/>
    <mergeCell ref="X3:X4"/>
    <mergeCell ref="Y3:Y4"/>
    <mergeCell ref="AC3:AJ3"/>
    <mergeCell ref="AK3:AL3"/>
    <mergeCell ref="AO4:AV4"/>
    <mergeCell ref="AW4:AX4"/>
    <mergeCell ref="AC5:AJ5"/>
    <mergeCell ref="AK5:AL5"/>
    <mergeCell ref="BA6:BH6"/>
    <mergeCell ref="BI6:BJ6"/>
    <mergeCell ref="AC7:AJ7"/>
    <mergeCell ref="AK7:AL7"/>
    <mergeCell ref="AO8:AV8"/>
    <mergeCell ref="AW8:AX8"/>
    <mergeCell ref="AC9:AJ9"/>
    <mergeCell ref="AK9:AL9"/>
    <mergeCell ref="BL10:BS10"/>
    <mergeCell ref="BT10:BU10"/>
    <mergeCell ref="BV10:BW10"/>
    <mergeCell ref="AC11:AJ11"/>
    <mergeCell ref="AK11:AL11"/>
    <mergeCell ref="AO12:AV12"/>
    <mergeCell ref="AW12:AX12"/>
    <mergeCell ref="AC13:AJ13"/>
    <mergeCell ref="AK13:AL13"/>
    <mergeCell ref="BA14:BH14"/>
    <mergeCell ref="BI14:BJ14"/>
    <mergeCell ref="BK14:BL14"/>
    <mergeCell ref="AC15:AJ15"/>
    <mergeCell ref="AK15:AL15"/>
    <mergeCell ref="AO16:AV16"/>
    <mergeCell ref="AW16:AX16"/>
    <mergeCell ref="AC17:AJ17"/>
    <mergeCell ref="AK17:AL17"/>
    <mergeCell ref="BA18:BH18"/>
    <mergeCell ref="BI18:BJ18"/>
    <mergeCell ref="AX19:AY19"/>
    <mergeCell ref="BL20:BS20"/>
    <mergeCell ref="BT20:BU20"/>
    <mergeCell ref="BV20:BW20"/>
    <mergeCell ref="BA22:BH22"/>
    <mergeCell ref="BI22:BJ22"/>
    <mergeCell ref="B25:J25"/>
    <mergeCell ref="A26:A27"/>
    <mergeCell ref="B26:B27"/>
    <mergeCell ref="C26:C27"/>
    <mergeCell ref="D26:F26"/>
    <mergeCell ref="G26:G27"/>
    <mergeCell ref="H26:J26"/>
    <mergeCell ref="K26:K27"/>
    <mergeCell ref="L26:N26"/>
    <mergeCell ref="O26:O27"/>
    <mergeCell ref="P26:R26"/>
    <mergeCell ref="S26:S27"/>
    <mergeCell ref="T26:V26"/>
    <mergeCell ref="W26:W27"/>
    <mergeCell ref="X26:X27"/>
    <mergeCell ref="Y26:Y27"/>
    <mergeCell ref="AA26:AA27"/>
    <mergeCell ref="AE26:AE27"/>
    <mergeCell ref="AI26:AI27"/>
    <mergeCell ref="AM26:AM27"/>
    <mergeCell ref="AQ26:AQ27"/>
    <mergeCell ref="B37:J37"/>
    <mergeCell ref="A38:A39"/>
    <mergeCell ref="B38:B39"/>
    <mergeCell ref="C38:C39"/>
    <mergeCell ref="D38:F38"/>
    <mergeCell ref="G38:G39"/>
    <mergeCell ref="H38:J38"/>
    <mergeCell ref="K38:K39"/>
    <mergeCell ref="L38:N38"/>
    <mergeCell ref="O38:O39"/>
    <mergeCell ref="P38:R38"/>
    <mergeCell ref="S38:S39"/>
    <mergeCell ref="T38:V38"/>
    <mergeCell ref="W38:W39"/>
    <mergeCell ref="X38:X39"/>
    <mergeCell ref="Y38:Y39"/>
    <mergeCell ref="AA38:AA39"/>
    <mergeCell ref="AE38:AE39"/>
    <mergeCell ref="AI38:AI39"/>
    <mergeCell ref="AM38:AM39"/>
    <mergeCell ref="AQ38:AQ39"/>
    <mergeCell ref="B45:J45"/>
    <mergeCell ref="A46:A47"/>
    <mergeCell ref="B46:B47"/>
    <mergeCell ref="C46:C47"/>
    <mergeCell ref="D46:F46"/>
    <mergeCell ref="G46:G47"/>
    <mergeCell ref="H46:J46"/>
    <mergeCell ref="K46:K47"/>
    <mergeCell ref="L46:N46"/>
    <mergeCell ref="O46:O47"/>
    <mergeCell ref="P46:R46"/>
    <mergeCell ref="S46:S47"/>
    <mergeCell ref="T46:V46"/>
    <mergeCell ref="W46:W47"/>
    <mergeCell ref="X46:Z46"/>
    <mergeCell ref="AA46:AA47"/>
    <mergeCell ref="AB46:AD46"/>
    <mergeCell ref="AE46:AE47"/>
    <mergeCell ref="AF46:AH46"/>
    <mergeCell ref="AI46:AI47"/>
    <mergeCell ref="AJ46:AL46"/>
    <mergeCell ref="AM46:AM47"/>
    <mergeCell ref="AN46:AP46"/>
    <mergeCell ref="AQ46:AQ47"/>
    <mergeCell ref="AR46:AR47"/>
    <mergeCell ref="AS46:AS47"/>
    <mergeCell ref="E54:L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0T20:41:05Z</dcterms:modified>
  <cp:revision>0</cp:revision>
  <dc:subject/>
  <dc:title/>
</cp:coreProperties>
</file>