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метра" sheetId="1" state="visible" r:id="rId2"/>
    <sheet name="5 метро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9">
  <si>
    <t xml:space="preserve">3 метра 1-я смена</t>
  </si>
  <si>
    <t xml:space="preserve">№</t>
  </si>
  <si>
    <t xml:space="preserve">ФИО</t>
  </si>
  <si>
    <t xml:space="preserve">Клуб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Итог</t>
  </si>
  <si>
    <t xml:space="preserve">Место</t>
  </si>
  <si>
    <t xml:space="preserve">Даньшин Олег</t>
  </si>
  <si>
    <t xml:space="preserve">"78 Легион"</t>
  </si>
  <si>
    <t xml:space="preserve">Парецкий Павел</t>
  </si>
  <si>
    <t xml:space="preserve">"Злая пчела"</t>
  </si>
  <si>
    <t xml:space="preserve">Немнонов Дмитрий</t>
  </si>
  <si>
    <t xml:space="preserve">Зуева Анна</t>
  </si>
  <si>
    <t xml:space="preserve">Головина Татьяна</t>
  </si>
  <si>
    <t xml:space="preserve">3 метра 2-я смена</t>
  </si>
  <si>
    <t xml:space="preserve">Майданова Анна</t>
  </si>
  <si>
    <t xml:space="preserve">Соловьёва Людмила</t>
  </si>
  <si>
    <t xml:space="preserve">Лихачёв Иван</t>
  </si>
  <si>
    <t xml:space="preserve">Ульянова Наталья</t>
  </si>
  <si>
    <t xml:space="preserve">Никонов Михаил</t>
  </si>
  <si>
    <t xml:space="preserve">3 метра 3-я смена</t>
  </si>
  <si>
    <t xml:space="preserve">Галкин Алексей</t>
  </si>
  <si>
    <t xml:space="preserve">Реверук Дарья</t>
  </si>
  <si>
    <t xml:space="preserve">"Стража Велеса"</t>
  </si>
  <si>
    <t xml:space="preserve">Игнатов Александр</t>
  </si>
  <si>
    <t xml:space="preserve">Юфанова-Мишина Татьяна</t>
  </si>
  <si>
    <t xml:space="preserve">Колтырев Станислав</t>
  </si>
  <si>
    <t xml:space="preserve">ДоМо</t>
  </si>
  <si>
    <t xml:space="preserve">3 метра 4-я смена</t>
  </si>
  <si>
    <t xml:space="preserve">Петухов Григорий</t>
  </si>
  <si>
    <t xml:space="preserve">Носковская Лидия</t>
  </si>
  <si>
    <t xml:space="preserve">Козырев Алексей</t>
  </si>
  <si>
    <t xml:space="preserve">Малько Андрей</t>
  </si>
  <si>
    <t xml:space="preserve">Матевосян Ашот</t>
  </si>
  <si>
    <t xml:space="preserve">Нож  не воткнулся стенд</t>
  </si>
  <si>
    <t xml:space="preserve">Нож воткнулся в стенд мимо мишени</t>
  </si>
  <si>
    <t xml:space="preserve">5 метров 1-я смена</t>
  </si>
  <si>
    <t xml:space="preserve">5 метров 2-я смена</t>
  </si>
  <si>
    <t xml:space="preserve">5 метров 3-я смена</t>
  </si>
  <si>
    <t xml:space="preserve">5 метров 4-я см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51" activeCellId="0" sqref="O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15.99"/>
    <col collapsed="false" customWidth="true" hidden="false" outlineLevel="0" max="43" min="4" style="0" width="4.7"/>
    <col collapsed="false" customWidth="true" hidden="false" outlineLevel="0" max="44" min="44" style="0" width="6.7"/>
    <col collapsed="false" customWidth="true" hidden="false" outlineLevel="0" max="45" min="45" style="1" width="6.7"/>
    <col collapsed="false" customWidth="true" hidden="false" outlineLevel="0" max="46" min="46" style="0" width="4.7"/>
  </cols>
  <sheetData>
    <row r="1" customFormat="false" ht="15" hidden="false" customHeight="false" outlineLevel="0" collapsed="false">
      <c r="AS1" s="2"/>
    </row>
    <row r="2" customFormat="false" ht="15" hidden="false" customHeight="false" outlineLevel="0" collapsed="false"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S2" s="2"/>
    </row>
    <row r="3" customFormat="false" ht="15.75" hidden="false" customHeight="false" outlineLevel="0" collapsed="false">
      <c r="AS3" s="2"/>
    </row>
    <row r="4" customFormat="false" ht="1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8"/>
      <c r="H4" s="7" t="s">
        <v>5</v>
      </c>
      <c r="I4" s="7"/>
      <c r="J4" s="7"/>
      <c r="K4" s="8"/>
      <c r="L4" s="7" t="s">
        <v>6</v>
      </c>
      <c r="M4" s="7"/>
      <c r="N4" s="7"/>
      <c r="O4" s="8"/>
      <c r="P4" s="7" t="s">
        <v>7</v>
      </c>
      <c r="Q4" s="7"/>
      <c r="R4" s="7"/>
      <c r="S4" s="8"/>
      <c r="T4" s="7" t="s">
        <v>8</v>
      </c>
      <c r="U4" s="7"/>
      <c r="V4" s="7"/>
      <c r="W4" s="8"/>
      <c r="X4" s="7" t="s">
        <v>9</v>
      </c>
      <c r="Y4" s="7"/>
      <c r="Z4" s="7"/>
      <c r="AA4" s="8"/>
      <c r="AB4" s="7" t="s">
        <v>10</v>
      </c>
      <c r="AC4" s="7"/>
      <c r="AD4" s="7"/>
      <c r="AE4" s="8"/>
      <c r="AF4" s="7" t="s">
        <v>11</v>
      </c>
      <c r="AG4" s="7"/>
      <c r="AH4" s="7"/>
      <c r="AI4" s="8"/>
      <c r="AJ4" s="7" t="s">
        <v>12</v>
      </c>
      <c r="AK4" s="7"/>
      <c r="AL4" s="7"/>
      <c r="AM4" s="8"/>
      <c r="AN4" s="7" t="s">
        <v>13</v>
      </c>
      <c r="AO4" s="7"/>
      <c r="AP4" s="7"/>
      <c r="AQ4" s="8"/>
      <c r="AR4" s="5" t="s">
        <v>14</v>
      </c>
      <c r="AS4" s="9" t="s">
        <v>15</v>
      </c>
    </row>
    <row r="5" customFormat="false" ht="15.75" hidden="false" customHeight="false" outlineLevel="0" collapsed="false">
      <c r="A5" s="5"/>
      <c r="B5" s="5"/>
      <c r="C5" s="6"/>
      <c r="D5" s="10" t="n">
        <v>1</v>
      </c>
      <c r="E5" s="11" t="n">
        <v>2</v>
      </c>
      <c r="F5" s="12" t="n">
        <v>3</v>
      </c>
      <c r="G5" s="8"/>
      <c r="H5" s="10" t="n">
        <v>1</v>
      </c>
      <c r="I5" s="11" t="n">
        <v>2</v>
      </c>
      <c r="J5" s="12" t="n">
        <v>3</v>
      </c>
      <c r="K5" s="8"/>
      <c r="L5" s="10" t="n">
        <v>1</v>
      </c>
      <c r="M5" s="11" t="n">
        <v>2</v>
      </c>
      <c r="N5" s="12" t="n">
        <v>3</v>
      </c>
      <c r="O5" s="8"/>
      <c r="P5" s="10" t="n">
        <v>1</v>
      </c>
      <c r="Q5" s="11" t="n">
        <v>2</v>
      </c>
      <c r="R5" s="12" t="n">
        <v>3</v>
      </c>
      <c r="S5" s="8"/>
      <c r="T5" s="10" t="n">
        <v>1</v>
      </c>
      <c r="U5" s="11" t="n">
        <v>2</v>
      </c>
      <c r="V5" s="12" t="n">
        <v>3</v>
      </c>
      <c r="W5" s="8"/>
      <c r="X5" s="10" t="n">
        <v>1</v>
      </c>
      <c r="Y5" s="11" t="n">
        <v>2</v>
      </c>
      <c r="Z5" s="12" t="n">
        <v>3</v>
      </c>
      <c r="AA5" s="8"/>
      <c r="AB5" s="10" t="n">
        <v>1</v>
      </c>
      <c r="AC5" s="11" t="n">
        <v>2</v>
      </c>
      <c r="AD5" s="12" t="n">
        <v>3</v>
      </c>
      <c r="AE5" s="8"/>
      <c r="AF5" s="10" t="n">
        <v>1</v>
      </c>
      <c r="AG5" s="11" t="n">
        <v>2</v>
      </c>
      <c r="AH5" s="12" t="n">
        <v>3</v>
      </c>
      <c r="AI5" s="8"/>
      <c r="AJ5" s="10" t="n">
        <v>1</v>
      </c>
      <c r="AK5" s="11" t="n">
        <v>2</v>
      </c>
      <c r="AL5" s="12" t="n">
        <v>3</v>
      </c>
      <c r="AM5" s="8"/>
      <c r="AN5" s="10" t="n">
        <v>1</v>
      </c>
      <c r="AO5" s="11" t="n">
        <v>2</v>
      </c>
      <c r="AP5" s="12" t="n">
        <v>3</v>
      </c>
      <c r="AQ5" s="8"/>
      <c r="AR5" s="5"/>
      <c r="AS5" s="9"/>
    </row>
    <row r="6" s="23" customFormat="true" ht="15.75" hidden="false" customHeight="false" outlineLevel="0" collapsed="false">
      <c r="A6" s="13" t="n">
        <v>1</v>
      </c>
      <c r="B6" s="14" t="s">
        <v>16</v>
      </c>
      <c r="C6" s="13" t="s">
        <v>17</v>
      </c>
      <c r="D6" s="15" t="n">
        <v>0</v>
      </c>
      <c r="E6" s="16" t="n">
        <v>20</v>
      </c>
      <c r="F6" s="17" t="n">
        <v>20</v>
      </c>
      <c r="G6" s="18" t="n">
        <v>40</v>
      </c>
      <c r="H6" s="19" t="n">
        <v>20</v>
      </c>
      <c r="I6" s="16" t="n">
        <v>15</v>
      </c>
      <c r="J6" s="17" t="n">
        <v>20</v>
      </c>
      <c r="K6" s="18" t="n">
        <v>55</v>
      </c>
      <c r="L6" s="19" t="n">
        <v>10</v>
      </c>
      <c r="M6" s="16" t="n">
        <v>0</v>
      </c>
      <c r="N6" s="17" t="n">
        <v>20</v>
      </c>
      <c r="O6" s="18" t="n">
        <v>30</v>
      </c>
      <c r="P6" s="19" t="n">
        <v>5</v>
      </c>
      <c r="Q6" s="16"/>
      <c r="R6" s="17"/>
      <c r="S6" s="18" t="n">
        <v>5</v>
      </c>
      <c r="T6" s="19" t="n">
        <v>15</v>
      </c>
      <c r="U6" s="16" t="n">
        <v>5</v>
      </c>
      <c r="V6" s="17" t="n">
        <v>0</v>
      </c>
      <c r="W6" s="18" t="n">
        <v>20</v>
      </c>
      <c r="X6" s="19" t="n">
        <v>20</v>
      </c>
      <c r="Y6" s="16" t="n">
        <v>15</v>
      </c>
      <c r="Z6" s="17" t="n">
        <v>20</v>
      </c>
      <c r="AA6" s="18" t="n">
        <v>55</v>
      </c>
      <c r="AB6" s="19" t="n">
        <v>0</v>
      </c>
      <c r="AC6" s="16"/>
      <c r="AD6" s="17"/>
      <c r="AE6" s="18" t="n">
        <v>0</v>
      </c>
      <c r="AF6" s="19" t="n">
        <v>20</v>
      </c>
      <c r="AG6" s="16" t="n">
        <v>20</v>
      </c>
      <c r="AH6" s="17" t="n">
        <v>15</v>
      </c>
      <c r="AI6" s="18" t="n">
        <v>55</v>
      </c>
      <c r="AJ6" s="19" t="n">
        <v>15</v>
      </c>
      <c r="AK6" s="16"/>
      <c r="AL6" s="17"/>
      <c r="AM6" s="18" t="n">
        <v>15</v>
      </c>
      <c r="AN6" s="19" t="n">
        <v>5</v>
      </c>
      <c r="AO6" s="16" t="n">
        <v>20</v>
      </c>
      <c r="AP6" s="17" t="n">
        <v>15</v>
      </c>
      <c r="AQ6" s="20" t="n">
        <v>40</v>
      </c>
      <c r="AR6" s="21" t="n">
        <f aca="false">SUM(G6+K6+O6+S6+W6+AA6+AE6+AI6+AM6+AQ6)</f>
        <v>315</v>
      </c>
      <c r="AS6" s="22" t="n">
        <v>12</v>
      </c>
    </row>
    <row r="7" s="23" customFormat="true" ht="15.75" hidden="false" customHeight="false" outlineLevel="0" collapsed="false">
      <c r="A7" s="24" t="n">
        <v>2</v>
      </c>
      <c r="B7" s="25" t="s">
        <v>18</v>
      </c>
      <c r="C7" s="26" t="s">
        <v>19</v>
      </c>
      <c r="D7" s="27" t="n">
        <v>5</v>
      </c>
      <c r="E7" s="28" t="n">
        <v>15</v>
      </c>
      <c r="F7" s="29" t="n">
        <v>10</v>
      </c>
      <c r="G7" s="30" t="n">
        <v>30</v>
      </c>
      <c r="H7" s="31" t="n">
        <v>20</v>
      </c>
      <c r="I7" s="28" t="n">
        <v>0</v>
      </c>
      <c r="J7" s="29" t="n">
        <v>20</v>
      </c>
      <c r="K7" s="30" t="n">
        <v>40</v>
      </c>
      <c r="L7" s="31" t="n">
        <v>10</v>
      </c>
      <c r="M7" s="28" t="n">
        <v>20</v>
      </c>
      <c r="N7" s="29" t="n">
        <v>20</v>
      </c>
      <c r="O7" s="30" t="n">
        <v>50</v>
      </c>
      <c r="P7" s="31" t="n">
        <v>20</v>
      </c>
      <c r="Q7" s="28" t="n">
        <v>15</v>
      </c>
      <c r="R7" s="29" t="n">
        <v>20</v>
      </c>
      <c r="S7" s="30" t="n">
        <v>55</v>
      </c>
      <c r="T7" s="31" t="n">
        <v>5</v>
      </c>
      <c r="U7" s="28" t="n">
        <v>20</v>
      </c>
      <c r="V7" s="29" t="n">
        <v>20</v>
      </c>
      <c r="W7" s="30" t="n">
        <v>45</v>
      </c>
      <c r="X7" s="31" t="n">
        <v>20</v>
      </c>
      <c r="Y7" s="28" t="n">
        <v>20</v>
      </c>
      <c r="Z7" s="29" t="n">
        <v>15</v>
      </c>
      <c r="AA7" s="30" t="n">
        <v>55</v>
      </c>
      <c r="AB7" s="31" t="n">
        <v>20</v>
      </c>
      <c r="AC7" s="28" t="n">
        <v>20</v>
      </c>
      <c r="AD7" s="29" t="n">
        <v>10</v>
      </c>
      <c r="AE7" s="30" t="n">
        <v>50</v>
      </c>
      <c r="AF7" s="31" t="n">
        <v>15</v>
      </c>
      <c r="AG7" s="28" t="n">
        <v>15</v>
      </c>
      <c r="AH7" s="29" t="n">
        <v>5</v>
      </c>
      <c r="AI7" s="30" t="n">
        <v>35</v>
      </c>
      <c r="AJ7" s="31" t="n">
        <v>20</v>
      </c>
      <c r="AK7" s="28" t="n">
        <v>20</v>
      </c>
      <c r="AL7" s="29" t="n">
        <v>10</v>
      </c>
      <c r="AM7" s="30" t="n">
        <v>50</v>
      </c>
      <c r="AN7" s="31" t="n">
        <v>20</v>
      </c>
      <c r="AO7" s="28" t="n">
        <v>15</v>
      </c>
      <c r="AP7" s="29" t="n">
        <v>20</v>
      </c>
      <c r="AQ7" s="32" t="n">
        <v>55</v>
      </c>
      <c r="AR7" s="21" t="n">
        <f aca="false">SUM(G7+K7+O7+S7+W7+AA7+AE7+AI7+AM7+AQ7)</f>
        <v>465</v>
      </c>
      <c r="AS7" s="33" t="n">
        <v>5</v>
      </c>
    </row>
    <row r="8" s="23" customFormat="true" ht="15.75" hidden="false" customHeight="false" outlineLevel="0" collapsed="false">
      <c r="A8" s="24" t="n">
        <v>3</v>
      </c>
      <c r="B8" s="34" t="s">
        <v>20</v>
      </c>
      <c r="C8" s="24" t="s">
        <v>17</v>
      </c>
      <c r="D8" s="27" t="n">
        <v>20</v>
      </c>
      <c r="E8" s="28" t="n">
        <v>20</v>
      </c>
      <c r="F8" s="29" t="n">
        <v>5</v>
      </c>
      <c r="G8" s="30" t="n">
        <v>45</v>
      </c>
      <c r="H8" s="31" t="n">
        <v>15</v>
      </c>
      <c r="I8" s="28" t="n">
        <v>10</v>
      </c>
      <c r="J8" s="29" t="n">
        <v>10</v>
      </c>
      <c r="K8" s="30" t="n">
        <v>35</v>
      </c>
      <c r="L8" s="31" t="n">
        <v>20</v>
      </c>
      <c r="M8" s="28" t="n">
        <v>20</v>
      </c>
      <c r="N8" s="29" t="n">
        <v>10</v>
      </c>
      <c r="O8" s="30" t="n">
        <v>50</v>
      </c>
      <c r="P8" s="31" t="n">
        <v>20</v>
      </c>
      <c r="Q8" s="28" t="n">
        <v>20</v>
      </c>
      <c r="R8" s="29" t="n">
        <v>20</v>
      </c>
      <c r="S8" s="30" t="n">
        <v>60</v>
      </c>
      <c r="T8" s="31" t="n">
        <v>20</v>
      </c>
      <c r="U8" s="28" t="n">
        <v>20</v>
      </c>
      <c r="V8" s="29" t="n">
        <v>15</v>
      </c>
      <c r="W8" s="30" t="n">
        <v>55</v>
      </c>
      <c r="X8" s="31" t="n">
        <v>20</v>
      </c>
      <c r="Y8" s="28" t="n">
        <v>15</v>
      </c>
      <c r="Z8" s="29" t="n">
        <v>20</v>
      </c>
      <c r="AA8" s="30" t="n">
        <v>55</v>
      </c>
      <c r="AB8" s="31" t="n">
        <v>15</v>
      </c>
      <c r="AC8" s="28" t="n">
        <v>20</v>
      </c>
      <c r="AD8" s="29" t="n">
        <v>15</v>
      </c>
      <c r="AE8" s="30" t="n">
        <v>50</v>
      </c>
      <c r="AF8" s="31" t="n">
        <v>20</v>
      </c>
      <c r="AG8" s="28" t="n">
        <v>15</v>
      </c>
      <c r="AH8" s="29" t="n">
        <v>20</v>
      </c>
      <c r="AI8" s="30" t="n">
        <v>55</v>
      </c>
      <c r="AJ8" s="31" t="n">
        <v>15</v>
      </c>
      <c r="AK8" s="28" t="n">
        <v>20</v>
      </c>
      <c r="AL8" s="29" t="n">
        <v>20</v>
      </c>
      <c r="AM8" s="30" t="n">
        <v>55</v>
      </c>
      <c r="AN8" s="31" t="n">
        <v>15</v>
      </c>
      <c r="AO8" s="28" t="n">
        <v>10</v>
      </c>
      <c r="AP8" s="29" t="n">
        <v>20</v>
      </c>
      <c r="AQ8" s="32" t="n">
        <v>45</v>
      </c>
      <c r="AR8" s="21" t="n">
        <f aca="false">SUM(G8+K8+O8+S8+W8+AA8+AE8+AI8+AM8+AQ8)</f>
        <v>505</v>
      </c>
      <c r="AS8" s="33" t="n">
        <v>2</v>
      </c>
    </row>
    <row r="9" s="45" customFormat="true" ht="15.75" hidden="false" customHeight="false" outlineLevel="0" collapsed="false">
      <c r="A9" s="35" t="n">
        <v>4</v>
      </c>
      <c r="B9" s="36" t="s">
        <v>21</v>
      </c>
      <c r="C9" s="35" t="s">
        <v>17</v>
      </c>
      <c r="D9" s="37" t="n">
        <v>15</v>
      </c>
      <c r="E9" s="38" t="n">
        <v>10</v>
      </c>
      <c r="F9" s="39" t="n">
        <v>15</v>
      </c>
      <c r="G9" s="40" t="n">
        <v>40</v>
      </c>
      <c r="H9" s="41" t="n">
        <v>15</v>
      </c>
      <c r="I9" s="38" t="n">
        <v>20</v>
      </c>
      <c r="J9" s="39"/>
      <c r="K9" s="40" t="n">
        <v>35</v>
      </c>
      <c r="L9" s="41" t="n">
        <v>15</v>
      </c>
      <c r="M9" s="38" t="n">
        <v>10</v>
      </c>
      <c r="N9" s="39" t="n">
        <v>5</v>
      </c>
      <c r="O9" s="40" t="n">
        <v>30</v>
      </c>
      <c r="P9" s="41" t="n">
        <v>10</v>
      </c>
      <c r="Q9" s="38" t="n">
        <v>20</v>
      </c>
      <c r="R9" s="39" t="n">
        <v>20</v>
      </c>
      <c r="S9" s="40" t="n">
        <v>50</v>
      </c>
      <c r="T9" s="41" t="n">
        <v>20</v>
      </c>
      <c r="U9" s="38" t="n">
        <v>5</v>
      </c>
      <c r="V9" s="39" t="n">
        <v>0</v>
      </c>
      <c r="W9" s="40" t="n">
        <v>25</v>
      </c>
      <c r="X9" s="41" t="n">
        <v>20</v>
      </c>
      <c r="Y9" s="38" t="n">
        <v>20</v>
      </c>
      <c r="Z9" s="39" t="n">
        <v>5</v>
      </c>
      <c r="AA9" s="40" t="n">
        <v>45</v>
      </c>
      <c r="AB9" s="41" t="n">
        <v>20</v>
      </c>
      <c r="AC9" s="38" t="n">
        <v>20</v>
      </c>
      <c r="AD9" s="39" t="n">
        <v>0</v>
      </c>
      <c r="AE9" s="40" t="n">
        <v>40</v>
      </c>
      <c r="AF9" s="41" t="n">
        <v>15</v>
      </c>
      <c r="AG9" s="38" t="n">
        <v>10</v>
      </c>
      <c r="AH9" s="39" t="n">
        <v>0</v>
      </c>
      <c r="AI9" s="40" t="n">
        <v>25</v>
      </c>
      <c r="AJ9" s="41" t="n">
        <v>20</v>
      </c>
      <c r="AK9" s="38" t="n">
        <v>20</v>
      </c>
      <c r="AL9" s="39" t="n">
        <v>10</v>
      </c>
      <c r="AM9" s="40" t="n">
        <v>50</v>
      </c>
      <c r="AN9" s="41" t="n">
        <v>10</v>
      </c>
      <c r="AO9" s="38" t="n">
        <v>20</v>
      </c>
      <c r="AP9" s="39" t="n">
        <v>15</v>
      </c>
      <c r="AQ9" s="42" t="n">
        <v>45</v>
      </c>
      <c r="AR9" s="43" t="n">
        <f aca="false">SUM(G9+K9+O9+S9+W9+AA9+AE9+AI9+AM9+AQ9)</f>
        <v>385</v>
      </c>
      <c r="AS9" s="44" t="n">
        <v>3</v>
      </c>
    </row>
    <row r="10" s="45" customFormat="true" ht="15.75" hidden="false" customHeight="false" outlineLevel="0" collapsed="false">
      <c r="A10" s="46" t="n">
        <v>5</v>
      </c>
      <c r="B10" s="47" t="s">
        <v>22</v>
      </c>
      <c r="C10" s="46" t="s">
        <v>17</v>
      </c>
      <c r="D10" s="48" t="n">
        <v>5</v>
      </c>
      <c r="E10" s="49" t="n">
        <v>10</v>
      </c>
      <c r="F10" s="50" t="n">
        <v>20</v>
      </c>
      <c r="G10" s="51" t="n">
        <v>35</v>
      </c>
      <c r="H10" s="52" t="n">
        <v>20</v>
      </c>
      <c r="I10" s="49" t="n">
        <v>15</v>
      </c>
      <c r="J10" s="50" t="n">
        <v>15</v>
      </c>
      <c r="K10" s="51" t="n">
        <v>50</v>
      </c>
      <c r="L10" s="52" t="n">
        <v>10</v>
      </c>
      <c r="M10" s="49" t="n">
        <v>20</v>
      </c>
      <c r="N10" s="50" t="n">
        <v>20</v>
      </c>
      <c r="O10" s="51" t="n">
        <v>50</v>
      </c>
      <c r="P10" s="52" t="n">
        <v>5</v>
      </c>
      <c r="Q10" s="49" t="n">
        <v>20</v>
      </c>
      <c r="R10" s="50" t="n">
        <v>20</v>
      </c>
      <c r="S10" s="51" t="n">
        <v>45</v>
      </c>
      <c r="T10" s="52" t="n">
        <v>20</v>
      </c>
      <c r="U10" s="49" t="n">
        <v>20</v>
      </c>
      <c r="V10" s="50" t="n">
        <v>5</v>
      </c>
      <c r="W10" s="51" t="n">
        <v>45</v>
      </c>
      <c r="X10" s="52" t="n">
        <v>10</v>
      </c>
      <c r="Y10" s="49" t="n">
        <v>10</v>
      </c>
      <c r="Z10" s="50" t="n">
        <v>15</v>
      </c>
      <c r="AA10" s="51" t="n">
        <v>35</v>
      </c>
      <c r="AB10" s="52" t="n">
        <v>20</v>
      </c>
      <c r="AC10" s="49" t="n">
        <v>15</v>
      </c>
      <c r="AD10" s="50" t="n">
        <v>20</v>
      </c>
      <c r="AE10" s="51" t="n">
        <v>55</v>
      </c>
      <c r="AF10" s="52" t="n">
        <v>20</v>
      </c>
      <c r="AG10" s="49"/>
      <c r="AH10" s="50" t="n">
        <v>10</v>
      </c>
      <c r="AI10" s="51" t="n">
        <v>30</v>
      </c>
      <c r="AJ10" s="52" t="n">
        <v>10</v>
      </c>
      <c r="AK10" s="49"/>
      <c r="AL10" s="50" t="n">
        <v>10</v>
      </c>
      <c r="AM10" s="51" t="n">
        <v>20</v>
      </c>
      <c r="AN10" s="52" t="n">
        <v>20</v>
      </c>
      <c r="AO10" s="49" t="n">
        <v>15</v>
      </c>
      <c r="AP10" s="50" t="n">
        <v>10</v>
      </c>
      <c r="AQ10" s="53" t="n">
        <v>45</v>
      </c>
      <c r="AR10" s="54" t="n">
        <f aca="false">SUM(G10+K10+O10+S10+W10+AA10+AE10+AI10+AM10+AQ10)</f>
        <v>410</v>
      </c>
      <c r="AS10" s="55" t="n">
        <v>2</v>
      </c>
    </row>
    <row r="11" customFormat="false" ht="15" hidden="false" customHeight="false" outlineLevel="0" collapsed="false">
      <c r="AS11" s="0"/>
    </row>
    <row r="12" customFormat="false" ht="15" hidden="false" customHeight="false" outlineLevel="0" collapsed="false">
      <c r="H12" s="3" t="s">
        <v>2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  <c r="AS12" s="0"/>
    </row>
    <row r="13" customFormat="false" ht="15.75" hidden="false" customHeight="false" outlineLevel="0" collapsed="false">
      <c r="AS13" s="0"/>
    </row>
    <row r="14" customFormat="false" ht="15" hidden="false" customHeight="false" outlineLevel="0" collapsed="false">
      <c r="A14" s="5" t="s">
        <v>1</v>
      </c>
      <c r="B14" s="5" t="s">
        <v>2</v>
      </c>
      <c r="C14" s="56" t="s">
        <v>3</v>
      </c>
      <c r="D14" s="7" t="s">
        <v>4</v>
      </c>
      <c r="E14" s="7"/>
      <c r="F14" s="7"/>
      <c r="G14" s="8"/>
      <c r="H14" s="7" t="s">
        <v>5</v>
      </c>
      <c r="I14" s="7"/>
      <c r="J14" s="7"/>
      <c r="K14" s="8"/>
      <c r="L14" s="7" t="s">
        <v>6</v>
      </c>
      <c r="M14" s="7"/>
      <c r="N14" s="7"/>
      <c r="O14" s="8"/>
      <c r="P14" s="7" t="s">
        <v>7</v>
      </c>
      <c r="Q14" s="7"/>
      <c r="R14" s="7"/>
      <c r="S14" s="8"/>
      <c r="T14" s="7" t="s">
        <v>8</v>
      </c>
      <c r="U14" s="7"/>
      <c r="V14" s="7"/>
      <c r="W14" s="8"/>
      <c r="X14" s="7" t="s">
        <v>9</v>
      </c>
      <c r="Y14" s="7"/>
      <c r="Z14" s="7"/>
      <c r="AA14" s="8"/>
      <c r="AB14" s="7" t="s">
        <v>10</v>
      </c>
      <c r="AC14" s="7"/>
      <c r="AD14" s="7"/>
      <c r="AE14" s="8"/>
      <c r="AF14" s="7" t="s">
        <v>11</v>
      </c>
      <c r="AG14" s="7"/>
      <c r="AH14" s="7"/>
      <c r="AI14" s="8"/>
      <c r="AJ14" s="7" t="s">
        <v>12</v>
      </c>
      <c r="AK14" s="7"/>
      <c r="AL14" s="7"/>
      <c r="AM14" s="8"/>
      <c r="AN14" s="7" t="s">
        <v>13</v>
      </c>
      <c r="AO14" s="7"/>
      <c r="AP14" s="7"/>
      <c r="AQ14" s="8"/>
      <c r="AR14" s="5" t="s">
        <v>14</v>
      </c>
      <c r="AS14" s="9" t="s">
        <v>15</v>
      </c>
    </row>
    <row r="15" customFormat="false" ht="15.75" hidden="false" customHeight="false" outlineLevel="0" collapsed="false">
      <c r="A15" s="5"/>
      <c r="B15" s="5"/>
      <c r="C15" s="56"/>
      <c r="D15" s="10" t="n">
        <v>1</v>
      </c>
      <c r="E15" s="11" t="n">
        <v>2</v>
      </c>
      <c r="F15" s="12" t="n">
        <v>3</v>
      </c>
      <c r="G15" s="8"/>
      <c r="H15" s="10" t="n">
        <v>1</v>
      </c>
      <c r="I15" s="11" t="n">
        <v>2</v>
      </c>
      <c r="J15" s="12" t="n">
        <v>3</v>
      </c>
      <c r="K15" s="8"/>
      <c r="L15" s="10" t="n">
        <v>1</v>
      </c>
      <c r="M15" s="11" t="n">
        <v>2</v>
      </c>
      <c r="N15" s="12" t="n">
        <v>3</v>
      </c>
      <c r="O15" s="8"/>
      <c r="P15" s="10" t="n">
        <v>1</v>
      </c>
      <c r="Q15" s="11" t="n">
        <v>2</v>
      </c>
      <c r="R15" s="12" t="n">
        <v>3</v>
      </c>
      <c r="S15" s="8"/>
      <c r="T15" s="10" t="n">
        <v>1</v>
      </c>
      <c r="U15" s="11" t="n">
        <v>2</v>
      </c>
      <c r="V15" s="12" t="n">
        <v>3</v>
      </c>
      <c r="W15" s="8"/>
      <c r="X15" s="10" t="n">
        <v>1</v>
      </c>
      <c r="Y15" s="11" t="n">
        <v>2</v>
      </c>
      <c r="Z15" s="12" t="n">
        <v>3</v>
      </c>
      <c r="AA15" s="8"/>
      <c r="AB15" s="10" t="n">
        <v>1</v>
      </c>
      <c r="AC15" s="11" t="n">
        <v>2</v>
      </c>
      <c r="AD15" s="12" t="n">
        <v>3</v>
      </c>
      <c r="AE15" s="8"/>
      <c r="AF15" s="10" t="n">
        <v>1</v>
      </c>
      <c r="AG15" s="11" t="n">
        <v>2</v>
      </c>
      <c r="AH15" s="12" t="n">
        <v>3</v>
      </c>
      <c r="AI15" s="8"/>
      <c r="AJ15" s="10" t="n">
        <v>1</v>
      </c>
      <c r="AK15" s="11" t="n">
        <v>2</v>
      </c>
      <c r="AL15" s="12" t="n">
        <v>3</v>
      </c>
      <c r="AM15" s="8"/>
      <c r="AN15" s="10" t="n">
        <v>1</v>
      </c>
      <c r="AO15" s="11" t="n">
        <v>2</v>
      </c>
      <c r="AP15" s="12" t="n">
        <v>3</v>
      </c>
      <c r="AQ15" s="8"/>
      <c r="AR15" s="5"/>
      <c r="AS15" s="9"/>
    </row>
    <row r="16" s="45" customFormat="true" ht="15.75" hidden="false" customHeight="false" outlineLevel="0" collapsed="false">
      <c r="A16" s="57" t="n">
        <v>1</v>
      </c>
      <c r="B16" s="58" t="s">
        <v>24</v>
      </c>
      <c r="C16" s="57" t="s">
        <v>17</v>
      </c>
      <c r="D16" s="59" t="n">
        <v>15</v>
      </c>
      <c r="E16" s="60" t="n">
        <v>0</v>
      </c>
      <c r="F16" s="61"/>
      <c r="G16" s="62" t="n">
        <v>15</v>
      </c>
      <c r="H16" s="63" t="n">
        <v>10</v>
      </c>
      <c r="I16" s="60" t="n">
        <v>0</v>
      </c>
      <c r="J16" s="61"/>
      <c r="K16" s="62" t="n">
        <v>10</v>
      </c>
      <c r="L16" s="63"/>
      <c r="M16" s="60" t="n">
        <v>0</v>
      </c>
      <c r="N16" s="61" t="n">
        <v>10</v>
      </c>
      <c r="O16" s="62" t="n">
        <v>10</v>
      </c>
      <c r="P16" s="63" t="n">
        <v>10</v>
      </c>
      <c r="Q16" s="60" t="n">
        <v>15</v>
      </c>
      <c r="R16" s="61"/>
      <c r="S16" s="62" t="n">
        <v>25</v>
      </c>
      <c r="T16" s="63" t="n">
        <v>20</v>
      </c>
      <c r="U16" s="60"/>
      <c r="V16" s="61"/>
      <c r="W16" s="62" t="n">
        <v>20</v>
      </c>
      <c r="X16" s="63" t="n">
        <v>15</v>
      </c>
      <c r="Y16" s="60" t="n">
        <v>0</v>
      </c>
      <c r="Z16" s="61"/>
      <c r="AA16" s="62" t="n">
        <v>15</v>
      </c>
      <c r="AB16" s="63" t="n">
        <v>5</v>
      </c>
      <c r="AC16" s="60"/>
      <c r="AD16" s="61"/>
      <c r="AE16" s="62" t="n">
        <v>5</v>
      </c>
      <c r="AF16" s="63" t="n">
        <v>10</v>
      </c>
      <c r="AG16" s="60" t="n">
        <v>20</v>
      </c>
      <c r="AH16" s="61" t="n">
        <v>10</v>
      </c>
      <c r="AI16" s="62" t="n">
        <v>40</v>
      </c>
      <c r="AJ16" s="63"/>
      <c r="AK16" s="60"/>
      <c r="AL16" s="61" t="n">
        <v>0</v>
      </c>
      <c r="AM16" s="62" t="n">
        <v>0</v>
      </c>
      <c r="AN16" s="63" t="n">
        <v>20</v>
      </c>
      <c r="AO16" s="60" t="n">
        <v>5</v>
      </c>
      <c r="AP16" s="61"/>
      <c r="AQ16" s="64" t="n">
        <v>25</v>
      </c>
      <c r="AR16" s="43" t="n">
        <f aca="false">SUM(G16+K16+O16+S16+W16+AA16+AE16+AI16+AM16+AQ16)</f>
        <v>165</v>
      </c>
      <c r="AS16" s="65" t="n">
        <v>6</v>
      </c>
    </row>
    <row r="17" s="45" customFormat="true" ht="15.75" hidden="false" customHeight="false" outlineLevel="0" collapsed="false">
      <c r="A17" s="35" t="n">
        <v>2</v>
      </c>
      <c r="B17" s="66" t="s">
        <v>25</v>
      </c>
      <c r="C17" s="35" t="s">
        <v>17</v>
      </c>
      <c r="D17" s="67"/>
      <c r="E17" s="68" t="n">
        <v>0</v>
      </c>
      <c r="F17" s="69" t="n">
        <v>0</v>
      </c>
      <c r="G17" s="70" t="n">
        <v>0</v>
      </c>
      <c r="H17" s="71"/>
      <c r="I17" s="68" t="n">
        <v>15</v>
      </c>
      <c r="J17" s="69" t="n">
        <v>15</v>
      </c>
      <c r="K17" s="70" t="n">
        <v>30</v>
      </c>
      <c r="L17" s="71" t="n">
        <v>20</v>
      </c>
      <c r="M17" s="68" t="n">
        <v>15</v>
      </c>
      <c r="N17" s="69"/>
      <c r="O17" s="70" t="n">
        <v>35</v>
      </c>
      <c r="P17" s="71"/>
      <c r="Q17" s="68"/>
      <c r="R17" s="69"/>
      <c r="S17" s="70" t="n">
        <v>0</v>
      </c>
      <c r="T17" s="71" t="n">
        <v>0</v>
      </c>
      <c r="U17" s="68" t="n">
        <v>15</v>
      </c>
      <c r="V17" s="69" t="n">
        <v>20</v>
      </c>
      <c r="W17" s="70" t="n">
        <v>35</v>
      </c>
      <c r="X17" s="71" t="n">
        <v>10</v>
      </c>
      <c r="Y17" s="68" t="n">
        <v>10</v>
      </c>
      <c r="Z17" s="69" t="n">
        <v>20</v>
      </c>
      <c r="AA17" s="70" t="n">
        <v>40</v>
      </c>
      <c r="AB17" s="71" t="n">
        <v>5</v>
      </c>
      <c r="AC17" s="68" t="n">
        <v>15</v>
      </c>
      <c r="AD17" s="69" t="n">
        <v>0</v>
      </c>
      <c r="AE17" s="70" t="n">
        <v>20</v>
      </c>
      <c r="AF17" s="71" t="n">
        <v>0</v>
      </c>
      <c r="AG17" s="68" t="n">
        <v>15</v>
      </c>
      <c r="AH17" s="69" t="n">
        <v>0</v>
      </c>
      <c r="AI17" s="70" t="n">
        <v>15</v>
      </c>
      <c r="AJ17" s="71" t="n">
        <v>0</v>
      </c>
      <c r="AK17" s="68" t="n">
        <v>20</v>
      </c>
      <c r="AL17" s="69" t="n">
        <v>15</v>
      </c>
      <c r="AM17" s="70" t="n">
        <v>35</v>
      </c>
      <c r="AN17" s="71" t="n">
        <v>0</v>
      </c>
      <c r="AO17" s="68" t="n">
        <v>5</v>
      </c>
      <c r="AP17" s="69" t="n">
        <v>15</v>
      </c>
      <c r="AQ17" s="72" t="n">
        <v>20</v>
      </c>
      <c r="AR17" s="43" t="n">
        <f aca="false">SUM(G17+K17+O17+S17+W17+AA17+AE17+AI17+AM17+AQ17)</f>
        <v>230</v>
      </c>
      <c r="AS17" s="73" t="n">
        <v>5</v>
      </c>
    </row>
    <row r="18" s="23" customFormat="true" ht="15.75" hidden="false" customHeight="false" outlineLevel="0" collapsed="false">
      <c r="A18" s="24" t="n">
        <v>3</v>
      </c>
      <c r="B18" s="74" t="s">
        <v>26</v>
      </c>
      <c r="C18" s="24" t="s">
        <v>17</v>
      </c>
      <c r="D18" s="27" t="n">
        <v>15</v>
      </c>
      <c r="E18" s="28" t="n">
        <v>20</v>
      </c>
      <c r="F18" s="29" t="n">
        <v>20</v>
      </c>
      <c r="G18" s="30" t="n">
        <v>55</v>
      </c>
      <c r="H18" s="31" t="n">
        <v>15</v>
      </c>
      <c r="I18" s="28" t="n">
        <v>20</v>
      </c>
      <c r="J18" s="29" t="n">
        <v>20</v>
      </c>
      <c r="K18" s="30" t="n">
        <v>55</v>
      </c>
      <c r="L18" s="31" t="n">
        <v>10</v>
      </c>
      <c r="M18" s="28" t="n">
        <v>20</v>
      </c>
      <c r="N18" s="29" t="n">
        <v>20</v>
      </c>
      <c r="O18" s="30" t="n">
        <v>50</v>
      </c>
      <c r="P18" s="31" t="n">
        <v>20</v>
      </c>
      <c r="Q18" s="28" t="n">
        <v>10</v>
      </c>
      <c r="R18" s="29" t="n">
        <v>20</v>
      </c>
      <c r="S18" s="30" t="n">
        <v>50</v>
      </c>
      <c r="T18" s="31" t="n">
        <v>20</v>
      </c>
      <c r="U18" s="28" t="n">
        <v>20</v>
      </c>
      <c r="V18" s="29" t="n">
        <v>20</v>
      </c>
      <c r="W18" s="30" t="n">
        <v>60</v>
      </c>
      <c r="X18" s="31" t="n">
        <v>20</v>
      </c>
      <c r="Y18" s="28" t="n">
        <v>20</v>
      </c>
      <c r="Z18" s="29" t="n">
        <v>15</v>
      </c>
      <c r="AA18" s="30" t="n">
        <v>55</v>
      </c>
      <c r="AB18" s="31" t="n">
        <v>20</v>
      </c>
      <c r="AC18" s="28" t="n">
        <v>20</v>
      </c>
      <c r="AD18" s="29" t="n">
        <v>20</v>
      </c>
      <c r="AE18" s="30" t="n">
        <v>60</v>
      </c>
      <c r="AF18" s="31" t="n">
        <v>15</v>
      </c>
      <c r="AG18" s="28" t="n">
        <v>20</v>
      </c>
      <c r="AH18" s="29" t="n">
        <v>15</v>
      </c>
      <c r="AI18" s="30" t="n">
        <v>50</v>
      </c>
      <c r="AJ18" s="31" t="n">
        <v>20</v>
      </c>
      <c r="AK18" s="28" t="n">
        <v>15</v>
      </c>
      <c r="AL18" s="29" t="n">
        <v>20</v>
      </c>
      <c r="AM18" s="30" t="n">
        <v>55</v>
      </c>
      <c r="AN18" s="31" t="n">
        <v>20</v>
      </c>
      <c r="AO18" s="28" t="n">
        <v>15</v>
      </c>
      <c r="AP18" s="29" t="n">
        <v>20</v>
      </c>
      <c r="AQ18" s="32" t="n">
        <v>55</v>
      </c>
      <c r="AR18" s="21" t="n">
        <f aca="false">SUM(G18+K18+O18+S18+W18+AA18+AE18+AI18+AM18+AQ18)</f>
        <v>545</v>
      </c>
      <c r="AS18" s="33" t="n">
        <v>1</v>
      </c>
    </row>
    <row r="19" s="45" customFormat="true" ht="15.75" hidden="false" customHeight="false" outlineLevel="0" collapsed="false">
      <c r="A19" s="35" t="n">
        <v>4</v>
      </c>
      <c r="B19" s="75" t="s">
        <v>27</v>
      </c>
      <c r="C19" s="35" t="s">
        <v>17</v>
      </c>
      <c r="D19" s="37" t="n">
        <v>20</v>
      </c>
      <c r="E19" s="38" t="n">
        <v>15</v>
      </c>
      <c r="F19" s="39" t="n">
        <v>20</v>
      </c>
      <c r="G19" s="40" t="n">
        <v>55</v>
      </c>
      <c r="H19" s="41" t="n">
        <v>20</v>
      </c>
      <c r="I19" s="38" t="n">
        <v>20</v>
      </c>
      <c r="J19" s="39"/>
      <c r="K19" s="40" t="n">
        <v>40</v>
      </c>
      <c r="L19" s="41" t="n">
        <v>20</v>
      </c>
      <c r="M19" s="38" t="n">
        <v>20</v>
      </c>
      <c r="N19" s="39" t="n">
        <v>20</v>
      </c>
      <c r="O19" s="40" t="n">
        <v>60</v>
      </c>
      <c r="P19" s="41" t="n">
        <v>20</v>
      </c>
      <c r="Q19" s="38" t="n">
        <v>20</v>
      </c>
      <c r="R19" s="39" t="n">
        <v>15</v>
      </c>
      <c r="S19" s="40" t="n">
        <v>55</v>
      </c>
      <c r="T19" s="41" t="n">
        <v>20</v>
      </c>
      <c r="U19" s="38"/>
      <c r="V19" s="39"/>
      <c r="W19" s="40" t="n">
        <v>20</v>
      </c>
      <c r="X19" s="41" t="n">
        <v>10</v>
      </c>
      <c r="Y19" s="38" t="n">
        <v>20</v>
      </c>
      <c r="Z19" s="39" t="n">
        <v>20</v>
      </c>
      <c r="AA19" s="40" t="n">
        <v>50</v>
      </c>
      <c r="AB19" s="41" t="n">
        <v>20</v>
      </c>
      <c r="AC19" s="38" t="n">
        <v>10</v>
      </c>
      <c r="AD19" s="39" t="n">
        <v>20</v>
      </c>
      <c r="AE19" s="40" t="n">
        <v>50</v>
      </c>
      <c r="AF19" s="41" t="n">
        <v>20</v>
      </c>
      <c r="AG19" s="38" t="n">
        <v>15</v>
      </c>
      <c r="AH19" s="39" t="n">
        <v>15</v>
      </c>
      <c r="AI19" s="40" t="n">
        <v>50</v>
      </c>
      <c r="AJ19" s="41" t="n">
        <v>20</v>
      </c>
      <c r="AK19" s="38" t="n">
        <v>20</v>
      </c>
      <c r="AL19" s="39" t="n">
        <v>20</v>
      </c>
      <c r="AM19" s="40" t="n">
        <v>60</v>
      </c>
      <c r="AN19" s="41" t="n">
        <v>20</v>
      </c>
      <c r="AO19" s="38" t="n">
        <v>20</v>
      </c>
      <c r="AP19" s="39"/>
      <c r="AQ19" s="42" t="n">
        <v>40</v>
      </c>
      <c r="AR19" s="43" t="n">
        <f aca="false">SUM(G19+K19+O19+S19+W19+AA19+AE19+AI19+AM19+AQ19)</f>
        <v>480</v>
      </c>
      <c r="AS19" s="44" t="n">
        <v>1</v>
      </c>
    </row>
    <row r="20" s="23" customFormat="true" ht="15.75" hidden="false" customHeight="false" outlineLevel="0" collapsed="false">
      <c r="A20" s="76" t="n">
        <v>5</v>
      </c>
      <c r="B20" s="77" t="s">
        <v>28</v>
      </c>
      <c r="C20" s="76" t="s">
        <v>17</v>
      </c>
      <c r="D20" s="78" t="n">
        <v>15</v>
      </c>
      <c r="E20" s="79" t="n">
        <v>15</v>
      </c>
      <c r="F20" s="80" t="n">
        <v>10</v>
      </c>
      <c r="G20" s="81" t="n">
        <v>40</v>
      </c>
      <c r="H20" s="82" t="n">
        <v>20</v>
      </c>
      <c r="I20" s="79" t="n">
        <v>20</v>
      </c>
      <c r="J20" s="80" t="n">
        <v>20</v>
      </c>
      <c r="K20" s="81" t="n">
        <v>60</v>
      </c>
      <c r="L20" s="82" t="n">
        <v>15</v>
      </c>
      <c r="M20" s="79" t="n">
        <v>10</v>
      </c>
      <c r="N20" s="80" t="n">
        <v>10</v>
      </c>
      <c r="O20" s="81" t="n">
        <v>35</v>
      </c>
      <c r="P20" s="82" t="n">
        <v>10</v>
      </c>
      <c r="Q20" s="79" t="n">
        <v>0</v>
      </c>
      <c r="R20" s="80" t="n">
        <v>15</v>
      </c>
      <c r="S20" s="81" t="n">
        <v>25</v>
      </c>
      <c r="T20" s="82" t="n">
        <v>20</v>
      </c>
      <c r="U20" s="79" t="n">
        <v>15</v>
      </c>
      <c r="V20" s="80" t="n">
        <v>15</v>
      </c>
      <c r="W20" s="81" t="n">
        <v>50</v>
      </c>
      <c r="X20" s="82" t="n">
        <v>20</v>
      </c>
      <c r="Y20" s="79" t="n">
        <v>20</v>
      </c>
      <c r="Z20" s="80" t="n">
        <v>20</v>
      </c>
      <c r="AA20" s="81" t="n">
        <v>60</v>
      </c>
      <c r="AB20" s="82" t="n">
        <v>0</v>
      </c>
      <c r="AC20" s="79" t="n">
        <v>10</v>
      </c>
      <c r="AD20" s="80" t="n">
        <v>20</v>
      </c>
      <c r="AE20" s="81" t="n">
        <v>30</v>
      </c>
      <c r="AF20" s="82" t="n">
        <v>20</v>
      </c>
      <c r="AG20" s="79" t="n">
        <v>10</v>
      </c>
      <c r="AH20" s="80" t="n">
        <v>10</v>
      </c>
      <c r="AI20" s="81" t="n">
        <v>40</v>
      </c>
      <c r="AJ20" s="82" t="n">
        <v>20</v>
      </c>
      <c r="AK20" s="79" t="n">
        <v>20</v>
      </c>
      <c r="AL20" s="80" t="n">
        <v>15</v>
      </c>
      <c r="AM20" s="81" t="n">
        <v>55</v>
      </c>
      <c r="AN20" s="82" t="n">
        <v>15</v>
      </c>
      <c r="AO20" s="79" t="n">
        <v>15</v>
      </c>
      <c r="AP20" s="80" t="n">
        <v>20</v>
      </c>
      <c r="AQ20" s="83" t="n">
        <v>50</v>
      </c>
      <c r="AR20" s="84" t="n">
        <f aca="false">SUM(G20+K20+O20+S20+W20+AA20+AE20+AI20+AM20+AQ20)</f>
        <v>445</v>
      </c>
      <c r="AS20" s="85" t="n">
        <v>7</v>
      </c>
    </row>
    <row r="21" customFormat="false" ht="1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86"/>
    </row>
    <row r="22" customFormat="false" ht="15" hidden="false" customHeight="false" outlineLevel="0" collapsed="false">
      <c r="H22" s="3" t="s">
        <v>29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4"/>
      <c r="AS22" s="0"/>
    </row>
    <row r="23" customFormat="false" ht="15.75" hidden="false" customHeight="false" outlineLevel="0" collapsed="false">
      <c r="AS23" s="0"/>
    </row>
    <row r="24" customFormat="false" ht="15" hidden="false" customHeight="false" outlineLevel="0" collapsed="false">
      <c r="A24" s="5" t="s">
        <v>1</v>
      </c>
      <c r="B24" s="5" t="s">
        <v>2</v>
      </c>
      <c r="C24" s="6" t="s">
        <v>3</v>
      </c>
      <c r="D24" s="7" t="s">
        <v>4</v>
      </c>
      <c r="E24" s="7"/>
      <c r="F24" s="7"/>
      <c r="G24" s="8"/>
      <c r="H24" s="7" t="s">
        <v>5</v>
      </c>
      <c r="I24" s="7"/>
      <c r="J24" s="7"/>
      <c r="K24" s="8"/>
      <c r="L24" s="7" t="s">
        <v>6</v>
      </c>
      <c r="M24" s="7"/>
      <c r="N24" s="7"/>
      <c r="O24" s="8"/>
      <c r="P24" s="7" t="s">
        <v>7</v>
      </c>
      <c r="Q24" s="7"/>
      <c r="R24" s="7"/>
      <c r="S24" s="8"/>
      <c r="T24" s="7" t="s">
        <v>8</v>
      </c>
      <c r="U24" s="7"/>
      <c r="V24" s="7"/>
      <c r="W24" s="8"/>
      <c r="X24" s="7" t="s">
        <v>9</v>
      </c>
      <c r="Y24" s="7"/>
      <c r="Z24" s="7"/>
      <c r="AA24" s="8"/>
      <c r="AB24" s="7" t="s">
        <v>10</v>
      </c>
      <c r="AC24" s="7"/>
      <c r="AD24" s="7"/>
      <c r="AE24" s="8"/>
      <c r="AF24" s="7" t="s">
        <v>11</v>
      </c>
      <c r="AG24" s="7"/>
      <c r="AH24" s="7"/>
      <c r="AI24" s="8"/>
      <c r="AJ24" s="7" t="s">
        <v>12</v>
      </c>
      <c r="AK24" s="7"/>
      <c r="AL24" s="7"/>
      <c r="AM24" s="8"/>
      <c r="AN24" s="7" t="s">
        <v>13</v>
      </c>
      <c r="AO24" s="7"/>
      <c r="AP24" s="7"/>
      <c r="AQ24" s="8"/>
      <c r="AR24" s="5" t="s">
        <v>14</v>
      </c>
      <c r="AS24" s="9" t="s">
        <v>15</v>
      </c>
    </row>
    <row r="25" customFormat="false" ht="15.75" hidden="false" customHeight="false" outlineLevel="0" collapsed="false">
      <c r="A25" s="5"/>
      <c r="B25" s="5"/>
      <c r="C25" s="6"/>
      <c r="D25" s="10" t="n">
        <v>1</v>
      </c>
      <c r="E25" s="11" t="n">
        <v>2</v>
      </c>
      <c r="F25" s="12" t="n">
        <v>3</v>
      </c>
      <c r="G25" s="8"/>
      <c r="H25" s="10" t="n">
        <v>1</v>
      </c>
      <c r="I25" s="11" t="n">
        <v>2</v>
      </c>
      <c r="J25" s="12" t="n">
        <v>3</v>
      </c>
      <c r="K25" s="8"/>
      <c r="L25" s="10" t="n">
        <v>1</v>
      </c>
      <c r="M25" s="11" t="n">
        <v>2</v>
      </c>
      <c r="N25" s="12" t="n">
        <v>3</v>
      </c>
      <c r="O25" s="8"/>
      <c r="P25" s="10" t="n">
        <v>1</v>
      </c>
      <c r="Q25" s="11" t="n">
        <v>2</v>
      </c>
      <c r="R25" s="12" t="n">
        <v>3</v>
      </c>
      <c r="S25" s="8"/>
      <c r="T25" s="10" t="n">
        <v>1</v>
      </c>
      <c r="U25" s="11" t="n">
        <v>2</v>
      </c>
      <c r="V25" s="12" t="n">
        <v>3</v>
      </c>
      <c r="W25" s="8"/>
      <c r="X25" s="10" t="n">
        <v>1</v>
      </c>
      <c r="Y25" s="11" t="n">
        <v>2</v>
      </c>
      <c r="Z25" s="12" t="n">
        <v>3</v>
      </c>
      <c r="AA25" s="8"/>
      <c r="AB25" s="10" t="n">
        <v>1</v>
      </c>
      <c r="AC25" s="11" t="n">
        <v>2</v>
      </c>
      <c r="AD25" s="12" t="n">
        <v>3</v>
      </c>
      <c r="AE25" s="8"/>
      <c r="AF25" s="10" t="n">
        <v>1</v>
      </c>
      <c r="AG25" s="11" t="n">
        <v>2</v>
      </c>
      <c r="AH25" s="12" t="n">
        <v>3</v>
      </c>
      <c r="AI25" s="8"/>
      <c r="AJ25" s="10" t="n">
        <v>1</v>
      </c>
      <c r="AK25" s="11" t="n">
        <v>2</v>
      </c>
      <c r="AL25" s="12" t="n">
        <v>3</v>
      </c>
      <c r="AM25" s="8"/>
      <c r="AN25" s="10" t="n">
        <v>1</v>
      </c>
      <c r="AO25" s="11" t="n">
        <v>2</v>
      </c>
      <c r="AP25" s="12" t="n">
        <v>3</v>
      </c>
      <c r="AQ25" s="8"/>
      <c r="AR25" s="5"/>
      <c r="AS25" s="9"/>
    </row>
    <row r="26" s="23" customFormat="true" ht="15.75" hidden="false" customHeight="false" outlineLevel="0" collapsed="false">
      <c r="A26" s="13" t="n">
        <v>1</v>
      </c>
      <c r="B26" s="87" t="s">
        <v>30</v>
      </c>
      <c r="C26" s="88" t="s">
        <v>17</v>
      </c>
      <c r="D26" s="19" t="n">
        <v>20</v>
      </c>
      <c r="E26" s="16" t="n">
        <v>20</v>
      </c>
      <c r="F26" s="17" t="n">
        <v>0</v>
      </c>
      <c r="G26" s="18" t="n">
        <v>40</v>
      </c>
      <c r="H26" s="19" t="n">
        <v>20</v>
      </c>
      <c r="I26" s="16" t="n">
        <v>20</v>
      </c>
      <c r="J26" s="17" t="n">
        <v>20</v>
      </c>
      <c r="K26" s="18" t="n">
        <v>60</v>
      </c>
      <c r="L26" s="19" t="n">
        <v>15</v>
      </c>
      <c r="M26" s="16" t="n">
        <v>20</v>
      </c>
      <c r="N26" s="17" t="n">
        <v>15</v>
      </c>
      <c r="O26" s="18" t="n">
        <v>50</v>
      </c>
      <c r="P26" s="19" t="n">
        <v>15</v>
      </c>
      <c r="Q26" s="16" t="n">
        <v>20</v>
      </c>
      <c r="R26" s="17" t="n">
        <v>15</v>
      </c>
      <c r="S26" s="18" t="n">
        <v>50</v>
      </c>
      <c r="T26" s="19" t="n">
        <v>10</v>
      </c>
      <c r="U26" s="16" t="n">
        <v>5</v>
      </c>
      <c r="V26" s="17" t="n">
        <v>0</v>
      </c>
      <c r="W26" s="18" t="n">
        <v>15</v>
      </c>
      <c r="X26" s="19" t="n">
        <v>15</v>
      </c>
      <c r="Y26" s="16" t="n">
        <v>15</v>
      </c>
      <c r="Z26" s="17" t="n">
        <v>5</v>
      </c>
      <c r="AA26" s="18" t="n">
        <v>35</v>
      </c>
      <c r="AB26" s="19" t="n">
        <v>20</v>
      </c>
      <c r="AC26" s="16" t="n">
        <v>15</v>
      </c>
      <c r="AD26" s="17" t="n">
        <v>10</v>
      </c>
      <c r="AE26" s="18" t="n">
        <v>45</v>
      </c>
      <c r="AF26" s="19" t="n">
        <v>15</v>
      </c>
      <c r="AG26" s="16" t="n">
        <v>20</v>
      </c>
      <c r="AH26" s="17" t="n">
        <v>15</v>
      </c>
      <c r="AI26" s="18" t="n">
        <v>50</v>
      </c>
      <c r="AJ26" s="19" t="n">
        <v>10</v>
      </c>
      <c r="AK26" s="16" t="n">
        <v>20</v>
      </c>
      <c r="AL26" s="17" t="n">
        <v>5</v>
      </c>
      <c r="AM26" s="18" t="n">
        <v>35</v>
      </c>
      <c r="AN26" s="19" t="n">
        <v>20</v>
      </c>
      <c r="AO26" s="16" t="n">
        <v>15</v>
      </c>
      <c r="AP26" s="17" t="n">
        <v>15</v>
      </c>
      <c r="AQ26" s="20" t="n">
        <v>50</v>
      </c>
      <c r="AR26" s="21" t="n">
        <f aca="false">SUM(G26+K26+O26+S26+W26+AA26+AE26+AI26+AM26+AQ26)</f>
        <v>430</v>
      </c>
      <c r="AS26" s="22" t="n">
        <v>8</v>
      </c>
    </row>
    <row r="27" s="45" customFormat="true" ht="15.75" hidden="false" customHeight="false" outlineLevel="0" collapsed="false">
      <c r="A27" s="35" t="n">
        <v>2</v>
      </c>
      <c r="B27" s="89" t="s">
        <v>31</v>
      </c>
      <c r="C27" s="90" t="s">
        <v>32</v>
      </c>
      <c r="D27" s="71" t="n">
        <v>15</v>
      </c>
      <c r="E27" s="68" t="n">
        <v>15</v>
      </c>
      <c r="F27" s="69" t="n">
        <v>20</v>
      </c>
      <c r="G27" s="70" t="n">
        <v>50</v>
      </c>
      <c r="H27" s="71" t="n">
        <v>5</v>
      </c>
      <c r="I27" s="68"/>
      <c r="J27" s="69" t="n">
        <v>20</v>
      </c>
      <c r="K27" s="70" t="n">
        <v>25</v>
      </c>
      <c r="L27" s="71" t="n">
        <v>0</v>
      </c>
      <c r="M27" s="68"/>
      <c r="N27" s="69"/>
      <c r="O27" s="70" t="n">
        <v>0</v>
      </c>
      <c r="P27" s="71" t="n">
        <v>10</v>
      </c>
      <c r="Q27" s="68"/>
      <c r="R27" s="69" t="n">
        <v>0</v>
      </c>
      <c r="S27" s="70" t="n">
        <v>10</v>
      </c>
      <c r="T27" s="71" t="n">
        <v>20</v>
      </c>
      <c r="U27" s="68"/>
      <c r="V27" s="69" t="n">
        <v>20</v>
      </c>
      <c r="W27" s="70" t="n">
        <v>40</v>
      </c>
      <c r="X27" s="71" t="n">
        <v>10</v>
      </c>
      <c r="Y27" s="68"/>
      <c r="Z27" s="69"/>
      <c r="AA27" s="70" t="n">
        <v>10</v>
      </c>
      <c r="AB27" s="71"/>
      <c r="AC27" s="68"/>
      <c r="AD27" s="69"/>
      <c r="AE27" s="70" t="n">
        <v>0</v>
      </c>
      <c r="AF27" s="71" t="n">
        <v>10</v>
      </c>
      <c r="AG27" s="68"/>
      <c r="AH27" s="69"/>
      <c r="AI27" s="70" t="n">
        <v>10</v>
      </c>
      <c r="AJ27" s="71"/>
      <c r="AK27" s="68"/>
      <c r="AL27" s="69"/>
      <c r="AM27" s="70" t="n">
        <v>0</v>
      </c>
      <c r="AN27" s="71" t="n">
        <v>10</v>
      </c>
      <c r="AO27" s="68"/>
      <c r="AP27" s="69"/>
      <c r="AQ27" s="72" t="n">
        <v>10</v>
      </c>
      <c r="AR27" s="43" t="n">
        <f aca="false">SUM(G27+K27+O27+S27+W27+AA27+AE27+AI27+AM27+AQ27)</f>
        <v>155</v>
      </c>
      <c r="AS27" s="73" t="n">
        <v>7</v>
      </c>
    </row>
    <row r="28" s="23" customFormat="true" ht="15.75" hidden="false" customHeight="false" outlineLevel="0" collapsed="false">
      <c r="A28" s="24" t="n">
        <v>3</v>
      </c>
      <c r="B28" s="34" t="s">
        <v>33</v>
      </c>
      <c r="C28" s="91" t="s">
        <v>17</v>
      </c>
      <c r="D28" s="31" t="n">
        <v>5</v>
      </c>
      <c r="E28" s="28" t="n">
        <v>20</v>
      </c>
      <c r="F28" s="29" t="n">
        <v>20</v>
      </c>
      <c r="G28" s="30" t="n">
        <v>45</v>
      </c>
      <c r="H28" s="31" t="n">
        <v>20</v>
      </c>
      <c r="I28" s="28" t="n">
        <v>20</v>
      </c>
      <c r="J28" s="29" t="n">
        <v>15</v>
      </c>
      <c r="K28" s="30" t="n">
        <v>55</v>
      </c>
      <c r="L28" s="31" t="n">
        <v>20</v>
      </c>
      <c r="M28" s="28" t="n">
        <v>15</v>
      </c>
      <c r="N28" s="29" t="n">
        <v>20</v>
      </c>
      <c r="O28" s="30" t="n">
        <v>55</v>
      </c>
      <c r="P28" s="31" t="n">
        <v>15</v>
      </c>
      <c r="Q28" s="28" t="n">
        <v>15</v>
      </c>
      <c r="R28" s="29" t="n">
        <v>20</v>
      </c>
      <c r="S28" s="30" t="n">
        <v>50</v>
      </c>
      <c r="T28" s="31" t="n">
        <v>15</v>
      </c>
      <c r="U28" s="28" t="n">
        <v>15</v>
      </c>
      <c r="V28" s="29" t="n">
        <v>15</v>
      </c>
      <c r="W28" s="30" t="n">
        <v>45</v>
      </c>
      <c r="X28" s="31" t="n">
        <v>15</v>
      </c>
      <c r="Y28" s="28" t="n">
        <v>15</v>
      </c>
      <c r="Z28" s="29" t="n">
        <v>20</v>
      </c>
      <c r="AA28" s="30" t="n">
        <v>50</v>
      </c>
      <c r="AB28" s="31" t="n">
        <v>5</v>
      </c>
      <c r="AC28" s="28" t="n">
        <v>15</v>
      </c>
      <c r="AD28" s="29" t="n">
        <v>15</v>
      </c>
      <c r="AE28" s="30" t="n">
        <v>35</v>
      </c>
      <c r="AF28" s="31" t="n">
        <v>20</v>
      </c>
      <c r="AG28" s="28" t="n">
        <v>15</v>
      </c>
      <c r="AH28" s="29" t="n">
        <v>10</v>
      </c>
      <c r="AI28" s="30" t="n">
        <v>45</v>
      </c>
      <c r="AJ28" s="31" t="n">
        <v>10</v>
      </c>
      <c r="AK28" s="28" t="n">
        <v>15</v>
      </c>
      <c r="AL28" s="29" t="n">
        <v>20</v>
      </c>
      <c r="AM28" s="30" t="n">
        <v>45</v>
      </c>
      <c r="AN28" s="31" t="n">
        <v>20</v>
      </c>
      <c r="AO28" s="28" t="n">
        <v>20</v>
      </c>
      <c r="AP28" s="29" t="n">
        <v>20</v>
      </c>
      <c r="AQ28" s="32" t="n">
        <v>60</v>
      </c>
      <c r="AR28" s="21" t="n">
        <f aca="false">SUM(G28+K28+O28+S28+W28+AA28+AE28+AI28+AM28+AQ28)</f>
        <v>485</v>
      </c>
      <c r="AS28" s="33" t="n">
        <v>3</v>
      </c>
    </row>
    <row r="29" s="45" customFormat="true" ht="15.75" hidden="false" customHeight="false" outlineLevel="0" collapsed="false">
      <c r="A29" s="35" t="n">
        <v>4</v>
      </c>
      <c r="B29" s="36" t="s">
        <v>34</v>
      </c>
      <c r="C29" s="92" t="s">
        <v>17</v>
      </c>
      <c r="D29" s="41" t="n">
        <v>0</v>
      </c>
      <c r="E29" s="38" t="n">
        <v>0</v>
      </c>
      <c r="F29" s="39"/>
      <c r="G29" s="40" t="n">
        <v>0</v>
      </c>
      <c r="H29" s="41"/>
      <c r="I29" s="38" t="n">
        <v>20</v>
      </c>
      <c r="J29" s="39"/>
      <c r="K29" s="40" t="n">
        <v>20</v>
      </c>
      <c r="L29" s="41"/>
      <c r="M29" s="38"/>
      <c r="N29" s="39"/>
      <c r="O29" s="40" t="n">
        <v>0</v>
      </c>
      <c r="P29" s="41" t="n">
        <v>0</v>
      </c>
      <c r="Q29" s="38"/>
      <c r="R29" s="39"/>
      <c r="S29" s="40" t="n">
        <v>0</v>
      </c>
      <c r="T29" s="41" t="n">
        <v>0</v>
      </c>
      <c r="U29" s="38" t="n">
        <v>15</v>
      </c>
      <c r="V29" s="39" t="n">
        <v>10</v>
      </c>
      <c r="W29" s="40" t="n">
        <v>25</v>
      </c>
      <c r="X29" s="41"/>
      <c r="Y29" s="38" t="n">
        <v>20</v>
      </c>
      <c r="Z29" s="39"/>
      <c r="AA29" s="40" t="n">
        <v>20</v>
      </c>
      <c r="AB29" s="41"/>
      <c r="AC29" s="38" t="n">
        <v>0</v>
      </c>
      <c r="AD29" s="39"/>
      <c r="AE29" s="40" t="n">
        <v>0</v>
      </c>
      <c r="AF29" s="41" t="n">
        <v>5</v>
      </c>
      <c r="AG29" s="38" t="n">
        <v>20</v>
      </c>
      <c r="AH29" s="39" t="n">
        <v>0</v>
      </c>
      <c r="AI29" s="40" t="n">
        <v>25</v>
      </c>
      <c r="AJ29" s="41" t="n">
        <v>0</v>
      </c>
      <c r="AK29" s="38" t="n">
        <v>20</v>
      </c>
      <c r="AL29" s="39" t="n">
        <v>0</v>
      </c>
      <c r="AM29" s="40" t="n">
        <v>20</v>
      </c>
      <c r="AN29" s="41" t="n">
        <v>15</v>
      </c>
      <c r="AO29" s="38" t="n">
        <v>15</v>
      </c>
      <c r="AP29" s="39" t="n">
        <v>0</v>
      </c>
      <c r="AQ29" s="42" t="n">
        <v>30</v>
      </c>
      <c r="AR29" s="43" t="n">
        <f aca="false">SUM(G29+K29+O29+S29+W29+AA29+AE29+AI29+AM29+AQ29)</f>
        <v>140</v>
      </c>
      <c r="AS29" s="44" t="n">
        <v>8</v>
      </c>
    </row>
    <row r="30" s="23" customFormat="true" ht="15.75" hidden="false" customHeight="false" outlineLevel="0" collapsed="false">
      <c r="A30" s="76" t="n">
        <v>5</v>
      </c>
      <c r="B30" s="93" t="s">
        <v>35</v>
      </c>
      <c r="C30" s="94" t="s">
        <v>36</v>
      </c>
      <c r="D30" s="82" t="n">
        <v>10</v>
      </c>
      <c r="E30" s="79"/>
      <c r="F30" s="80" t="n">
        <v>20</v>
      </c>
      <c r="G30" s="81" t="n">
        <v>30</v>
      </c>
      <c r="H30" s="82" t="n">
        <v>10</v>
      </c>
      <c r="I30" s="79" t="n">
        <v>0</v>
      </c>
      <c r="J30" s="80" t="n">
        <v>15</v>
      </c>
      <c r="K30" s="81" t="n">
        <v>25</v>
      </c>
      <c r="L30" s="82" t="n">
        <v>20</v>
      </c>
      <c r="M30" s="79" t="n">
        <v>0</v>
      </c>
      <c r="N30" s="80" t="n">
        <v>20</v>
      </c>
      <c r="O30" s="81" t="n">
        <v>40</v>
      </c>
      <c r="P30" s="82" t="n">
        <v>20</v>
      </c>
      <c r="Q30" s="79" t="n">
        <v>10</v>
      </c>
      <c r="R30" s="80" t="n">
        <v>20</v>
      </c>
      <c r="S30" s="81" t="n">
        <v>50</v>
      </c>
      <c r="T30" s="82" t="n">
        <v>0</v>
      </c>
      <c r="U30" s="79" t="n">
        <v>15</v>
      </c>
      <c r="V30" s="80" t="n">
        <v>10</v>
      </c>
      <c r="W30" s="81" t="n">
        <v>25</v>
      </c>
      <c r="X30" s="82" t="n">
        <v>20</v>
      </c>
      <c r="Y30" s="79" t="n">
        <v>20</v>
      </c>
      <c r="Z30" s="80" t="n">
        <v>15</v>
      </c>
      <c r="AA30" s="81" t="n">
        <v>55</v>
      </c>
      <c r="AB30" s="82"/>
      <c r="AC30" s="79" t="n">
        <v>10</v>
      </c>
      <c r="AD30" s="80" t="n">
        <v>5</v>
      </c>
      <c r="AE30" s="81" t="n">
        <v>15</v>
      </c>
      <c r="AF30" s="82" t="n">
        <v>15</v>
      </c>
      <c r="AG30" s="79" t="n">
        <v>15</v>
      </c>
      <c r="AH30" s="80" t="n">
        <v>20</v>
      </c>
      <c r="AI30" s="81" t="n">
        <v>50</v>
      </c>
      <c r="AJ30" s="82" t="n">
        <v>20</v>
      </c>
      <c r="AK30" s="79" t="n">
        <v>15</v>
      </c>
      <c r="AL30" s="80" t="n">
        <v>20</v>
      </c>
      <c r="AM30" s="81" t="n">
        <v>55</v>
      </c>
      <c r="AN30" s="82" t="n">
        <v>10</v>
      </c>
      <c r="AO30" s="79" t="n">
        <v>0</v>
      </c>
      <c r="AP30" s="80" t="n">
        <v>15</v>
      </c>
      <c r="AQ30" s="83" t="n">
        <v>25</v>
      </c>
      <c r="AR30" s="84" t="n">
        <f aca="false">SUM(G30+K30+O30+S30+W30+AA30+AE30+AI30+AM30+AQ30)</f>
        <v>370</v>
      </c>
      <c r="AS30" s="85" t="n">
        <v>11</v>
      </c>
    </row>
    <row r="31" customFormat="false" ht="15" hidden="false" customHeight="false" outlineLevel="0" collapsed="false">
      <c r="AS31" s="0"/>
    </row>
    <row r="32" customFormat="false" ht="15" hidden="false" customHeight="false" outlineLevel="0" collapsed="false">
      <c r="H32" s="3" t="s">
        <v>37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  <c r="AS32" s="0"/>
    </row>
    <row r="33" customFormat="false" ht="15.75" hidden="false" customHeight="false" outlineLevel="0" collapsed="false">
      <c r="AS33" s="0"/>
    </row>
    <row r="34" customFormat="false" ht="15" hidden="false" customHeight="false" outlineLevel="0" collapsed="false">
      <c r="A34" s="5" t="s">
        <v>1</v>
      </c>
      <c r="B34" s="5" t="s">
        <v>2</v>
      </c>
      <c r="C34" s="56" t="s">
        <v>3</v>
      </c>
      <c r="D34" s="7" t="s">
        <v>4</v>
      </c>
      <c r="E34" s="7"/>
      <c r="F34" s="7"/>
      <c r="G34" s="8"/>
      <c r="H34" s="7" t="s">
        <v>5</v>
      </c>
      <c r="I34" s="7"/>
      <c r="J34" s="7"/>
      <c r="K34" s="8"/>
      <c r="L34" s="7" t="s">
        <v>6</v>
      </c>
      <c r="M34" s="7"/>
      <c r="N34" s="7"/>
      <c r="O34" s="8"/>
      <c r="P34" s="7" t="s">
        <v>7</v>
      </c>
      <c r="Q34" s="7"/>
      <c r="R34" s="7"/>
      <c r="S34" s="8"/>
      <c r="T34" s="7" t="s">
        <v>8</v>
      </c>
      <c r="U34" s="7"/>
      <c r="V34" s="7"/>
      <c r="W34" s="8"/>
      <c r="X34" s="7" t="s">
        <v>9</v>
      </c>
      <c r="Y34" s="7"/>
      <c r="Z34" s="7"/>
      <c r="AA34" s="8"/>
      <c r="AB34" s="7" t="s">
        <v>10</v>
      </c>
      <c r="AC34" s="7"/>
      <c r="AD34" s="7"/>
      <c r="AE34" s="8"/>
      <c r="AF34" s="7" t="s">
        <v>11</v>
      </c>
      <c r="AG34" s="7"/>
      <c r="AH34" s="7"/>
      <c r="AI34" s="8"/>
      <c r="AJ34" s="7" t="s">
        <v>12</v>
      </c>
      <c r="AK34" s="7"/>
      <c r="AL34" s="7"/>
      <c r="AM34" s="8"/>
      <c r="AN34" s="7" t="s">
        <v>13</v>
      </c>
      <c r="AO34" s="7"/>
      <c r="AP34" s="7"/>
      <c r="AQ34" s="8"/>
      <c r="AR34" s="5" t="s">
        <v>14</v>
      </c>
      <c r="AS34" s="9" t="s">
        <v>15</v>
      </c>
    </row>
    <row r="35" customFormat="false" ht="15.75" hidden="false" customHeight="false" outlineLevel="0" collapsed="false">
      <c r="A35" s="5"/>
      <c r="B35" s="5"/>
      <c r="C35" s="56"/>
      <c r="D35" s="10" t="n">
        <v>1</v>
      </c>
      <c r="E35" s="11" t="n">
        <v>2</v>
      </c>
      <c r="F35" s="12" t="n">
        <v>3</v>
      </c>
      <c r="G35" s="8"/>
      <c r="H35" s="10" t="n">
        <v>1</v>
      </c>
      <c r="I35" s="11" t="n">
        <v>2</v>
      </c>
      <c r="J35" s="12" t="n">
        <v>3</v>
      </c>
      <c r="K35" s="8"/>
      <c r="L35" s="10" t="n">
        <v>1</v>
      </c>
      <c r="M35" s="11" t="n">
        <v>2</v>
      </c>
      <c r="N35" s="12" t="n">
        <v>3</v>
      </c>
      <c r="O35" s="8"/>
      <c r="P35" s="10" t="n">
        <v>1</v>
      </c>
      <c r="Q35" s="11" t="n">
        <v>2</v>
      </c>
      <c r="R35" s="12" t="n">
        <v>3</v>
      </c>
      <c r="S35" s="8"/>
      <c r="T35" s="10" t="n">
        <v>1</v>
      </c>
      <c r="U35" s="11" t="n">
        <v>2</v>
      </c>
      <c r="V35" s="12" t="n">
        <v>3</v>
      </c>
      <c r="W35" s="8"/>
      <c r="X35" s="10" t="n">
        <v>1</v>
      </c>
      <c r="Y35" s="11" t="n">
        <v>2</v>
      </c>
      <c r="Z35" s="12" t="n">
        <v>3</v>
      </c>
      <c r="AA35" s="8"/>
      <c r="AB35" s="10" t="n">
        <v>1</v>
      </c>
      <c r="AC35" s="11" t="n">
        <v>2</v>
      </c>
      <c r="AD35" s="12" t="n">
        <v>3</v>
      </c>
      <c r="AE35" s="8"/>
      <c r="AF35" s="10" t="n">
        <v>1</v>
      </c>
      <c r="AG35" s="11" t="n">
        <v>2</v>
      </c>
      <c r="AH35" s="12" t="n">
        <v>3</v>
      </c>
      <c r="AI35" s="8"/>
      <c r="AJ35" s="10" t="n">
        <v>1</v>
      </c>
      <c r="AK35" s="11" t="n">
        <v>2</v>
      </c>
      <c r="AL35" s="12" t="n">
        <v>3</v>
      </c>
      <c r="AM35" s="8"/>
      <c r="AN35" s="10" t="n">
        <v>1</v>
      </c>
      <c r="AO35" s="11" t="n">
        <v>2</v>
      </c>
      <c r="AP35" s="12" t="n">
        <v>3</v>
      </c>
      <c r="AQ35" s="8"/>
      <c r="AR35" s="5"/>
      <c r="AS35" s="9"/>
    </row>
    <row r="36" s="23" customFormat="true" ht="15.75" hidden="false" customHeight="false" outlineLevel="0" collapsed="false">
      <c r="A36" s="13" t="n">
        <v>1</v>
      </c>
      <c r="B36" s="95" t="s">
        <v>38</v>
      </c>
      <c r="C36" s="13" t="s">
        <v>17</v>
      </c>
      <c r="D36" s="15" t="n">
        <v>20</v>
      </c>
      <c r="E36" s="16" t="n">
        <v>15</v>
      </c>
      <c r="F36" s="17" t="n">
        <v>20</v>
      </c>
      <c r="G36" s="18" t="n">
        <v>55</v>
      </c>
      <c r="H36" s="19" t="n">
        <v>20</v>
      </c>
      <c r="I36" s="16" t="n">
        <v>10</v>
      </c>
      <c r="J36" s="17" t="n">
        <v>0</v>
      </c>
      <c r="K36" s="18" t="n">
        <v>30</v>
      </c>
      <c r="L36" s="19" t="n">
        <v>10</v>
      </c>
      <c r="M36" s="16" t="n">
        <v>20</v>
      </c>
      <c r="N36" s="17" t="n">
        <v>20</v>
      </c>
      <c r="O36" s="18" t="n">
        <v>50</v>
      </c>
      <c r="P36" s="19" t="n">
        <v>15</v>
      </c>
      <c r="Q36" s="16" t="n">
        <v>20</v>
      </c>
      <c r="R36" s="17" t="n">
        <v>20</v>
      </c>
      <c r="S36" s="18" t="n">
        <v>55</v>
      </c>
      <c r="T36" s="19" t="n">
        <v>20</v>
      </c>
      <c r="U36" s="16" t="n">
        <v>15</v>
      </c>
      <c r="V36" s="17" t="n">
        <v>0</v>
      </c>
      <c r="W36" s="18" t="n">
        <v>35</v>
      </c>
      <c r="X36" s="19" t="n">
        <v>15</v>
      </c>
      <c r="Y36" s="16" t="n">
        <v>20</v>
      </c>
      <c r="Z36" s="17" t="n">
        <v>0</v>
      </c>
      <c r="AA36" s="18" t="n">
        <v>35</v>
      </c>
      <c r="AB36" s="19" t="n">
        <v>0</v>
      </c>
      <c r="AC36" s="16" t="n">
        <v>20</v>
      </c>
      <c r="AD36" s="17" t="n">
        <v>15</v>
      </c>
      <c r="AE36" s="18" t="n">
        <v>35</v>
      </c>
      <c r="AF36" s="19" t="n">
        <v>20</v>
      </c>
      <c r="AG36" s="16" t="n">
        <v>15</v>
      </c>
      <c r="AH36" s="17" t="n">
        <v>15</v>
      </c>
      <c r="AI36" s="18" t="n">
        <v>50</v>
      </c>
      <c r="AJ36" s="19" t="n">
        <v>15</v>
      </c>
      <c r="AK36" s="16" t="n">
        <v>20</v>
      </c>
      <c r="AL36" s="17" t="n">
        <v>15</v>
      </c>
      <c r="AM36" s="18" t="n">
        <v>50</v>
      </c>
      <c r="AN36" s="19" t="n">
        <v>15</v>
      </c>
      <c r="AO36" s="16" t="n">
        <v>20</v>
      </c>
      <c r="AP36" s="17" t="n">
        <v>20</v>
      </c>
      <c r="AQ36" s="20" t="n">
        <v>55</v>
      </c>
      <c r="AR36" s="21" t="n">
        <f aca="false">SUM(G36+K36+O36+S36+W36+AA36+AE36+AI36+AM36+AQ36)</f>
        <v>450</v>
      </c>
      <c r="AS36" s="22" t="n">
        <v>6</v>
      </c>
    </row>
    <row r="37" s="45" customFormat="true" ht="15.75" hidden="false" customHeight="false" outlineLevel="0" collapsed="false">
      <c r="A37" s="35" t="n">
        <v>2</v>
      </c>
      <c r="B37" s="66" t="s">
        <v>39</v>
      </c>
      <c r="C37" s="35" t="s">
        <v>17</v>
      </c>
      <c r="D37" s="67" t="n">
        <v>15</v>
      </c>
      <c r="E37" s="68" t="n">
        <v>0</v>
      </c>
      <c r="F37" s="69" t="n">
        <v>15</v>
      </c>
      <c r="G37" s="70" t="n">
        <v>30</v>
      </c>
      <c r="H37" s="71" t="n">
        <v>20</v>
      </c>
      <c r="I37" s="68" t="n">
        <v>20</v>
      </c>
      <c r="J37" s="69" t="n">
        <v>10</v>
      </c>
      <c r="K37" s="70" t="n">
        <v>50</v>
      </c>
      <c r="L37" s="71" t="n">
        <v>15</v>
      </c>
      <c r="M37" s="68" t="n">
        <v>10</v>
      </c>
      <c r="N37" s="69" t="n">
        <v>15</v>
      </c>
      <c r="O37" s="70" t="n">
        <v>40</v>
      </c>
      <c r="P37" s="71" t="n">
        <v>5</v>
      </c>
      <c r="Q37" s="68" t="n">
        <v>15</v>
      </c>
      <c r="R37" s="69" t="n">
        <v>20</v>
      </c>
      <c r="S37" s="70" t="n">
        <v>40</v>
      </c>
      <c r="T37" s="71" t="n">
        <v>10</v>
      </c>
      <c r="U37" s="68" t="n">
        <v>5</v>
      </c>
      <c r="V37" s="69" t="n">
        <v>0</v>
      </c>
      <c r="W37" s="70" t="n">
        <v>15</v>
      </c>
      <c r="X37" s="71" t="n">
        <v>20</v>
      </c>
      <c r="Y37" s="68" t="n">
        <v>20</v>
      </c>
      <c r="Z37" s="69" t="n">
        <v>15</v>
      </c>
      <c r="AA37" s="70" t="n">
        <v>55</v>
      </c>
      <c r="AB37" s="71" t="n">
        <v>0</v>
      </c>
      <c r="AC37" s="68" t="n">
        <v>20</v>
      </c>
      <c r="AD37" s="69" t="n">
        <v>20</v>
      </c>
      <c r="AE37" s="70" t="n">
        <v>40</v>
      </c>
      <c r="AF37" s="71" t="n">
        <v>20</v>
      </c>
      <c r="AG37" s="68" t="n">
        <v>0</v>
      </c>
      <c r="AH37" s="69" t="n">
        <v>15</v>
      </c>
      <c r="AI37" s="70" t="n">
        <v>35</v>
      </c>
      <c r="AJ37" s="71" t="n">
        <v>15</v>
      </c>
      <c r="AK37" s="68" t="n">
        <v>15</v>
      </c>
      <c r="AL37" s="69" t="n">
        <v>0</v>
      </c>
      <c r="AM37" s="70" t="n">
        <v>30</v>
      </c>
      <c r="AN37" s="71" t="n">
        <v>0</v>
      </c>
      <c r="AO37" s="68" t="n">
        <v>20</v>
      </c>
      <c r="AP37" s="69" t="n">
        <v>20</v>
      </c>
      <c r="AQ37" s="72" t="n">
        <v>40</v>
      </c>
      <c r="AR37" s="43" t="n">
        <f aca="false">SUM(G37+K37+O37+S37+W37+AA37+AE37+AI37+AM37+AQ37)</f>
        <v>375</v>
      </c>
      <c r="AS37" s="73" t="n">
        <v>4</v>
      </c>
    </row>
    <row r="38" s="23" customFormat="true" ht="15.75" hidden="false" customHeight="false" outlineLevel="0" collapsed="false">
      <c r="A38" s="24" t="n">
        <v>3</v>
      </c>
      <c r="B38" s="74" t="s">
        <v>40</v>
      </c>
      <c r="C38" s="24" t="s">
        <v>17</v>
      </c>
      <c r="D38" s="27" t="n">
        <v>20</v>
      </c>
      <c r="E38" s="28" t="n">
        <v>15</v>
      </c>
      <c r="F38" s="29" t="n">
        <v>10</v>
      </c>
      <c r="G38" s="30" t="n">
        <v>45</v>
      </c>
      <c r="H38" s="31" t="n">
        <v>20</v>
      </c>
      <c r="I38" s="28" t="n">
        <v>20</v>
      </c>
      <c r="J38" s="29" t="n">
        <v>20</v>
      </c>
      <c r="K38" s="30" t="n">
        <v>60</v>
      </c>
      <c r="L38" s="31" t="n">
        <v>10</v>
      </c>
      <c r="M38" s="28" t="n">
        <v>10</v>
      </c>
      <c r="N38" s="29" t="n">
        <v>20</v>
      </c>
      <c r="O38" s="30" t="n">
        <v>40</v>
      </c>
      <c r="P38" s="31" t="n">
        <v>20</v>
      </c>
      <c r="Q38" s="28" t="n">
        <v>15</v>
      </c>
      <c r="R38" s="29" t="n">
        <v>10</v>
      </c>
      <c r="S38" s="30" t="n">
        <v>45</v>
      </c>
      <c r="T38" s="31" t="n">
        <v>20</v>
      </c>
      <c r="U38" s="28" t="n">
        <v>20</v>
      </c>
      <c r="V38" s="29" t="n">
        <v>20</v>
      </c>
      <c r="W38" s="30" t="n">
        <v>60</v>
      </c>
      <c r="X38" s="31"/>
      <c r="Y38" s="28" t="n">
        <v>10</v>
      </c>
      <c r="Z38" s="29" t="n">
        <v>5</v>
      </c>
      <c r="AA38" s="30" t="n">
        <v>15</v>
      </c>
      <c r="AB38" s="31" t="n">
        <v>20</v>
      </c>
      <c r="AC38" s="28" t="n">
        <v>10</v>
      </c>
      <c r="AD38" s="29" t="n">
        <v>0</v>
      </c>
      <c r="AE38" s="30" t="n">
        <v>30</v>
      </c>
      <c r="AF38" s="31" t="n">
        <v>20</v>
      </c>
      <c r="AG38" s="28" t="n">
        <v>20</v>
      </c>
      <c r="AH38" s="29" t="n">
        <v>15</v>
      </c>
      <c r="AI38" s="30" t="n">
        <v>55</v>
      </c>
      <c r="AJ38" s="31" t="n">
        <v>20</v>
      </c>
      <c r="AK38" s="28" t="n">
        <v>15</v>
      </c>
      <c r="AL38" s="29" t="n">
        <v>20</v>
      </c>
      <c r="AM38" s="30" t="n">
        <v>55</v>
      </c>
      <c r="AN38" s="31" t="n">
        <v>20</v>
      </c>
      <c r="AO38" s="28" t="n">
        <v>20</v>
      </c>
      <c r="AP38" s="29" t="n">
        <v>20</v>
      </c>
      <c r="AQ38" s="32" t="n">
        <v>60</v>
      </c>
      <c r="AR38" s="21" t="n">
        <f aca="false">SUM(G38+K38+O38+S38+W38+AA38+AE38+AI38+AM38+AQ38)</f>
        <v>465</v>
      </c>
      <c r="AS38" s="33" t="n">
        <v>4</v>
      </c>
    </row>
    <row r="39" s="23" customFormat="true" ht="15.75" hidden="false" customHeight="false" outlineLevel="0" collapsed="false">
      <c r="A39" s="24" t="n">
        <v>4</v>
      </c>
      <c r="B39" s="74" t="s">
        <v>41</v>
      </c>
      <c r="C39" s="24" t="s">
        <v>17</v>
      </c>
      <c r="D39" s="27" t="n">
        <v>10</v>
      </c>
      <c r="E39" s="28" t="n">
        <v>15</v>
      </c>
      <c r="F39" s="29" t="n">
        <v>20</v>
      </c>
      <c r="G39" s="30" t="n">
        <v>45</v>
      </c>
      <c r="H39" s="31" t="n">
        <v>15</v>
      </c>
      <c r="I39" s="28" t="n">
        <v>10</v>
      </c>
      <c r="J39" s="29" t="n">
        <v>20</v>
      </c>
      <c r="K39" s="30" t="n">
        <v>45</v>
      </c>
      <c r="L39" s="31" t="n">
        <v>15</v>
      </c>
      <c r="M39" s="28" t="n">
        <v>15</v>
      </c>
      <c r="N39" s="29" t="n">
        <v>15</v>
      </c>
      <c r="O39" s="30" t="n">
        <v>45</v>
      </c>
      <c r="P39" s="31" t="n">
        <v>20</v>
      </c>
      <c r="Q39" s="28" t="n">
        <v>20</v>
      </c>
      <c r="R39" s="29" t="n">
        <v>5</v>
      </c>
      <c r="S39" s="30" t="n">
        <v>45</v>
      </c>
      <c r="T39" s="31" t="n">
        <v>15</v>
      </c>
      <c r="U39" s="28" t="n">
        <v>20</v>
      </c>
      <c r="V39" s="29" t="n">
        <v>0</v>
      </c>
      <c r="W39" s="30" t="n">
        <v>35</v>
      </c>
      <c r="X39" s="31" t="n">
        <v>20</v>
      </c>
      <c r="Y39" s="28" t="n">
        <v>15</v>
      </c>
      <c r="Z39" s="29" t="n">
        <v>0</v>
      </c>
      <c r="AA39" s="30" t="n">
        <v>35</v>
      </c>
      <c r="AB39" s="31" t="n">
        <v>5</v>
      </c>
      <c r="AC39" s="28" t="n">
        <v>5</v>
      </c>
      <c r="AD39" s="29" t="n">
        <v>10</v>
      </c>
      <c r="AE39" s="30" t="n">
        <v>20</v>
      </c>
      <c r="AF39" s="31" t="n">
        <v>0</v>
      </c>
      <c r="AG39" s="28" t="n">
        <v>10</v>
      </c>
      <c r="AH39" s="29" t="n">
        <v>0</v>
      </c>
      <c r="AI39" s="30" t="n">
        <v>10</v>
      </c>
      <c r="AJ39" s="31" t="n">
        <v>10</v>
      </c>
      <c r="AK39" s="28" t="n">
        <v>20</v>
      </c>
      <c r="AL39" s="29" t="n">
        <v>20</v>
      </c>
      <c r="AM39" s="30" t="n">
        <v>50</v>
      </c>
      <c r="AN39" s="31" t="n">
        <v>15</v>
      </c>
      <c r="AO39" s="28" t="n">
        <v>15</v>
      </c>
      <c r="AP39" s="29" t="n">
        <v>15</v>
      </c>
      <c r="AQ39" s="32" t="n">
        <v>45</v>
      </c>
      <c r="AR39" s="21" t="n">
        <f aca="false">SUM(G39+K39+O39+S39+W39+AA39+AE39+AI39+AM39+AQ39)</f>
        <v>375</v>
      </c>
      <c r="AS39" s="33" t="n">
        <v>10</v>
      </c>
    </row>
    <row r="40" s="23" customFormat="true" ht="15.75" hidden="false" customHeight="false" outlineLevel="0" collapsed="false">
      <c r="A40" s="76" t="n">
        <v>5</v>
      </c>
      <c r="B40" s="77" t="s">
        <v>42</v>
      </c>
      <c r="C40" s="76" t="s">
        <v>17</v>
      </c>
      <c r="D40" s="78" t="n">
        <v>10</v>
      </c>
      <c r="E40" s="79" t="n">
        <v>20</v>
      </c>
      <c r="F40" s="80" t="n">
        <v>5</v>
      </c>
      <c r="G40" s="81" t="n">
        <v>35</v>
      </c>
      <c r="H40" s="82" t="n">
        <v>10</v>
      </c>
      <c r="I40" s="79" t="n">
        <v>15</v>
      </c>
      <c r="J40" s="80" t="n">
        <v>5</v>
      </c>
      <c r="K40" s="81" t="n">
        <v>30</v>
      </c>
      <c r="L40" s="82" t="n">
        <v>20</v>
      </c>
      <c r="M40" s="79" t="n">
        <v>15</v>
      </c>
      <c r="N40" s="80" t="n">
        <v>10</v>
      </c>
      <c r="O40" s="81" t="n">
        <v>45</v>
      </c>
      <c r="P40" s="82" t="n">
        <v>10</v>
      </c>
      <c r="Q40" s="79" t="n">
        <v>20</v>
      </c>
      <c r="R40" s="80"/>
      <c r="S40" s="81" t="n">
        <v>30</v>
      </c>
      <c r="T40" s="82" t="n">
        <v>15</v>
      </c>
      <c r="U40" s="79" t="n">
        <v>15</v>
      </c>
      <c r="V40" s="80" t="n">
        <v>20</v>
      </c>
      <c r="W40" s="81" t="n">
        <v>50</v>
      </c>
      <c r="X40" s="82" t="n">
        <v>20</v>
      </c>
      <c r="Y40" s="79" t="n">
        <v>20</v>
      </c>
      <c r="Z40" s="80"/>
      <c r="AA40" s="81" t="n">
        <v>40</v>
      </c>
      <c r="AB40" s="82" t="n">
        <v>10</v>
      </c>
      <c r="AC40" s="79" t="n">
        <v>20</v>
      </c>
      <c r="AD40" s="80" t="n">
        <v>15</v>
      </c>
      <c r="AE40" s="81" t="n">
        <v>45</v>
      </c>
      <c r="AF40" s="82" t="n">
        <v>20</v>
      </c>
      <c r="AG40" s="79" t="n">
        <v>15</v>
      </c>
      <c r="AH40" s="80" t="n">
        <v>15</v>
      </c>
      <c r="AI40" s="81" t="n">
        <v>50</v>
      </c>
      <c r="AJ40" s="82" t="n">
        <v>20</v>
      </c>
      <c r="AK40" s="79" t="n">
        <v>10</v>
      </c>
      <c r="AL40" s="80" t="n">
        <v>15</v>
      </c>
      <c r="AM40" s="81" t="n">
        <v>45</v>
      </c>
      <c r="AN40" s="82" t="n">
        <v>20</v>
      </c>
      <c r="AO40" s="79" t="n">
        <v>20</v>
      </c>
      <c r="AP40" s="80" t="n">
        <v>5</v>
      </c>
      <c r="AQ40" s="83" t="n">
        <v>45</v>
      </c>
      <c r="AR40" s="84" t="n">
        <f aca="false">SUM(G40+K40+O40+S40+W40+AA40+AE40+AI40+AM40+AQ40)</f>
        <v>415</v>
      </c>
      <c r="AS40" s="85" t="n">
        <v>9</v>
      </c>
    </row>
    <row r="41" customFormat="false" ht="15" hidden="false" customHeight="false" outlineLevel="0" collapsed="false">
      <c r="A41" s="86"/>
      <c r="B41" s="86"/>
      <c r="C41" s="86"/>
      <c r="AS41" s="0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AS42" s="0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AS43" s="0"/>
    </row>
    <row r="44" customFormat="false" ht="15" hidden="false" customHeight="false" outlineLevel="0" collapsed="false">
      <c r="A44" s="86"/>
      <c r="B44" s="86"/>
      <c r="C44" s="86"/>
      <c r="D44" s="86"/>
      <c r="E44" s="86"/>
      <c r="F44" s="86"/>
      <c r="G44" s="86"/>
      <c r="H44" s="96"/>
      <c r="I44" s="86"/>
      <c r="J44" s="97" t="s">
        <v>43</v>
      </c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8" t="n">
        <v>0</v>
      </c>
      <c r="Z44" s="97" t="s">
        <v>44</v>
      </c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S44" s="0"/>
    </row>
    <row r="45" customFormat="false" ht="15" hidden="false" customHeight="false" outlineLevel="0" collapsed="false">
      <c r="B45" s="86"/>
      <c r="C45" s="86"/>
      <c r="D45" s="86"/>
      <c r="E45" s="86"/>
      <c r="F45" s="86"/>
      <c r="G45" s="86"/>
      <c r="H45" s="86"/>
      <c r="I45" s="86"/>
      <c r="J45" s="86"/>
      <c r="K45" s="99"/>
      <c r="L45" s="86"/>
      <c r="AS45" s="0"/>
    </row>
    <row r="46" customFormat="false" ht="1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AS46" s="0"/>
    </row>
    <row r="47" customFormat="false" ht="15" hidden="false" customHeight="fals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AS47" s="0"/>
    </row>
    <row r="48" customFormat="false" ht="1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AS48" s="0"/>
    </row>
    <row r="49" customFormat="false" ht="1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AS49" s="0"/>
    </row>
    <row r="50" customFormat="false" ht="15" hidden="false" customHeight="false" outlineLevel="0" collapsed="false">
      <c r="AS50" s="0"/>
    </row>
    <row r="51" customFormat="false" ht="15" hidden="false" customHeight="false" outlineLevel="0" collapsed="false">
      <c r="AS51" s="0"/>
    </row>
    <row r="52" customFormat="false" ht="15" hidden="false" customHeight="false" outlineLevel="0" collapsed="false">
      <c r="AS52" s="0"/>
    </row>
    <row r="53" customFormat="false" ht="15" hidden="false" customHeight="false" outlineLevel="0" collapsed="false">
      <c r="AS53" s="0"/>
    </row>
    <row r="54" customFormat="false" ht="15" hidden="false" customHeight="false" outlineLevel="0" collapsed="false">
      <c r="AS54" s="0"/>
    </row>
    <row r="55" customFormat="false" ht="15" hidden="false" customHeight="false" outlineLevel="0" collapsed="false">
      <c r="AS55" s="0"/>
    </row>
    <row r="56" customFormat="false" ht="15" hidden="false" customHeight="false" outlineLevel="0" collapsed="false">
      <c r="AS56" s="0"/>
    </row>
    <row r="57" customFormat="false" ht="15" hidden="false" customHeight="false" outlineLevel="0" collapsed="false">
      <c r="AS57" s="0"/>
    </row>
    <row r="58" customFormat="false" ht="15" hidden="false" customHeight="false" outlineLevel="0" collapsed="false">
      <c r="AS58" s="0"/>
    </row>
    <row r="59" customFormat="false" ht="15" hidden="false" customHeight="false" outlineLevel="0" collapsed="false">
      <c r="AS59" s="0"/>
    </row>
    <row r="60" customFormat="false" ht="15" hidden="false" customHeight="false" outlineLevel="0" collapsed="false">
      <c r="AS60" s="0"/>
    </row>
    <row r="61" customFormat="false" ht="15" hidden="false" customHeight="false" outlineLevel="0" collapsed="false">
      <c r="AS61" s="0"/>
    </row>
    <row r="62" customFormat="false" ht="15" hidden="false" customHeight="false" outlineLevel="0" collapsed="false">
      <c r="AS62" s="0"/>
    </row>
    <row r="63" customFormat="false" ht="15" hidden="false" customHeight="false" outlineLevel="0" collapsed="false">
      <c r="AS63" s="0"/>
    </row>
    <row r="64" customFormat="false" ht="15" hidden="false" customHeight="false" outlineLevel="0" collapsed="false">
      <c r="AS64" s="0"/>
    </row>
    <row r="65" customFormat="false" ht="15" hidden="false" customHeight="false" outlineLevel="0" collapsed="false">
      <c r="AS65" s="0"/>
    </row>
    <row r="66" customFormat="false" ht="15" hidden="false" customHeight="false" outlineLevel="0" collapsed="false">
      <c r="AS66" s="0"/>
    </row>
    <row r="67" customFormat="false" ht="15" hidden="false" customHeight="false" outlineLevel="0" collapsed="false">
      <c r="AS67" s="0"/>
    </row>
    <row r="68" customFormat="false" ht="15" hidden="false" customHeight="false" outlineLevel="0" collapsed="false">
      <c r="AS68" s="0"/>
    </row>
    <row r="69" customFormat="false" ht="15" hidden="false" customHeight="false" outlineLevel="0" collapsed="false">
      <c r="AS69" s="0"/>
    </row>
    <row r="70" customFormat="false" ht="15" hidden="false" customHeight="false" outlineLevel="0" collapsed="false">
      <c r="AS70" s="0"/>
    </row>
    <row r="71" customFormat="false" ht="15" hidden="false" customHeight="false" outlineLevel="0" collapsed="false">
      <c r="AS71" s="0"/>
    </row>
    <row r="72" customFormat="false" ht="15" hidden="false" customHeight="false" outlineLevel="0" collapsed="false">
      <c r="AS72" s="0"/>
    </row>
    <row r="73" customFormat="false" ht="15" hidden="false" customHeight="false" outlineLevel="0" collapsed="false">
      <c r="AS73" s="0"/>
    </row>
    <row r="74" customFormat="false" ht="15" hidden="false" customHeight="false" outlineLevel="0" collapsed="false">
      <c r="AS74" s="0"/>
    </row>
    <row r="75" customFormat="false" ht="15" hidden="false" customHeight="false" outlineLevel="0" collapsed="false">
      <c r="AS75" s="0"/>
    </row>
    <row r="76" customFormat="false" ht="15" hidden="false" customHeight="false" outlineLevel="0" collapsed="false">
      <c r="AS76" s="0"/>
    </row>
    <row r="77" customFormat="false" ht="15" hidden="false" customHeight="false" outlineLevel="0" collapsed="false">
      <c r="AS77" s="0"/>
    </row>
    <row r="78" customFormat="false" ht="15" hidden="false" customHeight="false" outlineLevel="0" collapsed="false">
      <c r="AS78" s="0"/>
    </row>
    <row r="79" customFormat="false" ht="15" hidden="false" customHeight="false" outlineLevel="0" collapsed="false">
      <c r="AS79" s="0"/>
    </row>
    <row r="80" customFormat="false" ht="15" hidden="false" customHeight="false" outlineLevel="0" collapsed="false">
      <c r="AS80" s="0"/>
    </row>
    <row r="81" customFormat="false" ht="15" hidden="false" customHeight="false" outlineLevel="0" collapsed="false">
      <c r="AS81" s="0"/>
    </row>
    <row r="82" customFormat="false" ht="15" hidden="false" customHeight="false" outlineLevel="0" collapsed="false">
      <c r="AS82" s="0"/>
    </row>
    <row r="83" customFormat="false" ht="15" hidden="false" customHeight="false" outlineLevel="0" collapsed="false">
      <c r="AS83" s="0"/>
    </row>
    <row r="84" customFormat="false" ht="15" hidden="false" customHeight="false" outlineLevel="0" collapsed="false">
      <c r="AS84" s="0"/>
    </row>
    <row r="85" customFormat="false" ht="15" hidden="false" customHeight="false" outlineLevel="0" collapsed="false">
      <c r="AS85" s="0"/>
    </row>
    <row r="86" customFormat="false" ht="15" hidden="false" customHeight="false" outlineLevel="0" collapsed="false">
      <c r="AS86" s="0"/>
    </row>
    <row r="87" customFormat="false" ht="15" hidden="false" customHeight="false" outlineLevel="0" collapsed="false">
      <c r="AS87" s="0"/>
    </row>
    <row r="88" customFormat="false" ht="15" hidden="false" customHeight="false" outlineLevel="0" collapsed="false">
      <c r="AS88" s="0"/>
    </row>
    <row r="89" customFormat="false" ht="15" hidden="false" customHeight="false" outlineLevel="0" collapsed="false">
      <c r="AS89" s="0"/>
    </row>
    <row r="90" customFormat="false" ht="15" hidden="false" customHeight="false" outlineLevel="0" collapsed="false">
      <c r="AS90" s="0"/>
    </row>
    <row r="91" customFormat="false" ht="15" hidden="false" customHeight="false" outlineLevel="0" collapsed="false">
      <c r="AS91" s="0"/>
    </row>
    <row r="92" customFormat="false" ht="15" hidden="false" customHeight="false" outlineLevel="0" collapsed="false">
      <c r="AS92" s="0"/>
    </row>
    <row r="93" customFormat="false" ht="15" hidden="false" customHeight="false" outlineLevel="0" collapsed="false">
      <c r="AS93" s="0"/>
    </row>
    <row r="94" customFormat="false" ht="15" hidden="false" customHeight="false" outlineLevel="0" collapsed="false">
      <c r="AS94" s="0"/>
    </row>
    <row r="95" customFormat="false" ht="15" hidden="false" customHeight="false" outlineLevel="0" collapsed="false">
      <c r="AS95" s="0"/>
    </row>
    <row r="96" customFormat="false" ht="15" hidden="false" customHeight="false" outlineLevel="0" collapsed="false">
      <c r="AS96" s="0"/>
    </row>
    <row r="97" customFormat="false" ht="15" hidden="false" customHeight="false" outlineLevel="0" collapsed="false">
      <c r="AS97" s="0"/>
    </row>
    <row r="98" customFormat="false" ht="15" hidden="false" customHeight="false" outlineLevel="0" collapsed="false">
      <c r="AS98" s="0"/>
    </row>
    <row r="99" customFormat="false" ht="15" hidden="false" customHeight="false" outlineLevel="0" collapsed="false">
      <c r="AS99" s="0"/>
    </row>
    <row r="100" customFormat="false" ht="15" hidden="false" customHeight="false" outlineLevel="0" collapsed="false">
      <c r="AS100" s="0"/>
    </row>
    <row r="101" customFormat="false" ht="15" hidden="false" customHeight="false" outlineLevel="0" collapsed="false">
      <c r="AS101" s="0"/>
    </row>
    <row r="102" customFormat="false" ht="15" hidden="false" customHeight="false" outlineLevel="0" collapsed="false">
      <c r="AS102" s="0"/>
    </row>
    <row r="103" customFormat="false" ht="15" hidden="false" customHeight="false" outlineLevel="0" collapsed="false">
      <c r="AS103" s="0"/>
    </row>
    <row r="104" customFormat="false" ht="15" hidden="false" customHeight="false" outlineLevel="0" collapsed="false">
      <c r="AS104" s="0"/>
    </row>
    <row r="105" customFormat="false" ht="15" hidden="false" customHeight="false" outlineLevel="0" collapsed="false">
      <c r="AS105" s="0"/>
    </row>
    <row r="106" customFormat="false" ht="15" hidden="false" customHeight="false" outlineLevel="0" collapsed="false">
      <c r="AS106" s="0"/>
    </row>
    <row r="107" customFormat="false" ht="15" hidden="false" customHeight="false" outlineLevel="0" collapsed="false">
      <c r="AS107" s="0"/>
    </row>
    <row r="108" customFormat="false" ht="15" hidden="false" customHeight="false" outlineLevel="0" collapsed="false">
      <c r="AS108" s="0"/>
    </row>
    <row r="109" customFormat="false" ht="15" hidden="false" customHeight="false" outlineLevel="0" collapsed="false">
      <c r="AS109" s="0"/>
    </row>
    <row r="110" customFormat="false" ht="15" hidden="false" customHeight="false" outlineLevel="0" collapsed="false">
      <c r="AS110" s="0"/>
    </row>
    <row r="111" customFormat="false" ht="15" hidden="false" customHeight="false" outlineLevel="0" collapsed="false">
      <c r="AS111" s="0"/>
    </row>
    <row r="112" customFormat="false" ht="15" hidden="false" customHeight="false" outlineLevel="0" collapsed="false">
      <c r="AS112" s="0"/>
    </row>
    <row r="113" customFormat="false" ht="15" hidden="false" customHeight="false" outlineLevel="0" collapsed="false">
      <c r="AS113" s="0"/>
    </row>
    <row r="114" customFormat="false" ht="15" hidden="false" customHeight="false" outlineLevel="0" collapsed="false">
      <c r="AS114" s="0"/>
    </row>
    <row r="115" customFormat="false" ht="15" hidden="false" customHeight="false" outlineLevel="0" collapsed="false">
      <c r="AS115" s="0"/>
    </row>
    <row r="116" customFormat="false" ht="15" hidden="false" customHeight="false" outlineLevel="0" collapsed="false">
      <c r="AS116" s="0"/>
    </row>
    <row r="117" customFormat="false" ht="15" hidden="false" customHeight="false" outlineLevel="0" collapsed="false">
      <c r="AS117" s="0"/>
    </row>
    <row r="118" customFormat="false" ht="15" hidden="false" customHeight="false" outlineLevel="0" collapsed="false">
      <c r="AS118" s="0"/>
    </row>
    <row r="119" customFormat="false" ht="15" hidden="false" customHeight="false" outlineLevel="0" collapsed="false">
      <c r="AS119" s="0"/>
    </row>
    <row r="120" customFormat="false" ht="15" hidden="false" customHeight="false" outlineLevel="0" collapsed="false">
      <c r="AS120" s="0"/>
    </row>
    <row r="121" customFormat="false" ht="15" hidden="false" customHeight="false" outlineLevel="0" collapsed="false">
      <c r="AS121" s="0"/>
    </row>
    <row r="122" customFormat="false" ht="15" hidden="false" customHeight="false" outlineLevel="0" collapsed="false">
      <c r="AS122" s="0"/>
    </row>
    <row r="123" customFormat="false" ht="15" hidden="false" customHeight="false" outlineLevel="0" collapsed="false">
      <c r="AS123" s="0"/>
    </row>
    <row r="124" customFormat="false" ht="15" hidden="false" customHeight="false" outlineLevel="0" collapsed="false">
      <c r="AS124" s="0"/>
    </row>
    <row r="125" customFormat="false" ht="15" hidden="false" customHeight="false" outlineLevel="0" collapsed="false">
      <c r="AS125" s="0"/>
    </row>
    <row r="126" customFormat="false" ht="15" hidden="false" customHeight="false" outlineLevel="0" collapsed="false">
      <c r="AS126" s="0"/>
    </row>
    <row r="127" customFormat="false" ht="15" hidden="false" customHeight="false" outlineLevel="0" collapsed="false">
      <c r="AS127" s="0"/>
    </row>
    <row r="128" customFormat="false" ht="15" hidden="false" customHeight="false" outlineLevel="0" collapsed="false">
      <c r="AS128" s="0"/>
    </row>
    <row r="129" customFormat="false" ht="15" hidden="false" customHeight="false" outlineLevel="0" collapsed="false">
      <c r="AS129" s="0"/>
    </row>
    <row r="130" customFormat="false" ht="15" hidden="false" customHeight="false" outlineLevel="0" collapsed="false">
      <c r="AS130" s="0"/>
    </row>
    <row r="131" customFormat="false" ht="15" hidden="false" customHeight="false" outlineLevel="0" collapsed="false">
      <c r="AS131" s="0"/>
    </row>
    <row r="132" customFormat="false" ht="15" hidden="false" customHeight="false" outlineLevel="0" collapsed="false">
      <c r="AS132" s="0"/>
    </row>
    <row r="133" customFormat="false" ht="15" hidden="false" customHeight="false" outlineLevel="0" collapsed="false">
      <c r="AS133" s="0"/>
    </row>
    <row r="134" customFormat="false" ht="15" hidden="false" customHeight="false" outlineLevel="0" collapsed="false">
      <c r="AS134" s="0"/>
    </row>
    <row r="135" customFormat="false" ht="15" hidden="false" customHeight="false" outlineLevel="0" collapsed="false">
      <c r="AS135" s="0"/>
    </row>
    <row r="136" customFormat="false" ht="15" hidden="false" customHeight="false" outlineLevel="0" collapsed="false">
      <c r="AS136" s="0"/>
    </row>
    <row r="137" customFormat="false" ht="15" hidden="false" customHeight="false" outlineLevel="0" collapsed="false">
      <c r="AS137" s="0"/>
    </row>
    <row r="138" customFormat="false" ht="15" hidden="false" customHeight="false" outlineLevel="0" collapsed="false">
      <c r="AS138" s="0"/>
    </row>
    <row r="139" customFormat="false" ht="15" hidden="false" customHeight="false" outlineLevel="0" collapsed="false">
      <c r="AS139" s="0"/>
    </row>
    <row r="140" customFormat="false" ht="15" hidden="false" customHeight="false" outlineLevel="0" collapsed="false">
      <c r="AS140" s="0"/>
    </row>
    <row r="141" customFormat="false" ht="15" hidden="false" customHeight="false" outlineLevel="0" collapsed="false">
      <c r="AS141" s="0"/>
    </row>
    <row r="142" customFormat="false" ht="15" hidden="false" customHeight="false" outlineLevel="0" collapsed="false">
      <c r="AS142" s="0"/>
    </row>
    <row r="143" customFormat="false" ht="15" hidden="false" customHeight="false" outlineLevel="0" collapsed="false">
      <c r="AS143" s="0"/>
    </row>
    <row r="144" customFormat="false" ht="15" hidden="false" customHeight="false" outlineLevel="0" collapsed="false">
      <c r="AS144" s="0"/>
    </row>
    <row r="145" customFormat="false" ht="15" hidden="false" customHeight="false" outlineLevel="0" collapsed="false">
      <c r="AS145" s="0"/>
    </row>
    <row r="146" customFormat="false" ht="15" hidden="false" customHeight="false" outlineLevel="0" collapsed="false">
      <c r="AS146" s="0"/>
    </row>
    <row r="147" customFormat="false" ht="15" hidden="false" customHeight="false" outlineLevel="0" collapsed="false">
      <c r="AS147" s="0"/>
    </row>
    <row r="148" customFormat="false" ht="15" hidden="false" customHeight="false" outlineLevel="0" collapsed="false">
      <c r="AS148" s="0"/>
    </row>
    <row r="149" customFormat="false" ht="15" hidden="false" customHeight="false" outlineLevel="0" collapsed="false">
      <c r="AS149" s="0"/>
    </row>
    <row r="150" customFormat="false" ht="15" hidden="false" customHeight="false" outlineLevel="0" collapsed="false">
      <c r="AS150" s="0"/>
    </row>
    <row r="151" customFormat="false" ht="15" hidden="false" customHeight="false" outlineLevel="0" collapsed="false">
      <c r="AS151" s="0"/>
    </row>
    <row r="152" customFormat="false" ht="15" hidden="false" customHeight="false" outlineLevel="0" collapsed="false">
      <c r="AS152" s="0"/>
    </row>
    <row r="153" customFormat="false" ht="15" hidden="false" customHeight="false" outlineLevel="0" collapsed="false">
      <c r="AS153" s="0"/>
    </row>
    <row r="154" customFormat="false" ht="15" hidden="false" customHeight="false" outlineLevel="0" collapsed="false">
      <c r="AS154" s="0"/>
    </row>
    <row r="155" customFormat="false" ht="15" hidden="false" customHeight="false" outlineLevel="0" collapsed="false">
      <c r="AS155" s="0"/>
    </row>
    <row r="156" customFormat="false" ht="15" hidden="false" customHeight="false" outlineLevel="0" collapsed="false">
      <c r="AS156" s="0"/>
    </row>
    <row r="157" customFormat="false" ht="15" hidden="false" customHeight="false" outlineLevel="0" collapsed="false">
      <c r="AS157" s="0"/>
    </row>
    <row r="158" customFormat="false" ht="15" hidden="false" customHeight="false" outlineLevel="0" collapsed="false">
      <c r="AS158" s="0"/>
    </row>
    <row r="159" customFormat="false" ht="15" hidden="false" customHeight="false" outlineLevel="0" collapsed="false">
      <c r="AS159" s="0"/>
    </row>
    <row r="160" customFormat="false" ht="15" hidden="false" customHeight="false" outlineLevel="0" collapsed="false">
      <c r="AS160" s="0"/>
    </row>
    <row r="161" customFormat="false" ht="15" hidden="false" customHeight="false" outlineLevel="0" collapsed="false">
      <c r="AS161" s="0"/>
    </row>
    <row r="162" customFormat="false" ht="15" hidden="false" customHeight="false" outlineLevel="0" collapsed="false">
      <c r="AS162" s="0"/>
    </row>
    <row r="163" customFormat="false" ht="15" hidden="false" customHeight="false" outlineLevel="0" collapsed="false">
      <c r="AS163" s="0"/>
    </row>
    <row r="164" customFormat="false" ht="15" hidden="false" customHeight="false" outlineLevel="0" collapsed="false">
      <c r="AS164" s="0"/>
    </row>
    <row r="165" customFormat="false" ht="15" hidden="false" customHeight="false" outlineLevel="0" collapsed="false">
      <c r="AS165" s="0"/>
    </row>
    <row r="166" customFormat="false" ht="15" hidden="false" customHeight="false" outlineLevel="0" collapsed="false">
      <c r="AS166" s="0"/>
    </row>
    <row r="167" customFormat="false" ht="15" hidden="false" customHeight="false" outlineLevel="0" collapsed="false">
      <c r="AS167" s="0"/>
    </row>
    <row r="168" customFormat="false" ht="15" hidden="false" customHeight="false" outlineLevel="0" collapsed="false">
      <c r="AS168" s="0"/>
    </row>
    <row r="169" customFormat="false" ht="15" hidden="false" customHeight="false" outlineLevel="0" collapsed="false">
      <c r="AS169" s="0"/>
    </row>
    <row r="170" customFormat="false" ht="15" hidden="false" customHeight="false" outlineLevel="0" collapsed="false">
      <c r="AS170" s="0"/>
    </row>
    <row r="171" customFormat="false" ht="15" hidden="false" customHeight="false" outlineLevel="0" collapsed="false">
      <c r="AS171" s="0"/>
    </row>
    <row r="172" customFormat="false" ht="15" hidden="false" customHeight="false" outlineLevel="0" collapsed="false">
      <c r="AS172" s="0"/>
    </row>
    <row r="173" customFormat="false" ht="15" hidden="false" customHeight="false" outlineLevel="0" collapsed="false">
      <c r="AS173" s="0"/>
    </row>
    <row r="174" customFormat="false" ht="15" hidden="false" customHeight="false" outlineLevel="0" collapsed="false">
      <c r="AS174" s="0"/>
    </row>
    <row r="175" customFormat="false" ht="15" hidden="false" customHeight="false" outlineLevel="0" collapsed="false">
      <c r="AS175" s="0"/>
    </row>
    <row r="176" customFormat="false" ht="15" hidden="false" customHeight="false" outlineLevel="0" collapsed="false">
      <c r="AS176" s="0"/>
    </row>
    <row r="177" customFormat="false" ht="15" hidden="false" customHeight="false" outlineLevel="0" collapsed="false">
      <c r="AS177" s="0"/>
    </row>
    <row r="178" customFormat="false" ht="15" hidden="false" customHeight="false" outlineLevel="0" collapsed="false">
      <c r="AS178" s="0"/>
    </row>
    <row r="179" customFormat="false" ht="15" hidden="false" customHeight="false" outlineLevel="0" collapsed="false">
      <c r="AS179" s="0"/>
    </row>
    <row r="180" customFormat="false" ht="15" hidden="false" customHeight="false" outlineLevel="0" collapsed="false">
      <c r="AS180" s="0"/>
    </row>
    <row r="181" customFormat="false" ht="15" hidden="false" customHeight="false" outlineLevel="0" collapsed="false">
      <c r="AS181" s="0"/>
    </row>
    <row r="182" customFormat="false" ht="15" hidden="false" customHeight="false" outlineLevel="0" collapsed="false">
      <c r="AS182" s="0"/>
    </row>
    <row r="183" customFormat="false" ht="15" hidden="false" customHeight="false" outlineLevel="0" collapsed="false">
      <c r="AS183" s="0"/>
    </row>
    <row r="184" customFormat="false" ht="15" hidden="false" customHeight="false" outlineLevel="0" collapsed="false">
      <c r="AS184" s="0"/>
    </row>
    <row r="185" customFormat="false" ht="15" hidden="false" customHeight="false" outlineLevel="0" collapsed="false">
      <c r="AS185" s="0"/>
    </row>
    <row r="186" customFormat="false" ht="15" hidden="false" customHeight="false" outlineLevel="0" collapsed="false">
      <c r="AS186" s="0"/>
    </row>
    <row r="187" customFormat="false" ht="15" hidden="false" customHeight="false" outlineLevel="0" collapsed="false">
      <c r="AS187" s="0"/>
    </row>
    <row r="188" customFormat="false" ht="15" hidden="false" customHeight="false" outlineLevel="0" collapsed="false">
      <c r="AS188" s="0"/>
    </row>
    <row r="189" customFormat="false" ht="15" hidden="false" customHeight="false" outlineLevel="0" collapsed="false">
      <c r="AS189" s="0"/>
    </row>
    <row r="190" customFormat="false" ht="15" hidden="false" customHeight="false" outlineLevel="0" collapsed="false">
      <c r="AS190" s="0"/>
    </row>
    <row r="191" customFormat="false" ht="15" hidden="false" customHeight="false" outlineLevel="0" collapsed="false">
      <c r="AS191" s="0"/>
    </row>
    <row r="192" customFormat="false" ht="15" hidden="false" customHeight="false" outlineLevel="0" collapsed="false">
      <c r="AS192" s="0"/>
    </row>
    <row r="193" customFormat="false" ht="15" hidden="false" customHeight="false" outlineLevel="0" collapsed="false">
      <c r="AS193" s="0"/>
    </row>
    <row r="194" customFormat="false" ht="15" hidden="false" customHeight="false" outlineLevel="0" collapsed="false">
      <c r="AS194" s="0"/>
    </row>
    <row r="195" customFormat="false" ht="15" hidden="false" customHeight="false" outlineLevel="0" collapsed="false">
      <c r="AS195" s="0"/>
    </row>
    <row r="196" customFormat="false" ht="15" hidden="false" customHeight="false" outlineLevel="0" collapsed="false">
      <c r="AS196" s="0"/>
    </row>
    <row r="197" customFormat="false" ht="15" hidden="false" customHeight="false" outlineLevel="0" collapsed="false">
      <c r="AS197" s="0"/>
    </row>
    <row r="198" customFormat="false" ht="15" hidden="false" customHeight="false" outlineLevel="0" collapsed="false">
      <c r="AS198" s="0"/>
    </row>
    <row r="199" customFormat="false" ht="15" hidden="false" customHeight="false" outlineLevel="0" collapsed="false">
      <c r="AS199" s="0"/>
    </row>
    <row r="200" customFormat="false" ht="15" hidden="false" customHeight="false" outlineLevel="0" collapsed="false">
      <c r="AS200" s="0"/>
    </row>
    <row r="201" customFormat="false" ht="15" hidden="false" customHeight="false" outlineLevel="0" collapsed="false">
      <c r="AS201" s="0"/>
    </row>
    <row r="202" customFormat="false" ht="15" hidden="false" customHeight="false" outlineLevel="0" collapsed="false">
      <c r="AS202" s="0"/>
    </row>
    <row r="203" customFormat="false" ht="15" hidden="false" customHeight="false" outlineLevel="0" collapsed="false">
      <c r="AS203" s="0"/>
    </row>
    <row r="204" customFormat="false" ht="15" hidden="false" customHeight="false" outlineLevel="0" collapsed="false">
      <c r="AS204" s="0"/>
    </row>
    <row r="205" customFormat="false" ht="15" hidden="false" customHeight="false" outlineLevel="0" collapsed="false">
      <c r="AS205" s="0"/>
    </row>
    <row r="206" customFormat="false" ht="15" hidden="false" customHeight="false" outlineLevel="0" collapsed="false">
      <c r="AS206" s="0"/>
    </row>
    <row r="207" customFormat="false" ht="15" hidden="false" customHeight="false" outlineLevel="0" collapsed="false">
      <c r="AS207" s="0"/>
    </row>
    <row r="208" customFormat="false" ht="15" hidden="false" customHeight="false" outlineLevel="0" collapsed="false">
      <c r="AS208" s="0"/>
    </row>
    <row r="209" customFormat="false" ht="15" hidden="false" customHeight="false" outlineLevel="0" collapsed="false">
      <c r="AS209" s="0"/>
    </row>
    <row r="210" customFormat="false" ht="15" hidden="false" customHeight="false" outlineLevel="0" collapsed="false">
      <c r="AS210" s="0"/>
    </row>
    <row r="211" customFormat="false" ht="15" hidden="false" customHeight="false" outlineLevel="0" collapsed="false">
      <c r="AS211" s="0"/>
    </row>
    <row r="212" customFormat="false" ht="15" hidden="false" customHeight="false" outlineLevel="0" collapsed="false">
      <c r="AS212" s="0"/>
    </row>
    <row r="213" customFormat="false" ht="15" hidden="false" customHeight="false" outlineLevel="0" collapsed="false">
      <c r="AS213" s="0"/>
    </row>
    <row r="214" customFormat="false" ht="15" hidden="false" customHeight="false" outlineLevel="0" collapsed="false">
      <c r="AS214" s="0"/>
    </row>
    <row r="215" customFormat="false" ht="15" hidden="false" customHeight="false" outlineLevel="0" collapsed="false">
      <c r="AS215" s="0"/>
    </row>
    <row r="216" customFormat="false" ht="15" hidden="false" customHeight="false" outlineLevel="0" collapsed="false">
      <c r="AS216" s="0"/>
    </row>
    <row r="217" customFormat="false" ht="15" hidden="false" customHeight="false" outlineLevel="0" collapsed="false">
      <c r="AS217" s="0"/>
    </row>
    <row r="218" customFormat="false" ht="15" hidden="false" customHeight="false" outlineLevel="0" collapsed="false">
      <c r="AS218" s="0"/>
    </row>
    <row r="219" customFormat="false" ht="15" hidden="false" customHeight="false" outlineLevel="0" collapsed="false">
      <c r="AS219" s="0"/>
    </row>
    <row r="220" customFormat="false" ht="15" hidden="false" customHeight="false" outlineLevel="0" collapsed="false">
      <c r="AS220" s="0"/>
    </row>
    <row r="221" customFormat="false" ht="15" hidden="false" customHeight="false" outlineLevel="0" collapsed="false">
      <c r="AS221" s="0"/>
    </row>
    <row r="222" customFormat="false" ht="15" hidden="false" customHeight="false" outlineLevel="0" collapsed="false">
      <c r="AS222" s="0"/>
    </row>
    <row r="223" customFormat="false" ht="15" hidden="false" customHeight="false" outlineLevel="0" collapsed="false">
      <c r="AS223" s="0"/>
    </row>
    <row r="224" customFormat="false" ht="15" hidden="false" customHeight="false" outlineLevel="0" collapsed="false">
      <c r="AS224" s="0"/>
    </row>
    <row r="225" customFormat="false" ht="15" hidden="false" customHeight="false" outlineLevel="0" collapsed="false">
      <c r="AS225" s="0"/>
    </row>
    <row r="226" customFormat="false" ht="15" hidden="false" customHeight="false" outlineLevel="0" collapsed="false">
      <c r="AS226" s="0"/>
    </row>
    <row r="227" customFormat="false" ht="15" hidden="false" customHeight="false" outlineLevel="0" collapsed="false">
      <c r="AS227" s="0"/>
    </row>
    <row r="228" customFormat="false" ht="15" hidden="false" customHeight="false" outlineLevel="0" collapsed="false">
      <c r="AS228" s="0"/>
    </row>
    <row r="229" customFormat="false" ht="15" hidden="false" customHeight="false" outlineLevel="0" collapsed="false">
      <c r="AS229" s="0"/>
    </row>
    <row r="230" customFormat="false" ht="15" hidden="false" customHeight="false" outlineLevel="0" collapsed="false">
      <c r="AS230" s="0"/>
    </row>
    <row r="231" customFormat="false" ht="15" hidden="false" customHeight="false" outlineLevel="0" collapsed="false">
      <c r="AS231" s="0"/>
    </row>
    <row r="232" customFormat="false" ht="15" hidden="false" customHeight="false" outlineLevel="0" collapsed="false">
      <c r="AS232" s="0"/>
    </row>
    <row r="233" customFormat="false" ht="15" hidden="false" customHeight="false" outlineLevel="0" collapsed="false">
      <c r="AS233" s="0"/>
    </row>
    <row r="234" customFormat="false" ht="15" hidden="false" customHeight="false" outlineLevel="0" collapsed="false">
      <c r="AS234" s="0"/>
    </row>
    <row r="235" customFormat="false" ht="15" hidden="false" customHeight="false" outlineLevel="0" collapsed="false">
      <c r="AS235" s="0"/>
    </row>
    <row r="236" customFormat="false" ht="15" hidden="false" customHeight="false" outlineLevel="0" collapsed="false">
      <c r="AS236" s="0"/>
    </row>
    <row r="237" customFormat="false" ht="15" hidden="false" customHeight="false" outlineLevel="0" collapsed="false">
      <c r="AS237" s="0"/>
    </row>
    <row r="238" customFormat="false" ht="15" hidden="false" customHeight="false" outlineLevel="0" collapsed="false">
      <c r="AS238" s="0"/>
    </row>
    <row r="239" customFormat="false" ht="15" hidden="false" customHeight="false" outlineLevel="0" collapsed="false">
      <c r="AS239" s="0"/>
    </row>
    <row r="240" customFormat="false" ht="15" hidden="false" customHeight="false" outlineLevel="0" collapsed="false">
      <c r="AS240" s="0"/>
    </row>
    <row r="241" customFormat="false" ht="15" hidden="false" customHeight="false" outlineLevel="0" collapsed="false">
      <c r="AS241" s="0"/>
    </row>
    <row r="242" customFormat="false" ht="15" hidden="false" customHeight="false" outlineLevel="0" collapsed="false">
      <c r="AS242" s="0"/>
    </row>
    <row r="243" customFormat="false" ht="15" hidden="false" customHeight="false" outlineLevel="0" collapsed="false">
      <c r="AS243" s="0"/>
    </row>
    <row r="244" customFormat="false" ht="15" hidden="false" customHeight="false" outlineLevel="0" collapsed="false">
      <c r="AS244" s="0"/>
    </row>
    <row r="245" customFormat="false" ht="15" hidden="false" customHeight="false" outlineLevel="0" collapsed="false">
      <c r="AS245" s="0"/>
    </row>
    <row r="246" customFormat="false" ht="15" hidden="false" customHeight="false" outlineLevel="0" collapsed="false">
      <c r="AS246" s="0"/>
    </row>
    <row r="247" customFormat="false" ht="15" hidden="false" customHeight="false" outlineLevel="0" collapsed="false">
      <c r="AS247" s="0"/>
    </row>
    <row r="248" customFormat="false" ht="15" hidden="false" customHeight="false" outlineLevel="0" collapsed="false">
      <c r="AS248" s="0"/>
    </row>
    <row r="249" customFormat="false" ht="15" hidden="false" customHeight="false" outlineLevel="0" collapsed="false">
      <c r="AS249" s="0"/>
    </row>
    <row r="250" customFormat="false" ht="15" hidden="false" customHeight="false" outlineLevel="0" collapsed="false">
      <c r="AS250" s="0"/>
    </row>
    <row r="251" customFormat="false" ht="15" hidden="false" customHeight="false" outlineLevel="0" collapsed="false">
      <c r="AS251" s="0"/>
    </row>
    <row r="252" customFormat="false" ht="15" hidden="false" customHeight="false" outlineLevel="0" collapsed="false">
      <c r="AS252" s="0"/>
    </row>
    <row r="253" customFormat="false" ht="15" hidden="false" customHeight="false" outlineLevel="0" collapsed="false">
      <c r="AS253" s="0"/>
    </row>
    <row r="254" customFormat="false" ht="15" hidden="false" customHeight="false" outlineLevel="0" collapsed="false">
      <c r="AS254" s="0"/>
    </row>
    <row r="255" customFormat="false" ht="15" hidden="false" customHeight="false" outlineLevel="0" collapsed="false">
      <c r="AS255" s="0"/>
    </row>
    <row r="256" customFormat="false" ht="15" hidden="false" customHeight="false" outlineLevel="0" collapsed="false">
      <c r="AS256" s="0"/>
    </row>
    <row r="257" customFormat="false" ht="15" hidden="false" customHeight="false" outlineLevel="0" collapsed="false">
      <c r="AS257" s="0"/>
    </row>
    <row r="258" customFormat="false" ht="15" hidden="false" customHeight="false" outlineLevel="0" collapsed="false">
      <c r="AS258" s="0"/>
    </row>
    <row r="259" customFormat="false" ht="15" hidden="false" customHeight="false" outlineLevel="0" collapsed="false">
      <c r="AS259" s="0"/>
    </row>
    <row r="260" customFormat="false" ht="15" hidden="false" customHeight="false" outlineLevel="0" collapsed="false">
      <c r="AS260" s="0"/>
    </row>
    <row r="261" customFormat="false" ht="15" hidden="false" customHeight="false" outlineLevel="0" collapsed="false">
      <c r="AS261" s="0"/>
    </row>
    <row r="262" customFormat="false" ht="15" hidden="false" customHeight="false" outlineLevel="0" collapsed="false">
      <c r="AS262" s="0"/>
    </row>
    <row r="263" customFormat="false" ht="15" hidden="false" customHeight="false" outlineLevel="0" collapsed="false">
      <c r="AS263" s="0"/>
    </row>
    <row r="264" customFormat="false" ht="15" hidden="false" customHeight="false" outlineLevel="0" collapsed="false">
      <c r="AS264" s="0"/>
    </row>
    <row r="265" customFormat="false" ht="15" hidden="false" customHeight="false" outlineLevel="0" collapsed="false">
      <c r="AS265" s="0"/>
    </row>
    <row r="266" customFormat="false" ht="15" hidden="false" customHeight="false" outlineLevel="0" collapsed="false">
      <c r="AS266" s="0"/>
    </row>
    <row r="267" customFormat="false" ht="15" hidden="false" customHeight="false" outlineLevel="0" collapsed="false">
      <c r="AS267" s="0"/>
    </row>
    <row r="268" customFormat="false" ht="15" hidden="false" customHeight="false" outlineLevel="0" collapsed="false">
      <c r="AS268" s="0"/>
    </row>
    <row r="269" customFormat="false" ht="15" hidden="false" customHeight="false" outlineLevel="0" collapsed="false">
      <c r="AS269" s="0"/>
    </row>
    <row r="270" customFormat="false" ht="15" hidden="false" customHeight="false" outlineLevel="0" collapsed="false">
      <c r="AS270" s="0"/>
    </row>
    <row r="271" customFormat="false" ht="15" hidden="false" customHeight="false" outlineLevel="0" collapsed="false">
      <c r="AS271" s="0"/>
    </row>
    <row r="272" customFormat="false" ht="15" hidden="false" customHeight="false" outlineLevel="0" collapsed="false">
      <c r="AS272" s="0"/>
    </row>
    <row r="273" customFormat="false" ht="15" hidden="false" customHeight="false" outlineLevel="0" collapsed="false">
      <c r="AS273" s="0"/>
    </row>
    <row r="274" customFormat="false" ht="15" hidden="false" customHeight="false" outlineLevel="0" collapsed="false">
      <c r="AS274" s="0"/>
    </row>
    <row r="275" customFormat="false" ht="15" hidden="false" customHeight="false" outlineLevel="0" collapsed="false">
      <c r="AS275" s="0"/>
    </row>
    <row r="276" customFormat="false" ht="15" hidden="false" customHeight="false" outlineLevel="0" collapsed="false">
      <c r="AS276" s="0"/>
    </row>
    <row r="277" customFormat="false" ht="15" hidden="false" customHeight="false" outlineLevel="0" collapsed="false">
      <c r="AS277" s="0"/>
    </row>
    <row r="278" customFormat="false" ht="15" hidden="false" customHeight="false" outlineLevel="0" collapsed="false">
      <c r="AS278" s="0"/>
    </row>
    <row r="279" customFormat="false" ht="15" hidden="false" customHeight="false" outlineLevel="0" collapsed="false">
      <c r="AS279" s="0"/>
    </row>
    <row r="280" customFormat="false" ht="15" hidden="false" customHeight="false" outlineLevel="0" collapsed="false">
      <c r="AS280" s="0"/>
    </row>
    <row r="281" customFormat="false" ht="15" hidden="false" customHeight="false" outlineLevel="0" collapsed="false">
      <c r="AS281" s="0"/>
    </row>
    <row r="282" customFormat="false" ht="15" hidden="false" customHeight="false" outlineLevel="0" collapsed="false">
      <c r="AS282" s="0"/>
    </row>
    <row r="283" customFormat="false" ht="15" hidden="false" customHeight="false" outlineLevel="0" collapsed="false">
      <c r="AS283" s="0"/>
    </row>
    <row r="284" customFormat="false" ht="15" hidden="false" customHeight="false" outlineLevel="0" collapsed="false">
      <c r="AS284" s="0"/>
    </row>
    <row r="285" customFormat="false" ht="15" hidden="false" customHeight="false" outlineLevel="0" collapsed="false">
      <c r="AS285" s="0"/>
    </row>
    <row r="286" customFormat="false" ht="15" hidden="false" customHeight="false" outlineLevel="0" collapsed="false">
      <c r="AS286" s="0"/>
    </row>
    <row r="287" customFormat="false" ht="15" hidden="false" customHeight="false" outlineLevel="0" collapsed="false">
      <c r="AS287" s="0"/>
    </row>
    <row r="288" customFormat="false" ht="15" hidden="false" customHeight="false" outlineLevel="0" collapsed="false">
      <c r="AS288" s="0"/>
    </row>
    <row r="289" customFormat="false" ht="15" hidden="false" customHeight="false" outlineLevel="0" collapsed="false">
      <c r="AS289" s="0"/>
    </row>
    <row r="290" customFormat="false" ht="15" hidden="false" customHeight="false" outlineLevel="0" collapsed="false">
      <c r="AS290" s="0"/>
    </row>
    <row r="291" customFormat="false" ht="15" hidden="false" customHeight="false" outlineLevel="0" collapsed="false">
      <c r="AS291" s="0"/>
    </row>
    <row r="292" customFormat="false" ht="15" hidden="false" customHeight="false" outlineLevel="0" collapsed="false">
      <c r="AS292" s="0"/>
    </row>
    <row r="293" customFormat="false" ht="15" hidden="false" customHeight="false" outlineLevel="0" collapsed="false">
      <c r="AS293" s="0"/>
    </row>
    <row r="294" customFormat="false" ht="15" hidden="false" customHeight="false" outlineLevel="0" collapsed="false">
      <c r="AS294" s="0"/>
    </row>
    <row r="295" customFormat="false" ht="15" hidden="false" customHeight="false" outlineLevel="0" collapsed="false">
      <c r="AS295" s="0"/>
    </row>
    <row r="296" customFormat="false" ht="15" hidden="false" customHeight="false" outlineLevel="0" collapsed="false">
      <c r="AS296" s="0"/>
    </row>
    <row r="297" customFormat="false" ht="15" hidden="false" customHeight="false" outlineLevel="0" collapsed="false">
      <c r="AS297" s="0"/>
    </row>
    <row r="298" customFormat="false" ht="15" hidden="false" customHeight="false" outlineLevel="0" collapsed="false">
      <c r="AS298" s="0"/>
    </row>
    <row r="299" customFormat="false" ht="15" hidden="false" customHeight="false" outlineLevel="0" collapsed="false">
      <c r="AS299" s="0"/>
    </row>
    <row r="300" customFormat="false" ht="15" hidden="false" customHeight="false" outlineLevel="0" collapsed="false">
      <c r="AS300" s="0"/>
    </row>
    <row r="301" customFormat="false" ht="15" hidden="false" customHeight="false" outlineLevel="0" collapsed="false">
      <c r="AS301" s="0"/>
    </row>
    <row r="302" customFormat="false" ht="15" hidden="false" customHeight="false" outlineLevel="0" collapsed="false">
      <c r="AS302" s="0"/>
    </row>
    <row r="303" customFormat="false" ht="15" hidden="false" customHeight="false" outlineLevel="0" collapsed="false">
      <c r="AS303" s="0"/>
    </row>
    <row r="304" customFormat="false" ht="15" hidden="false" customHeight="false" outlineLevel="0" collapsed="false">
      <c r="AS304" s="0"/>
    </row>
    <row r="305" customFormat="false" ht="15" hidden="false" customHeight="false" outlineLevel="0" collapsed="false">
      <c r="AS305" s="0"/>
    </row>
    <row r="306" customFormat="false" ht="15" hidden="false" customHeight="false" outlineLevel="0" collapsed="false">
      <c r="AS306" s="0"/>
    </row>
    <row r="307" customFormat="false" ht="15" hidden="false" customHeight="false" outlineLevel="0" collapsed="false">
      <c r="AS307" s="0"/>
    </row>
    <row r="308" customFormat="false" ht="15" hidden="false" customHeight="false" outlineLevel="0" collapsed="false">
      <c r="AS308" s="0"/>
    </row>
    <row r="309" customFormat="false" ht="15" hidden="false" customHeight="false" outlineLevel="0" collapsed="false">
      <c r="AS309" s="0"/>
    </row>
    <row r="310" customFormat="false" ht="15" hidden="false" customHeight="false" outlineLevel="0" collapsed="false">
      <c r="AS310" s="0"/>
    </row>
    <row r="311" customFormat="false" ht="15" hidden="false" customHeight="false" outlineLevel="0" collapsed="false">
      <c r="AS311" s="0"/>
    </row>
    <row r="312" customFormat="false" ht="15" hidden="false" customHeight="false" outlineLevel="0" collapsed="false">
      <c r="AS312" s="0"/>
    </row>
    <row r="313" customFormat="false" ht="15" hidden="false" customHeight="false" outlineLevel="0" collapsed="false">
      <c r="AS313" s="0"/>
    </row>
    <row r="314" customFormat="false" ht="15" hidden="false" customHeight="false" outlineLevel="0" collapsed="false">
      <c r="AS314" s="0"/>
    </row>
    <row r="315" customFormat="false" ht="15" hidden="false" customHeight="false" outlineLevel="0" collapsed="false">
      <c r="AS315" s="0"/>
    </row>
    <row r="316" customFormat="false" ht="15" hidden="false" customHeight="false" outlineLevel="0" collapsed="false">
      <c r="AS316" s="0"/>
    </row>
    <row r="317" customFormat="false" ht="15" hidden="false" customHeight="false" outlineLevel="0" collapsed="false">
      <c r="AS317" s="0"/>
    </row>
    <row r="318" customFormat="false" ht="15" hidden="false" customHeight="false" outlineLevel="0" collapsed="false">
      <c r="AS318" s="0"/>
    </row>
    <row r="319" customFormat="false" ht="15" hidden="false" customHeight="false" outlineLevel="0" collapsed="false">
      <c r="AS319" s="0"/>
    </row>
    <row r="320" customFormat="false" ht="15" hidden="false" customHeight="false" outlineLevel="0" collapsed="false">
      <c r="AS320" s="0"/>
    </row>
    <row r="321" customFormat="false" ht="15" hidden="false" customHeight="false" outlineLevel="0" collapsed="false">
      <c r="AS321" s="0"/>
    </row>
    <row r="322" customFormat="false" ht="15" hidden="false" customHeight="false" outlineLevel="0" collapsed="false">
      <c r="AS322" s="0"/>
    </row>
    <row r="323" customFormat="false" ht="15" hidden="false" customHeight="false" outlineLevel="0" collapsed="false">
      <c r="AS323" s="0"/>
    </row>
    <row r="324" customFormat="false" ht="15" hidden="false" customHeight="false" outlineLevel="0" collapsed="false">
      <c r="AS324" s="0"/>
    </row>
    <row r="325" customFormat="false" ht="15" hidden="false" customHeight="false" outlineLevel="0" collapsed="false">
      <c r="AS325" s="0"/>
    </row>
    <row r="326" customFormat="false" ht="15" hidden="false" customHeight="false" outlineLevel="0" collapsed="false">
      <c r="AS326" s="0"/>
    </row>
    <row r="327" customFormat="false" ht="15" hidden="false" customHeight="false" outlineLevel="0" collapsed="false">
      <c r="AS327" s="0"/>
    </row>
    <row r="328" customFormat="false" ht="15" hidden="false" customHeight="false" outlineLevel="0" collapsed="false">
      <c r="AS328" s="0"/>
    </row>
    <row r="329" customFormat="false" ht="15" hidden="false" customHeight="false" outlineLevel="0" collapsed="false">
      <c r="AS329" s="0"/>
    </row>
    <row r="330" customFormat="false" ht="15" hidden="false" customHeight="false" outlineLevel="0" collapsed="false">
      <c r="AS330" s="0"/>
    </row>
    <row r="331" customFormat="false" ht="15" hidden="false" customHeight="false" outlineLevel="0" collapsed="false">
      <c r="AS331" s="0"/>
    </row>
    <row r="332" customFormat="false" ht="15" hidden="false" customHeight="false" outlineLevel="0" collapsed="false">
      <c r="AS332" s="0"/>
    </row>
    <row r="333" customFormat="false" ht="15" hidden="false" customHeight="false" outlineLevel="0" collapsed="false">
      <c r="AS333" s="0"/>
    </row>
    <row r="334" customFormat="false" ht="15" hidden="false" customHeight="false" outlineLevel="0" collapsed="false">
      <c r="AS334" s="0"/>
    </row>
    <row r="335" customFormat="false" ht="15" hidden="false" customHeight="false" outlineLevel="0" collapsed="false">
      <c r="AS335" s="0"/>
    </row>
    <row r="336" customFormat="false" ht="15" hidden="false" customHeight="false" outlineLevel="0" collapsed="false">
      <c r="AS336" s="0"/>
    </row>
    <row r="337" customFormat="false" ht="15" hidden="false" customHeight="false" outlineLevel="0" collapsed="false">
      <c r="AS337" s="0"/>
    </row>
    <row r="338" customFormat="false" ht="15" hidden="false" customHeight="false" outlineLevel="0" collapsed="false">
      <c r="AS338" s="0"/>
    </row>
    <row r="339" customFormat="false" ht="15" hidden="false" customHeight="false" outlineLevel="0" collapsed="false">
      <c r="AS339" s="0"/>
    </row>
    <row r="340" customFormat="false" ht="15" hidden="false" customHeight="false" outlineLevel="0" collapsed="false">
      <c r="AS340" s="0"/>
    </row>
    <row r="341" customFormat="false" ht="15" hidden="false" customHeight="false" outlineLevel="0" collapsed="false">
      <c r="AS341" s="0"/>
    </row>
    <row r="342" customFormat="false" ht="15" hidden="false" customHeight="false" outlineLevel="0" collapsed="false">
      <c r="AS342" s="0"/>
    </row>
    <row r="343" customFormat="false" ht="15" hidden="false" customHeight="false" outlineLevel="0" collapsed="false">
      <c r="AS343" s="0"/>
    </row>
    <row r="344" customFormat="false" ht="15" hidden="false" customHeight="false" outlineLevel="0" collapsed="false">
      <c r="AS344" s="0"/>
    </row>
    <row r="345" customFormat="false" ht="15" hidden="false" customHeight="false" outlineLevel="0" collapsed="false">
      <c r="AS345" s="0"/>
    </row>
    <row r="346" customFormat="false" ht="15" hidden="false" customHeight="false" outlineLevel="0" collapsed="false">
      <c r="AS346" s="0"/>
    </row>
    <row r="347" customFormat="false" ht="15" hidden="false" customHeight="false" outlineLevel="0" collapsed="false">
      <c r="AS347" s="0"/>
    </row>
    <row r="348" customFormat="false" ht="15" hidden="false" customHeight="false" outlineLevel="0" collapsed="false">
      <c r="AS348" s="0"/>
    </row>
    <row r="349" customFormat="false" ht="15" hidden="false" customHeight="false" outlineLevel="0" collapsed="false">
      <c r="AS349" s="0"/>
    </row>
    <row r="350" customFormat="false" ht="15" hidden="false" customHeight="false" outlineLevel="0" collapsed="false">
      <c r="AS350" s="0"/>
    </row>
    <row r="351" customFormat="false" ht="15" hidden="false" customHeight="false" outlineLevel="0" collapsed="false">
      <c r="AS351" s="0"/>
    </row>
    <row r="352" customFormat="false" ht="15" hidden="false" customHeight="false" outlineLevel="0" collapsed="false">
      <c r="AS352" s="0"/>
    </row>
    <row r="353" customFormat="false" ht="15" hidden="false" customHeight="false" outlineLevel="0" collapsed="false">
      <c r="AS353" s="0"/>
    </row>
    <row r="354" customFormat="false" ht="15" hidden="false" customHeight="false" outlineLevel="0" collapsed="false">
      <c r="AS354" s="0"/>
    </row>
    <row r="355" customFormat="false" ht="15" hidden="false" customHeight="false" outlineLevel="0" collapsed="false">
      <c r="AS355" s="0"/>
    </row>
    <row r="356" customFormat="false" ht="15" hidden="false" customHeight="false" outlineLevel="0" collapsed="false">
      <c r="AS356" s="0"/>
    </row>
    <row r="357" customFormat="false" ht="15" hidden="false" customHeight="false" outlineLevel="0" collapsed="false">
      <c r="AS357" s="0"/>
    </row>
    <row r="358" customFormat="false" ht="15" hidden="false" customHeight="false" outlineLevel="0" collapsed="false">
      <c r="AS358" s="0"/>
    </row>
    <row r="359" customFormat="false" ht="15" hidden="false" customHeight="false" outlineLevel="0" collapsed="false">
      <c r="AS359" s="0"/>
    </row>
    <row r="360" customFormat="false" ht="15" hidden="false" customHeight="false" outlineLevel="0" collapsed="false">
      <c r="AS360" s="0"/>
    </row>
    <row r="361" customFormat="false" ht="15" hidden="false" customHeight="false" outlineLevel="0" collapsed="false">
      <c r="AS361" s="0"/>
    </row>
    <row r="362" customFormat="false" ht="15" hidden="false" customHeight="false" outlineLevel="0" collapsed="false">
      <c r="AS362" s="0"/>
    </row>
    <row r="363" customFormat="false" ht="15" hidden="false" customHeight="false" outlineLevel="0" collapsed="false">
      <c r="AS363" s="0"/>
    </row>
    <row r="364" customFormat="false" ht="15" hidden="false" customHeight="false" outlineLevel="0" collapsed="false">
      <c r="AS364" s="0"/>
    </row>
    <row r="365" customFormat="false" ht="15" hidden="false" customHeight="false" outlineLevel="0" collapsed="false">
      <c r="AS365" s="0"/>
    </row>
    <row r="366" customFormat="false" ht="15" hidden="false" customHeight="false" outlineLevel="0" collapsed="false">
      <c r="AS366" s="0"/>
    </row>
    <row r="367" customFormat="false" ht="15" hidden="false" customHeight="false" outlineLevel="0" collapsed="false">
      <c r="AS367" s="0"/>
    </row>
    <row r="368" customFormat="false" ht="15" hidden="false" customHeight="false" outlineLevel="0" collapsed="false">
      <c r="AS368" s="0"/>
    </row>
    <row r="369" customFormat="false" ht="15" hidden="false" customHeight="false" outlineLevel="0" collapsed="false">
      <c r="AS369" s="0"/>
    </row>
    <row r="370" customFormat="false" ht="15" hidden="false" customHeight="false" outlineLevel="0" collapsed="false">
      <c r="AS370" s="0"/>
    </row>
    <row r="371" customFormat="false" ht="15" hidden="false" customHeight="false" outlineLevel="0" collapsed="false">
      <c r="AS371" s="0"/>
    </row>
    <row r="372" customFormat="false" ht="15" hidden="false" customHeight="false" outlineLevel="0" collapsed="false">
      <c r="AS372" s="0"/>
    </row>
    <row r="373" customFormat="false" ht="15" hidden="false" customHeight="false" outlineLevel="0" collapsed="false">
      <c r="AS373" s="0"/>
    </row>
    <row r="374" customFormat="false" ht="15" hidden="false" customHeight="false" outlineLevel="0" collapsed="false">
      <c r="AS374" s="0"/>
    </row>
    <row r="375" customFormat="false" ht="15" hidden="false" customHeight="false" outlineLevel="0" collapsed="false">
      <c r="AS375" s="0"/>
    </row>
    <row r="376" customFormat="false" ht="15" hidden="false" customHeight="false" outlineLevel="0" collapsed="false">
      <c r="AS376" s="0"/>
    </row>
    <row r="377" customFormat="false" ht="15" hidden="false" customHeight="false" outlineLevel="0" collapsed="false">
      <c r="AS377" s="0"/>
    </row>
    <row r="378" customFormat="false" ht="15" hidden="false" customHeight="false" outlineLevel="0" collapsed="false">
      <c r="AS378" s="0"/>
    </row>
    <row r="379" customFormat="false" ht="15" hidden="false" customHeight="false" outlineLevel="0" collapsed="false">
      <c r="AS379" s="0"/>
    </row>
    <row r="380" customFormat="false" ht="15" hidden="false" customHeight="false" outlineLevel="0" collapsed="false">
      <c r="AS380" s="0"/>
    </row>
    <row r="381" customFormat="false" ht="15" hidden="false" customHeight="false" outlineLevel="0" collapsed="false">
      <c r="AS381" s="0"/>
    </row>
    <row r="382" customFormat="false" ht="15" hidden="false" customHeight="false" outlineLevel="0" collapsed="false">
      <c r="AS382" s="0"/>
    </row>
    <row r="383" customFormat="false" ht="15" hidden="false" customHeight="false" outlineLevel="0" collapsed="false">
      <c r="AS383" s="0"/>
    </row>
    <row r="384" customFormat="false" ht="15" hidden="false" customHeight="false" outlineLevel="0" collapsed="false">
      <c r="AS384" s="0"/>
    </row>
    <row r="385" customFormat="false" ht="15" hidden="false" customHeight="false" outlineLevel="0" collapsed="false">
      <c r="AS385" s="0"/>
    </row>
    <row r="386" customFormat="false" ht="15" hidden="false" customHeight="false" outlineLevel="0" collapsed="false">
      <c r="AS386" s="0"/>
    </row>
    <row r="387" customFormat="false" ht="15" hidden="false" customHeight="false" outlineLevel="0" collapsed="false">
      <c r="AS387" s="0"/>
    </row>
    <row r="388" customFormat="false" ht="15" hidden="false" customHeight="false" outlineLevel="0" collapsed="false">
      <c r="AS388" s="0"/>
    </row>
    <row r="389" customFormat="false" ht="15" hidden="false" customHeight="false" outlineLevel="0" collapsed="false">
      <c r="AS389" s="0"/>
    </row>
    <row r="390" customFormat="false" ht="15" hidden="false" customHeight="false" outlineLevel="0" collapsed="false">
      <c r="AS390" s="0"/>
    </row>
    <row r="391" customFormat="false" ht="15" hidden="false" customHeight="false" outlineLevel="0" collapsed="false">
      <c r="AS391" s="0"/>
    </row>
    <row r="392" customFormat="false" ht="15" hidden="false" customHeight="false" outlineLevel="0" collapsed="false">
      <c r="AS392" s="0"/>
    </row>
    <row r="393" customFormat="false" ht="15" hidden="false" customHeight="false" outlineLevel="0" collapsed="false">
      <c r="AS393" s="0"/>
    </row>
    <row r="394" customFormat="false" ht="15" hidden="false" customHeight="false" outlineLevel="0" collapsed="false">
      <c r="AS394" s="0"/>
    </row>
    <row r="395" customFormat="false" ht="15" hidden="false" customHeight="false" outlineLevel="0" collapsed="false">
      <c r="AS395" s="0"/>
    </row>
    <row r="396" customFormat="false" ht="15" hidden="false" customHeight="false" outlineLevel="0" collapsed="false">
      <c r="AS396" s="0"/>
    </row>
    <row r="397" customFormat="false" ht="15" hidden="false" customHeight="false" outlineLevel="0" collapsed="false">
      <c r="AS397" s="0"/>
    </row>
    <row r="398" customFormat="false" ht="15" hidden="false" customHeight="false" outlineLevel="0" collapsed="false">
      <c r="AS398" s="0"/>
    </row>
    <row r="399" customFormat="false" ht="15" hidden="false" customHeight="false" outlineLevel="0" collapsed="false">
      <c r="AS399" s="0"/>
    </row>
    <row r="400" customFormat="false" ht="15" hidden="false" customHeight="false" outlineLevel="0" collapsed="false">
      <c r="AS400" s="0"/>
    </row>
    <row r="401" customFormat="false" ht="15" hidden="false" customHeight="false" outlineLevel="0" collapsed="false">
      <c r="AS401" s="0"/>
    </row>
    <row r="402" customFormat="false" ht="15" hidden="false" customHeight="false" outlineLevel="0" collapsed="false">
      <c r="AS402" s="0"/>
    </row>
    <row r="403" customFormat="false" ht="15" hidden="false" customHeight="false" outlineLevel="0" collapsed="false">
      <c r="AS403" s="0"/>
    </row>
    <row r="404" customFormat="false" ht="15" hidden="false" customHeight="false" outlineLevel="0" collapsed="false">
      <c r="AS404" s="0"/>
    </row>
    <row r="405" customFormat="false" ht="15" hidden="false" customHeight="false" outlineLevel="0" collapsed="false">
      <c r="AS405" s="0"/>
    </row>
    <row r="406" customFormat="false" ht="15" hidden="false" customHeight="false" outlineLevel="0" collapsed="false">
      <c r="AS406" s="0"/>
    </row>
    <row r="407" customFormat="false" ht="15" hidden="false" customHeight="false" outlineLevel="0" collapsed="false">
      <c r="AS407" s="0"/>
    </row>
    <row r="408" customFormat="false" ht="15" hidden="false" customHeight="false" outlineLevel="0" collapsed="false">
      <c r="AS408" s="0"/>
    </row>
    <row r="409" customFormat="false" ht="15" hidden="false" customHeight="false" outlineLevel="0" collapsed="false">
      <c r="AS409" s="0"/>
    </row>
    <row r="410" customFormat="false" ht="15" hidden="false" customHeight="false" outlineLevel="0" collapsed="false">
      <c r="AS410" s="0"/>
    </row>
    <row r="411" customFormat="false" ht="15" hidden="false" customHeight="false" outlineLevel="0" collapsed="false">
      <c r="AS411" s="0"/>
    </row>
    <row r="412" customFormat="false" ht="15" hidden="false" customHeight="false" outlineLevel="0" collapsed="false">
      <c r="AS412" s="0"/>
    </row>
    <row r="413" customFormat="false" ht="15" hidden="false" customHeight="false" outlineLevel="0" collapsed="false">
      <c r="AS413" s="0"/>
    </row>
    <row r="414" customFormat="false" ht="15" hidden="false" customHeight="false" outlineLevel="0" collapsed="false">
      <c r="AS414" s="0"/>
    </row>
    <row r="415" customFormat="false" ht="15" hidden="false" customHeight="false" outlineLevel="0" collapsed="false">
      <c r="AS415" s="0"/>
    </row>
    <row r="416" customFormat="false" ht="15" hidden="false" customHeight="false" outlineLevel="0" collapsed="false">
      <c r="AS416" s="0"/>
    </row>
    <row r="417" customFormat="false" ht="15" hidden="false" customHeight="false" outlineLevel="0" collapsed="false">
      <c r="AS417" s="0"/>
    </row>
    <row r="418" customFormat="false" ht="15" hidden="false" customHeight="false" outlineLevel="0" collapsed="false">
      <c r="AS418" s="0"/>
    </row>
    <row r="419" customFormat="false" ht="15" hidden="false" customHeight="false" outlineLevel="0" collapsed="false">
      <c r="AS419" s="0"/>
    </row>
    <row r="420" customFormat="false" ht="15" hidden="false" customHeight="false" outlineLevel="0" collapsed="false">
      <c r="AS420" s="0"/>
    </row>
    <row r="421" customFormat="false" ht="15" hidden="false" customHeight="false" outlineLevel="0" collapsed="false">
      <c r="AS421" s="0"/>
    </row>
    <row r="422" customFormat="false" ht="15" hidden="false" customHeight="false" outlineLevel="0" collapsed="false">
      <c r="AS422" s="0"/>
    </row>
    <row r="423" customFormat="false" ht="15" hidden="false" customHeight="false" outlineLevel="0" collapsed="false">
      <c r="AS423" s="0"/>
    </row>
    <row r="424" customFormat="false" ht="15" hidden="false" customHeight="false" outlineLevel="0" collapsed="false">
      <c r="AS424" s="0"/>
    </row>
    <row r="425" customFormat="false" ht="15" hidden="false" customHeight="false" outlineLevel="0" collapsed="false">
      <c r="AS425" s="0"/>
    </row>
    <row r="426" customFormat="false" ht="15" hidden="false" customHeight="false" outlineLevel="0" collapsed="false">
      <c r="AS426" s="0"/>
    </row>
    <row r="427" customFormat="false" ht="15" hidden="false" customHeight="false" outlineLevel="0" collapsed="false">
      <c r="AS427" s="0"/>
    </row>
    <row r="428" customFormat="false" ht="15" hidden="false" customHeight="false" outlineLevel="0" collapsed="false">
      <c r="AS428" s="0"/>
    </row>
    <row r="429" customFormat="false" ht="15" hidden="false" customHeight="false" outlineLevel="0" collapsed="false">
      <c r="AS429" s="0"/>
    </row>
    <row r="430" customFormat="false" ht="15" hidden="false" customHeight="false" outlineLevel="0" collapsed="false">
      <c r="AS430" s="0"/>
    </row>
    <row r="431" customFormat="false" ht="15" hidden="false" customHeight="false" outlineLevel="0" collapsed="false">
      <c r="AS431" s="0"/>
    </row>
    <row r="432" customFormat="false" ht="15" hidden="false" customHeight="false" outlineLevel="0" collapsed="false">
      <c r="AS432" s="0"/>
    </row>
    <row r="433" customFormat="false" ht="15" hidden="false" customHeight="false" outlineLevel="0" collapsed="false">
      <c r="AS433" s="0"/>
    </row>
    <row r="434" customFormat="false" ht="15" hidden="false" customHeight="false" outlineLevel="0" collapsed="false">
      <c r="AS434" s="0"/>
    </row>
    <row r="435" customFormat="false" ht="15" hidden="false" customHeight="false" outlineLevel="0" collapsed="false">
      <c r="AS435" s="0"/>
    </row>
    <row r="436" customFormat="false" ht="15" hidden="false" customHeight="false" outlineLevel="0" collapsed="false">
      <c r="AS436" s="0"/>
    </row>
    <row r="437" customFormat="false" ht="15" hidden="false" customHeight="false" outlineLevel="0" collapsed="false">
      <c r="AS437" s="0"/>
    </row>
    <row r="438" customFormat="false" ht="15" hidden="false" customHeight="false" outlineLevel="0" collapsed="false">
      <c r="AS438" s="0"/>
    </row>
    <row r="439" customFormat="false" ht="15" hidden="false" customHeight="false" outlineLevel="0" collapsed="false">
      <c r="AS439" s="0"/>
    </row>
    <row r="440" customFormat="false" ht="15" hidden="false" customHeight="false" outlineLevel="0" collapsed="false">
      <c r="AS440" s="0"/>
    </row>
    <row r="441" customFormat="false" ht="15" hidden="false" customHeight="false" outlineLevel="0" collapsed="false">
      <c r="AS441" s="0"/>
    </row>
    <row r="442" customFormat="false" ht="15" hidden="false" customHeight="false" outlineLevel="0" collapsed="false">
      <c r="AS442" s="0"/>
    </row>
    <row r="443" customFormat="false" ht="15" hidden="false" customHeight="false" outlineLevel="0" collapsed="false">
      <c r="AS443" s="0"/>
    </row>
    <row r="444" customFormat="false" ht="15" hidden="false" customHeight="false" outlineLevel="0" collapsed="false">
      <c r="AS444" s="0"/>
    </row>
    <row r="445" customFormat="false" ht="15" hidden="false" customHeight="false" outlineLevel="0" collapsed="false">
      <c r="AS445" s="0"/>
    </row>
    <row r="446" customFormat="false" ht="15" hidden="false" customHeight="false" outlineLevel="0" collapsed="false">
      <c r="AS446" s="0"/>
    </row>
    <row r="447" customFormat="false" ht="15" hidden="false" customHeight="false" outlineLevel="0" collapsed="false">
      <c r="AS447" s="0"/>
    </row>
    <row r="448" customFormat="false" ht="15" hidden="false" customHeight="false" outlineLevel="0" collapsed="false">
      <c r="AS448" s="0"/>
    </row>
    <row r="449" customFormat="false" ht="15" hidden="false" customHeight="false" outlineLevel="0" collapsed="false">
      <c r="AS449" s="0"/>
    </row>
    <row r="450" customFormat="false" ht="15" hidden="false" customHeight="false" outlineLevel="0" collapsed="false">
      <c r="AS450" s="0"/>
    </row>
    <row r="451" customFormat="false" ht="15" hidden="false" customHeight="false" outlineLevel="0" collapsed="false">
      <c r="AS451" s="0"/>
    </row>
    <row r="452" customFormat="false" ht="15" hidden="false" customHeight="false" outlineLevel="0" collapsed="false">
      <c r="AS452" s="0"/>
    </row>
    <row r="453" customFormat="false" ht="15" hidden="false" customHeight="false" outlineLevel="0" collapsed="false">
      <c r="AS453" s="0"/>
    </row>
    <row r="454" customFormat="false" ht="15" hidden="false" customHeight="false" outlineLevel="0" collapsed="false">
      <c r="AS454" s="0"/>
    </row>
    <row r="455" customFormat="false" ht="15" hidden="false" customHeight="false" outlineLevel="0" collapsed="false">
      <c r="AS455" s="0"/>
    </row>
    <row r="456" customFormat="false" ht="15" hidden="false" customHeight="false" outlineLevel="0" collapsed="false">
      <c r="AS456" s="0"/>
    </row>
    <row r="457" customFormat="false" ht="15" hidden="false" customHeight="false" outlineLevel="0" collapsed="false">
      <c r="AS457" s="0"/>
    </row>
    <row r="458" customFormat="false" ht="15" hidden="false" customHeight="false" outlineLevel="0" collapsed="false">
      <c r="AS458" s="0"/>
    </row>
    <row r="459" customFormat="false" ht="15" hidden="false" customHeight="false" outlineLevel="0" collapsed="false">
      <c r="AS459" s="0"/>
    </row>
    <row r="460" customFormat="false" ht="15" hidden="false" customHeight="false" outlineLevel="0" collapsed="false">
      <c r="AS460" s="0"/>
    </row>
    <row r="461" customFormat="false" ht="15" hidden="false" customHeight="false" outlineLevel="0" collapsed="false">
      <c r="AS461" s="0"/>
    </row>
    <row r="462" customFormat="false" ht="15" hidden="false" customHeight="false" outlineLevel="0" collapsed="false">
      <c r="AS462" s="0"/>
    </row>
    <row r="463" customFormat="false" ht="15" hidden="false" customHeight="false" outlineLevel="0" collapsed="false">
      <c r="AS463" s="0"/>
    </row>
    <row r="464" customFormat="false" ht="15" hidden="false" customHeight="false" outlineLevel="0" collapsed="false">
      <c r="AS464" s="0"/>
    </row>
    <row r="465" customFormat="false" ht="15" hidden="false" customHeight="false" outlineLevel="0" collapsed="false">
      <c r="AS465" s="0"/>
    </row>
    <row r="466" customFormat="false" ht="15" hidden="false" customHeight="false" outlineLevel="0" collapsed="false">
      <c r="AS466" s="0"/>
    </row>
    <row r="467" customFormat="false" ht="15" hidden="false" customHeight="false" outlineLevel="0" collapsed="false">
      <c r="AS467" s="0"/>
    </row>
    <row r="468" customFormat="false" ht="15" hidden="false" customHeight="false" outlineLevel="0" collapsed="false">
      <c r="AS468" s="0"/>
    </row>
    <row r="469" customFormat="false" ht="15" hidden="false" customHeight="false" outlineLevel="0" collapsed="false">
      <c r="AS469" s="0"/>
    </row>
    <row r="470" customFormat="false" ht="15" hidden="false" customHeight="false" outlineLevel="0" collapsed="false">
      <c r="AS470" s="0"/>
    </row>
    <row r="471" customFormat="false" ht="15" hidden="false" customHeight="false" outlineLevel="0" collapsed="false">
      <c r="AS471" s="0"/>
    </row>
    <row r="472" customFormat="false" ht="15" hidden="false" customHeight="false" outlineLevel="0" collapsed="false">
      <c r="AS472" s="0"/>
    </row>
    <row r="473" customFormat="false" ht="15" hidden="false" customHeight="false" outlineLevel="0" collapsed="false">
      <c r="AS473" s="0"/>
    </row>
    <row r="474" customFormat="false" ht="15" hidden="false" customHeight="false" outlineLevel="0" collapsed="false">
      <c r="AS474" s="0"/>
    </row>
    <row r="475" customFormat="false" ht="15" hidden="false" customHeight="false" outlineLevel="0" collapsed="false">
      <c r="AS475" s="0"/>
    </row>
    <row r="476" customFormat="false" ht="15" hidden="false" customHeight="false" outlineLevel="0" collapsed="false">
      <c r="AS476" s="0"/>
    </row>
    <row r="477" customFormat="false" ht="15" hidden="false" customHeight="false" outlineLevel="0" collapsed="false">
      <c r="AS477" s="0"/>
    </row>
    <row r="478" customFormat="false" ht="15" hidden="false" customHeight="false" outlineLevel="0" collapsed="false">
      <c r="AS478" s="0"/>
    </row>
    <row r="479" customFormat="false" ht="15" hidden="false" customHeight="false" outlineLevel="0" collapsed="false">
      <c r="AS479" s="0"/>
    </row>
    <row r="480" customFormat="false" ht="15" hidden="false" customHeight="false" outlineLevel="0" collapsed="false">
      <c r="AS480" s="0"/>
    </row>
    <row r="481" customFormat="false" ht="15" hidden="false" customHeight="false" outlineLevel="0" collapsed="false">
      <c r="AS481" s="0"/>
    </row>
    <row r="482" customFormat="false" ht="15" hidden="false" customHeight="false" outlineLevel="0" collapsed="false">
      <c r="AS482" s="0"/>
    </row>
    <row r="483" customFormat="false" ht="15" hidden="false" customHeight="false" outlineLevel="0" collapsed="false">
      <c r="AS483" s="0"/>
    </row>
    <row r="484" customFormat="false" ht="15" hidden="false" customHeight="false" outlineLevel="0" collapsed="false">
      <c r="AS484" s="0"/>
    </row>
    <row r="485" customFormat="false" ht="15" hidden="false" customHeight="false" outlineLevel="0" collapsed="false">
      <c r="AS485" s="0"/>
    </row>
    <row r="486" customFormat="false" ht="15" hidden="false" customHeight="false" outlineLevel="0" collapsed="false">
      <c r="AS486" s="0"/>
    </row>
    <row r="487" customFormat="false" ht="15" hidden="false" customHeight="false" outlineLevel="0" collapsed="false">
      <c r="AS487" s="0"/>
    </row>
    <row r="488" customFormat="false" ht="15" hidden="false" customHeight="false" outlineLevel="0" collapsed="false">
      <c r="AS488" s="0"/>
    </row>
    <row r="489" customFormat="false" ht="15" hidden="false" customHeight="false" outlineLevel="0" collapsed="false">
      <c r="AS489" s="0"/>
    </row>
    <row r="490" customFormat="false" ht="15" hidden="false" customHeight="false" outlineLevel="0" collapsed="false">
      <c r="AS490" s="0"/>
    </row>
    <row r="491" customFormat="false" ht="15" hidden="false" customHeight="false" outlineLevel="0" collapsed="false">
      <c r="AS491" s="0"/>
    </row>
    <row r="492" customFormat="false" ht="15" hidden="false" customHeight="false" outlineLevel="0" collapsed="false">
      <c r="AS492" s="0"/>
    </row>
    <row r="493" customFormat="false" ht="15" hidden="false" customHeight="false" outlineLevel="0" collapsed="false">
      <c r="AS493" s="0"/>
    </row>
    <row r="494" customFormat="false" ht="15" hidden="false" customHeight="false" outlineLevel="0" collapsed="false">
      <c r="AS494" s="0"/>
    </row>
    <row r="495" customFormat="false" ht="15" hidden="false" customHeight="false" outlineLevel="0" collapsed="false">
      <c r="AS495" s="0"/>
    </row>
    <row r="496" customFormat="false" ht="15" hidden="false" customHeight="false" outlineLevel="0" collapsed="false">
      <c r="AS496" s="0"/>
    </row>
    <row r="497" customFormat="false" ht="15" hidden="false" customHeight="false" outlineLevel="0" collapsed="false">
      <c r="AS497" s="0"/>
    </row>
    <row r="498" customFormat="false" ht="15" hidden="false" customHeight="false" outlineLevel="0" collapsed="false">
      <c r="AS498" s="0"/>
    </row>
    <row r="499" customFormat="false" ht="15" hidden="false" customHeight="false" outlineLevel="0" collapsed="false">
      <c r="AS499" s="0"/>
    </row>
    <row r="500" customFormat="false" ht="15" hidden="false" customHeight="false" outlineLevel="0" collapsed="false">
      <c r="AS500" s="0"/>
    </row>
    <row r="501" customFormat="false" ht="15" hidden="false" customHeight="false" outlineLevel="0" collapsed="false">
      <c r="AS501" s="0"/>
    </row>
    <row r="502" customFormat="false" ht="15" hidden="false" customHeight="false" outlineLevel="0" collapsed="false">
      <c r="AS502" s="0"/>
    </row>
    <row r="503" customFormat="false" ht="15" hidden="false" customHeight="false" outlineLevel="0" collapsed="false">
      <c r="AS503" s="0"/>
    </row>
    <row r="504" customFormat="false" ht="15" hidden="false" customHeight="false" outlineLevel="0" collapsed="false">
      <c r="AS504" s="0"/>
    </row>
    <row r="505" customFormat="false" ht="15" hidden="false" customHeight="false" outlineLevel="0" collapsed="false">
      <c r="AS505" s="0"/>
    </row>
    <row r="506" customFormat="false" ht="15" hidden="false" customHeight="false" outlineLevel="0" collapsed="false">
      <c r="AS506" s="0"/>
    </row>
    <row r="507" customFormat="false" ht="15" hidden="false" customHeight="false" outlineLevel="0" collapsed="false">
      <c r="AS507" s="0"/>
    </row>
    <row r="508" customFormat="false" ht="15" hidden="false" customHeight="false" outlineLevel="0" collapsed="false">
      <c r="AS508" s="0"/>
    </row>
    <row r="509" customFormat="false" ht="15" hidden="false" customHeight="false" outlineLevel="0" collapsed="false">
      <c r="AS509" s="0"/>
    </row>
    <row r="510" customFormat="false" ht="15" hidden="false" customHeight="false" outlineLevel="0" collapsed="false">
      <c r="AS510" s="0"/>
    </row>
    <row r="511" customFormat="false" ht="15" hidden="false" customHeight="false" outlineLevel="0" collapsed="false">
      <c r="AS511" s="0"/>
    </row>
    <row r="512" customFormat="false" ht="15" hidden="false" customHeight="false" outlineLevel="0" collapsed="false">
      <c r="AS512" s="0"/>
    </row>
    <row r="513" customFormat="false" ht="15" hidden="false" customHeight="false" outlineLevel="0" collapsed="false">
      <c r="AS513" s="0"/>
    </row>
    <row r="514" customFormat="false" ht="15" hidden="false" customHeight="false" outlineLevel="0" collapsed="false">
      <c r="AS514" s="0"/>
    </row>
    <row r="515" customFormat="false" ht="15" hidden="false" customHeight="false" outlineLevel="0" collapsed="false">
      <c r="AS515" s="0"/>
    </row>
    <row r="516" customFormat="false" ht="15" hidden="false" customHeight="false" outlineLevel="0" collapsed="false">
      <c r="AS516" s="0"/>
    </row>
    <row r="517" customFormat="false" ht="15" hidden="false" customHeight="false" outlineLevel="0" collapsed="false">
      <c r="AS517" s="0"/>
    </row>
    <row r="518" customFormat="false" ht="15" hidden="false" customHeight="false" outlineLevel="0" collapsed="false">
      <c r="AS518" s="0"/>
    </row>
    <row r="519" customFormat="false" ht="15" hidden="false" customHeight="false" outlineLevel="0" collapsed="false">
      <c r="AS519" s="0"/>
    </row>
    <row r="520" customFormat="false" ht="15" hidden="false" customHeight="false" outlineLevel="0" collapsed="false">
      <c r="AS520" s="0"/>
    </row>
    <row r="521" customFormat="false" ht="15" hidden="false" customHeight="false" outlineLevel="0" collapsed="false">
      <c r="AS521" s="0"/>
    </row>
    <row r="522" customFormat="false" ht="15" hidden="false" customHeight="false" outlineLevel="0" collapsed="false">
      <c r="AS522" s="0"/>
    </row>
    <row r="523" customFormat="false" ht="15" hidden="false" customHeight="false" outlineLevel="0" collapsed="false">
      <c r="AS523" s="0"/>
    </row>
    <row r="524" customFormat="false" ht="15" hidden="false" customHeight="false" outlineLevel="0" collapsed="false">
      <c r="AS524" s="0"/>
    </row>
    <row r="525" customFormat="false" ht="15" hidden="false" customHeight="false" outlineLevel="0" collapsed="false">
      <c r="AS525" s="0"/>
    </row>
    <row r="526" customFormat="false" ht="15" hidden="false" customHeight="false" outlineLevel="0" collapsed="false">
      <c r="AS526" s="0"/>
    </row>
    <row r="527" customFormat="false" ht="15" hidden="false" customHeight="false" outlineLevel="0" collapsed="false">
      <c r="AS527" s="0"/>
    </row>
    <row r="528" customFormat="false" ht="15" hidden="false" customHeight="false" outlineLevel="0" collapsed="false">
      <c r="AS528" s="0"/>
    </row>
    <row r="529" customFormat="false" ht="15" hidden="false" customHeight="false" outlineLevel="0" collapsed="false">
      <c r="AS529" s="0"/>
    </row>
    <row r="530" customFormat="false" ht="15" hidden="false" customHeight="false" outlineLevel="0" collapsed="false">
      <c r="AS530" s="0"/>
    </row>
    <row r="531" customFormat="false" ht="15" hidden="false" customHeight="false" outlineLevel="0" collapsed="false">
      <c r="AS531" s="0"/>
    </row>
    <row r="532" customFormat="false" ht="15" hidden="false" customHeight="false" outlineLevel="0" collapsed="false">
      <c r="AS532" s="0"/>
    </row>
    <row r="533" customFormat="false" ht="15" hidden="false" customHeight="false" outlineLevel="0" collapsed="false">
      <c r="AS533" s="0"/>
    </row>
    <row r="534" customFormat="false" ht="15" hidden="false" customHeight="false" outlineLevel="0" collapsed="false">
      <c r="AS534" s="0"/>
    </row>
    <row r="535" customFormat="false" ht="15" hidden="false" customHeight="false" outlineLevel="0" collapsed="false">
      <c r="AS535" s="0"/>
    </row>
    <row r="536" customFormat="false" ht="15" hidden="false" customHeight="false" outlineLevel="0" collapsed="false">
      <c r="AS536" s="0"/>
    </row>
    <row r="537" customFormat="false" ht="15" hidden="false" customHeight="false" outlineLevel="0" collapsed="false">
      <c r="AS537" s="0"/>
    </row>
    <row r="538" customFormat="false" ht="15" hidden="false" customHeight="false" outlineLevel="0" collapsed="false">
      <c r="AS538" s="0"/>
    </row>
    <row r="539" customFormat="false" ht="15" hidden="false" customHeight="false" outlineLevel="0" collapsed="false">
      <c r="AS539" s="0"/>
    </row>
    <row r="540" customFormat="false" ht="15" hidden="false" customHeight="false" outlineLevel="0" collapsed="false">
      <c r="AS540" s="0"/>
    </row>
    <row r="541" customFormat="false" ht="15" hidden="false" customHeight="false" outlineLevel="0" collapsed="false">
      <c r="AS541" s="0"/>
    </row>
    <row r="542" customFormat="false" ht="15" hidden="false" customHeight="false" outlineLevel="0" collapsed="false">
      <c r="AS542" s="0"/>
    </row>
    <row r="543" customFormat="false" ht="15" hidden="false" customHeight="false" outlineLevel="0" collapsed="false">
      <c r="AS543" s="0"/>
    </row>
    <row r="544" customFormat="false" ht="15" hidden="false" customHeight="false" outlineLevel="0" collapsed="false">
      <c r="AS544" s="0"/>
    </row>
    <row r="545" customFormat="false" ht="15" hidden="false" customHeight="false" outlineLevel="0" collapsed="false">
      <c r="AS545" s="0"/>
    </row>
    <row r="546" customFormat="false" ht="15" hidden="false" customHeight="false" outlineLevel="0" collapsed="false">
      <c r="AS546" s="0"/>
    </row>
    <row r="547" customFormat="false" ht="15" hidden="false" customHeight="false" outlineLevel="0" collapsed="false">
      <c r="AS547" s="0"/>
    </row>
    <row r="548" customFormat="false" ht="15" hidden="false" customHeight="false" outlineLevel="0" collapsed="false">
      <c r="AS548" s="0"/>
    </row>
    <row r="549" customFormat="false" ht="15" hidden="false" customHeight="false" outlineLevel="0" collapsed="false">
      <c r="AS549" s="0"/>
    </row>
    <row r="550" customFormat="false" ht="15" hidden="false" customHeight="false" outlineLevel="0" collapsed="false">
      <c r="AS550" s="0"/>
    </row>
    <row r="551" customFormat="false" ht="15" hidden="false" customHeight="false" outlineLevel="0" collapsed="false">
      <c r="AS551" s="0"/>
    </row>
    <row r="552" customFormat="false" ht="15" hidden="false" customHeight="false" outlineLevel="0" collapsed="false">
      <c r="AS552" s="0"/>
    </row>
    <row r="553" customFormat="false" ht="15" hidden="false" customHeight="false" outlineLevel="0" collapsed="false">
      <c r="AS553" s="0"/>
    </row>
    <row r="554" customFormat="false" ht="15" hidden="false" customHeight="false" outlineLevel="0" collapsed="false">
      <c r="AS554" s="0"/>
    </row>
    <row r="555" customFormat="false" ht="15" hidden="false" customHeight="false" outlineLevel="0" collapsed="false">
      <c r="AS555" s="0"/>
    </row>
    <row r="556" customFormat="false" ht="15" hidden="false" customHeight="false" outlineLevel="0" collapsed="false">
      <c r="AS556" s="0"/>
    </row>
    <row r="557" customFormat="false" ht="15" hidden="false" customHeight="false" outlineLevel="0" collapsed="false">
      <c r="AS557" s="0"/>
    </row>
    <row r="558" customFormat="false" ht="15" hidden="false" customHeight="false" outlineLevel="0" collapsed="false">
      <c r="AS558" s="0"/>
    </row>
    <row r="559" customFormat="false" ht="15" hidden="false" customHeight="false" outlineLevel="0" collapsed="false">
      <c r="AS559" s="0"/>
    </row>
    <row r="560" customFormat="false" ht="15" hidden="false" customHeight="false" outlineLevel="0" collapsed="false">
      <c r="AS560" s="0"/>
    </row>
    <row r="561" customFormat="false" ht="15" hidden="false" customHeight="false" outlineLevel="0" collapsed="false">
      <c r="AS561" s="0"/>
    </row>
    <row r="562" customFormat="false" ht="15" hidden="false" customHeight="false" outlineLevel="0" collapsed="false">
      <c r="AS562" s="0"/>
    </row>
    <row r="563" customFormat="false" ht="15" hidden="false" customHeight="false" outlineLevel="0" collapsed="false">
      <c r="AS563" s="0"/>
    </row>
  </sheetData>
  <mergeCells count="106">
    <mergeCell ref="H2:AD2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R5"/>
    <mergeCell ref="AS4:AS5"/>
    <mergeCell ref="H12:AD12"/>
    <mergeCell ref="A14:A15"/>
    <mergeCell ref="B14:B15"/>
    <mergeCell ref="C14:C15"/>
    <mergeCell ref="D14:F14"/>
    <mergeCell ref="G14:G15"/>
    <mergeCell ref="H14:J14"/>
    <mergeCell ref="K14:K15"/>
    <mergeCell ref="L14:N14"/>
    <mergeCell ref="O14:O15"/>
    <mergeCell ref="P14:R14"/>
    <mergeCell ref="S14:S15"/>
    <mergeCell ref="T14:V14"/>
    <mergeCell ref="W14:W15"/>
    <mergeCell ref="X14:Z14"/>
    <mergeCell ref="AA14:AA15"/>
    <mergeCell ref="AB14:AD14"/>
    <mergeCell ref="AE14:AE15"/>
    <mergeCell ref="AF14:AH14"/>
    <mergeCell ref="AI14:AI15"/>
    <mergeCell ref="AJ14:AL14"/>
    <mergeCell ref="AM14:AM15"/>
    <mergeCell ref="AN14:AP14"/>
    <mergeCell ref="AQ14:AQ15"/>
    <mergeCell ref="AR14:AR15"/>
    <mergeCell ref="AS14:AS15"/>
    <mergeCell ref="H22:AD22"/>
    <mergeCell ref="A24:A25"/>
    <mergeCell ref="B24:B25"/>
    <mergeCell ref="C24:C25"/>
    <mergeCell ref="D24:F24"/>
    <mergeCell ref="G24:G25"/>
    <mergeCell ref="H24:J24"/>
    <mergeCell ref="K24:K25"/>
    <mergeCell ref="L24:N24"/>
    <mergeCell ref="O24:O25"/>
    <mergeCell ref="P24:R24"/>
    <mergeCell ref="S24:S25"/>
    <mergeCell ref="T24:V24"/>
    <mergeCell ref="W24:W25"/>
    <mergeCell ref="X24:Z24"/>
    <mergeCell ref="AA24:AA25"/>
    <mergeCell ref="AB24:AD24"/>
    <mergeCell ref="AE24:AE25"/>
    <mergeCell ref="AF24:AH24"/>
    <mergeCell ref="AI24:AI25"/>
    <mergeCell ref="AJ24:AL24"/>
    <mergeCell ref="AM24:AM25"/>
    <mergeCell ref="AN24:AP24"/>
    <mergeCell ref="AQ24:AQ25"/>
    <mergeCell ref="AR24:AR25"/>
    <mergeCell ref="AS24:AS25"/>
    <mergeCell ref="H32:AD32"/>
    <mergeCell ref="A34:A35"/>
    <mergeCell ref="B34:B35"/>
    <mergeCell ref="C34:C35"/>
    <mergeCell ref="D34:F34"/>
    <mergeCell ref="G34:G35"/>
    <mergeCell ref="H34:J34"/>
    <mergeCell ref="K34:K35"/>
    <mergeCell ref="L34:N34"/>
    <mergeCell ref="O34:O35"/>
    <mergeCell ref="P34:R34"/>
    <mergeCell ref="S34:S35"/>
    <mergeCell ref="T34:V34"/>
    <mergeCell ref="W34:W35"/>
    <mergeCell ref="X34:Z34"/>
    <mergeCell ref="AA34:AA35"/>
    <mergeCell ref="AB34:AD34"/>
    <mergeCell ref="AE34:AE35"/>
    <mergeCell ref="AF34:AH34"/>
    <mergeCell ref="AI34:AI35"/>
    <mergeCell ref="AJ34:AL34"/>
    <mergeCell ref="AM34:AM35"/>
    <mergeCell ref="AN34:AP34"/>
    <mergeCell ref="AQ34:AQ35"/>
    <mergeCell ref="AR34:AR35"/>
    <mergeCell ref="AS34:AS35"/>
    <mergeCell ref="J44:W44"/>
    <mergeCell ref="Z44:A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S28" activeCellId="0" sqref="A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15.85"/>
    <col collapsed="false" customWidth="true" hidden="false" outlineLevel="0" max="43" min="4" style="0" width="4.7"/>
  </cols>
  <sheetData>
    <row r="1" customFormat="false" ht="15" hidden="false" customHeight="false" outlineLevel="0" collapsed="false">
      <c r="AS1" s="2"/>
    </row>
    <row r="2" customFormat="false" ht="15" hidden="false" customHeight="false" outlineLevel="0" collapsed="false">
      <c r="H2" s="3" t="s">
        <v>45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S2" s="2"/>
    </row>
    <row r="3" customFormat="false" ht="15.75" hidden="false" customHeight="false" outlineLevel="0" collapsed="false">
      <c r="AS3" s="2"/>
    </row>
    <row r="4" customFormat="false" ht="1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8"/>
      <c r="H4" s="7" t="s">
        <v>5</v>
      </c>
      <c r="I4" s="7"/>
      <c r="J4" s="7"/>
      <c r="K4" s="8"/>
      <c r="L4" s="7" t="s">
        <v>6</v>
      </c>
      <c r="M4" s="7"/>
      <c r="N4" s="7"/>
      <c r="O4" s="8"/>
      <c r="P4" s="7" t="s">
        <v>7</v>
      </c>
      <c r="Q4" s="7"/>
      <c r="R4" s="7"/>
      <c r="S4" s="8"/>
      <c r="T4" s="7" t="s">
        <v>8</v>
      </c>
      <c r="U4" s="7"/>
      <c r="V4" s="7"/>
      <c r="W4" s="8"/>
      <c r="X4" s="7" t="s">
        <v>9</v>
      </c>
      <c r="Y4" s="7"/>
      <c r="Z4" s="7"/>
      <c r="AA4" s="8"/>
      <c r="AB4" s="7" t="s">
        <v>10</v>
      </c>
      <c r="AC4" s="7"/>
      <c r="AD4" s="7"/>
      <c r="AE4" s="8"/>
      <c r="AF4" s="7" t="s">
        <v>11</v>
      </c>
      <c r="AG4" s="7"/>
      <c r="AH4" s="7"/>
      <c r="AI4" s="8"/>
      <c r="AJ4" s="7" t="s">
        <v>12</v>
      </c>
      <c r="AK4" s="7"/>
      <c r="AL4" s="7"/>
      <c r="AM4" s="8"/>
      <c r="AN4" s="7" t="s">
        <v>13</v>
      </c>
      <c r="AO4" s="7"/>
      <c r="AP4" s="7"/>
      <c r="AQ4" s="8"/>
      <c r="AR4" s="5" t="s">
        <v>14</v>
      </c>
      <c r="AS4" s="9" t="s">
        <v>15</v>
      </c>
    </row>
    <row r="5" customFormat="false" ht="15.75" hidden="false" customHeight="false" outlineLevel="0" collapsed="false">
      <c r="A5" s="5"/>
      <c r="B5" s="5"/>
      <c r="C5" s="6"/>
      <c r="D5" s="10" t="n">
        <v>1</v>
      </c>
      <c r="E5" s="11" t="n">
        <v>2</v>
      </c>
      <c r="F5" s="12" t="n">
        <v>3</v>
      </c>
      <c r="G5" s="8"/>
      <c r="H5" s="10" t="n">
        <v>1</v>
      </c>
      <c r="I5" s="11" t="n">
        <v>2</v>
      </c>
      <c r="J5" s="12" t="n">
        <v>3</v>
      </c>
      <c r="K5" s="8"/>
      <c r="L5" s="10" t="n">
        <v>1</v>
      </c>
      <c r="M5" s="11" t="n">
        <v>2</v>
      </c>
      <c r="N5" s="12" t="n">
        <v>3</v>
      </c>
      <c r="O5" s="8"/>
      <c r="P5" s="10" t="n">
        <v>1</v>
      </c>
      <c r="Q5" s="11" t="n">
        <v>2</v>
      </c>
      <c r="R5" s="12" t="n">
        <v>3</v>
      </c>
      <c r="S5" s="8"/>
      <c r="T5" s="10" t="n">
        <v>1</v>
      </c>
      <c r="U5" s="11" t="n">
        <v>2</v>
      </c>
      <c r="V5" s="12" t="n">
        <v>3</v>
      </c>
      <c r="W5" s="8"/>
      <c r="X5" s="10" t="n">
        <v>1</v>
      </c>
      <c r="Y5" s="11" t="n">
        <v>2</v>
      </c>
      <c r="Z5" s="12" t="n">
        <v>3</v>
      </c>
      <c r="AA5" s="8"/>
      <c r="AB5" s="10" t="n">
        <v>1</v>
      </c>
      <c r="AC5" s="11" t="n">
        <v>2</v>
      </c>
      <c r="AD5" s="12" t="n">
        <v>3</v>
      </c>
      <c r="AE5" s="8"/>
      <c r="AF5" s="10" t="n">
        <v>1</v>
      </c>
      <c r="AG5" s="11" t="n">
        <v>2</v>
      </c>
      <c r="AH5" s="12" t="n">
        <v>3</v>
      </c>
      <c r="AI5" s="8"/>
      <c r="AJ5" s="10" t="n">
        <v>1</v>
      </c>
      <c r="AK5" s="11" t="n">
        <v>2</v>
      </c>
      <c r="AL5" s="12" t="n">
        <v>3</v>
      </c>
      <c r="AM5" s="8"/>
      <c r="AN5" s="10" t="n">
        <v>1</v>
      </c>
      <c r="AO5" s="11" t="n">
        <v>2</v>
      </c>
      <c r="AP5" s="12" t="n">
        <v>3</v>
      </c>
      <c r="AQ5" s="8"/>
      <c r="AR5" s="5"/>
      <c r="AS5" s="9"/>
    </row>
    <row r="6" s="23" customFormat="true" ht="15.75" hidden="false" customHeight="false" outlineLevel="0" collapsed="false">
      <c r="A6" s="13" t="n">
        <v>1</v>
      </c>
      <c r="B6" s="14" t="s">
        <v>16</v>
      </c>
      <c r="C6" s="13" t="s">
        <v>17</v>
      </c>
      <c r="D6" s="15"/>
      <c r="E6" s="16" t="n">
        <v>0</v>
      </c>
      <c r="F6" s="17"/>
      <c r="G6" s="18" t="n">
        <v>0</v>
      </c>
      <c r="H6" s="19"/>
      <c r="I6" s="16"/>
      <c r="J6" s="17"/>
      <c r="K6" s="18" t="n">
        <v>0</v>
      </c>
      <c r="L6" s="19" t="n">
        <v>0</v>
      </c>
      <c r="M6" s="16"/>
      <c r="N6" s="17"/>
      <c r="O6" s="18" t="n">
        <v>0</v>
      </c>
      <c r="P6" s="19" t="n">
        <v>5</v>
      </c>
      <c r="Q6" s="16"/>
      <c r="R6" s="17" t="n">
        <v>5</v>
      </c>
      <c r="S6" s="18" t="n">
        <v>10</v>
      </c>
      <c r="T6" s="19" t="n">
        <v>0</v>
      </c>
      <c r="U6" s="16"/>
      <c r="V6" s="17"/>
      <c r="W6" s="18" t="n">
        <v>0</v>
      </c>
      <c r="X6" s="19" t="n">
        <v>10</v>
      </c>
      <c r="Y6" s="16" t="n">
        <v>5</v>
      </c>
      <c r="Z6" s="17"/>
      <c r="AA6" s="18" t="n">
        <v>15</v>
      </c>
      <c r="AB6" s="19" t="n">
        <v>0</v>
      </c>
      <c r="AC6" s="16"/>
      <c r="AD6" s="17" t="n">
        <v>0</v>
      </c>
      <c r="AE6" s="18" t="n">
        <v>0</v>
      </c>
      <c r="AF6" s="19" t="n">
        <v>0</v>
      </c>
      <c r="AG6" s="16"/>
      <c r="AH6" s="17"/>
      <c r="AI6" s="18" t="n">
        <v>0</v>
      </c>
      <c r="AJ6" s="19" t="n">
        <v>0</v>
      </c>
      <c r="AK6" s="16"/>
      <c r="AL6" s="17"/>
      <c r="AM6" s="18" t="n">
        <v>0</v>
      </c>
      <c r="AN6" s="19" t="n">
        <v>0</v>
      </c>
      <c r="AO6" s="16"/>
      <c r="AP6" s="17"/>
      <c r="AQ6" s="20" t="n">
        <v>0</v>
      </c>
      <c r="AR6" s="21" t="n">
        <f aca="false">SUM(G6,K6,O6,S6,W6,AA6,AE6,AI6,AM6,AQ6)</f>
        <v>25</v>
      </c>
      <c r="AS6" s="22" t="n">
        <v>12</v>
      </c>
    </row>
    <row r="7" s="23" customFormat="true" ht="15.75" hidden="false" customHeight="false" outlineLevel="0" collapsed="false">
      <c r="A7" s="24" t="n">
        <v>2</v>
      </c>
      <c r="B7" s="25" t="s">
        <v>18</v>
      </c>
      <c r="C7" s="26" t="s">
        <v>19</v>
      </c>
      <c r="D7" s="27" t="n">
        <v>0</v>
      </c>
      <c r="E7" s="28" t="n">
        <v>15</v>
      </c>
      <c r="F7" s="29" t="n">
        <v>10</v>
      </c>
      <c r="G7" s="30" t="n">
        <v>25</v>
      </c>
      <c r="H7" s="31" t="n">
        <v>0</v>
      </c>
      <c r="I7" s="28" t="n">
        <v>15</v>
      </c>
      <c r="J7" s="29" t="n">
        <v>5</v>
      </c>
      <c r="K7" s="30" t="n">
        <v>20</v>
      </c>
      <c r="L7" s="31" t="n">
        <v>5</v>
      </c>
      <c r="M7" s="28" t="n">
        <v>20</v>
      </c>
      <c r="N7" s="29" t="n">
        <v>15</v>
      </c>
      <c r="O7" s="30" t="n">
        <v>40</v>
      </c>
      <c r="P7" s="31"/>
      <c r="Q7" s="28" t="n">
        <v>15</v>
      </c>
      <c r="R7" s="29" t="n">
        <v>0</v>
      </c>
      <c r="S7" s="30" t="n">
        <v>15</v>
      </c>
      <c r="T7" s="31" t="n">
        <v>0</v>
      </c>
      <c r="U7" s="28" t="n">
        <v>10</v>
      </c>
      <c r="V7" s="29" t="n">
        <v>0</v>
      </c>
      <c r="W7" s="30" t="n">
        <v>10</v>
      </c>
      <c r="X7" s="31" t="n">
        <v>0</v>
      </c>
      <c r="Y7" s="28" t="n">
        <v>10</v>
      </c>
      <c r="Z7" s="29" t="n">
        <v>0</v>
      </c>
      <c r="AA7" s="30" t="n">
        <v>10</v>
      </c>
      <c r="AB7" s="31" t="n">
        <v>0</v>
      </c>
      <c r="AC7" s="28" t="n">
        <v>0</v>
      </c>
      <c r="AD7" s="29" t="n">
        <v>20</v>
      </c>
      <c r="AE7" s="30" t="n">
        <v>20</v>
      </c>
      <c r="AF7" s="31" t="n">
        <v>0</v>
      </c>
      <c r="AG7" s="28" t="n">
        <v>0</v>
      </c>
      <c r="AH7" s="29" t="n">
        <v>0</v>
      </c>
      <c r="AI7" s="30" t="n">
        <v>0</v>
      </c>
      <c r="AJ7" s="31" t="n">
        <v>0</v>
      </c>
      <c r="AK7" s="28" t="n">
        <v>0</v>
      </c>
      <c r="AL7" s="29" t="n">
        <v>10</v>
      </c>
      <c r="AM7" s="30" t="n">
        <v>10</v>
      </c>
      <c r="AN7" s="31" t="n">
        <v>0</v>
      </c>
      <c r="AO7" s="28" t="n">
        <v>10</v>
      </c>
      <c r="AP7" s="29" t="n">
        <v>20</v>
      </c>
      <c r="AQ7" s="32" t="n">
        <v>30</v>
      </c>
      <c r="AR7" s="21" t="n">
        <f aca="false">SUM(G7,K7,O7,S7,W7,AA7,AE7,AI7,AM7,AQ7)</f>
        <v>180</v>
      </c>
      <c r="AS7" s="33" t="n">
        <v>9</v>
      </c>
    </row>
    <row r="8" s="23" customFormat="true" ht="15.75" hidden="false" customHeight="false" outlineLevel="0" collapsed="false">
      <c r="A8" s="24" t="n">
        <v>3</v>
      </c>
      <c r="B8" s="34" t="s">
        <v>20</v>
      </c>
      <c r="C8" s="24" t="s">
        <v>17</v>
      </c>
      <c r="D8" s="27" t="n">
        <v>10</v>
      </c>
      <c r="E8" s="28" t="n">
        <v>15</v>
      </c>
      <c r="F8" s="29" t="n">
        <v>15</v>
      </c>
      <c r="G8" s="30" t="n">
        <v>40</v>
      </c>
      <c r="H8" s="31" t="n">
        <v>10</v>
      </c>
      <c r="I8" s="28" t="n">
        <v>10</v>
      </c>
      <c r="J8" s="29" t="n">
        <v>10</v>
      </c>
      <c r="K8" s="30" t="n">
        <v>30</v>
      </c>
      <c r="L8" s="31" t="n">
        <v>20</v>
      </c>
      <c r="M8" s="28" t="n">
        <v>20</v>
      </c>
      <c r="N8" s="29" t="n">
        <v>15</v>
      </c>
      <c r="O8" s="30" t="n">
        <v>55</v>
      </c>
      <c r="P8" s="31" t="n">
        <v>0</v>
      </c>
      <c r="Q8" s="28" t="n">
        <v>0</v>
      </c>
      <c r="R8" s="29" t="n">
        <v>15</v>
      </c>
      <c r="S8" s="30" t="n">
        <v>15</v>
      </c>
      <c r="T8" s="31" t="n">
        <v>20</v>
      </c>
      <c r="U8" s="28" t="n">
        <v>15</v>
      </c>
      <c r="V8" s="29" t="n">
        <v>10</v>
      </c>
      <c r="W8" s="30" t="n">
        <v>45</v>
      </c>
      <c r="X8" s="31"/>
      <c r="Y8" s="28" t="n">
        <v>0</v>
      </c>
      <c r="Z8" s="29" t="n">
        <v>5</v>
      </c>
      <c r="AA8" s="30" t="n">
        <v>5</v>
      </c>
      <c r="AB8" s="31" t="n">
        <v>0</v>
      </c>
      <c r="AC8" s="28" t="n">
        <v>5</v>
      </c>
      <c r="AD8" s="29" t="n">
        <v>5</v>
      </c>
      <c r="AE8" s="30" t="n">
        <v>10</v>
      </c>
      <c r="AF8" s="31" t="n">
        <v>5</v>
      </c>
      <c r="AG8" s="28" t="n">
        <v>10</v>
      </c>
      <c r="AH8" s="29" t="n">
        <v>5</v>
      </c>
      <c r="AI8" s="30" t="n">
        <v>20</v>
      </c>
      <c r="AJ8" s="31" t="n">
        <v>10</v>
      </c>
      <c r="AK8" s="28" t="n">
        <v>0</v>
      </c>
      <c r="AL8" s="29" t="n">
        <v>0</v>
      </c>
      <c r="AM8" s="30" t="n">
        <v>10</v>
      </c>
      <c r="AN8" s="31" t="n">
        <v>20</v>
      </c>
      <c r="AO8" s="28" t="n">
        <v>20</v>
      </c>
      <c r="AP8" s="29" t="n">
        <v>15</v>
      </c>
      <c r="AQ8" s="32" t="n">
        <v>55</v>
      </c>
      <c r="AR8" s="21" t="n">
        <f aca="false">SUM(G8,K8,O8,S8,W8,AA8,AE8,AI8,AM8,AQ8)</f>
        <v>285</v>
      </c>
      <c r="AS8" s="33" t="n">
        <v>4</v>
      </c>
    </row>
    <row r="9" s="45" customFormat="true" ht="15.75" hidden="false" customHeight="false" outlineLevel="0" collapsed="false">
      <c r="A9" s="35" t="n">
        <v>4</v>
      </c>
      <c r="B9" s="36" t="s">
        <v>21</v>
      </c>
      <c r="C9" s="35" t="s">
        <v>17</v>
      </c>
      <c r="D9" s="37" t="n">
        <v>0</v>
      </c>
      <c r="E9" s="38" t="n">
        <v>0</v>
      </c>
      <c r="F9" s="39"/>
      <c r="G9" s="40" t="n">
        <v>0</v>
      </c>
      <c r="H9" s="41" t="n">
        <v>20</v>
      </c>
      <c r="I9" s="38" t="n">
        <v>0</v>
      </c>
      <c r="J9" s="39"/>
      <c r="K9" s="40" t="n">
        <v>20</v>
      </c>
      <c r="L9" s="41" t="n">
        <v>15</v>
      </c>
      <c r="M9" s="38" t="n">
        <v>0</v>
      </c>
      <c r="N9" s="39" t="n">
        <v>10</v>
      </c>
      <c r="O9" s="40" t="n">
        <v>25</v>
      </c>
      <c r="P9" s="41" t="n">
        <v>0</v>
      </c>
      <c r="Q9" s="38"/>
      <c r="R9" s="39" t="n">
        <v>10</v>
      </c>
      <c r="S9" s="40" t="n">
        <v>10</v>
      </c>
      <c r="T9" s="41" t="n">
        <v>0</v>
      </c>
      <c r="U9" s="38" t="n">
        <v>0</v>
      </c>
      <c r="V9" s="39" t="n">
        <v>0</v>
      </c>
      <c r="W9" s="40" t="n">
        <v>0</v>
      </c>
      <c r="X9" s="41" t="n">
        <v>0</v>
      </c>
      <c r="Y9" s="38"/>
      <c r="Z9" s="39" t="n">
        <v>5</v>
      </c>
      <c r="AA9" s="40" t="n">
        <v>5</v>
      </c>
      <c r="AB9" s="41" t="n">
        <v>5</v>
      </c>
      <c r="AC9" s="38"/>
      <c r="AD9" s="39" t="n">
        <v>20</v>
      </c>
      <c r="AE9" s="40" t="n">
        <v>25</v>
      </c>
      <c r="AF9" s="41" t="n">
        <v>15</v>
      </c>
      <c r="AG9" s="38"/>
      <c r="AH9" s="39" t="n">
        <v>0</v>
      </c>
      <c r="AI9" s="40" t="n">
        <v>15</v>
      </c>
      <c r="AJ9" s="41"/>
      <c r="AK9" s="38" t="n">
        <v>0</v>
      </c>
      <c r="AL9" s="39" t="n">
        <v>0</v>
      </c>
      <c r="AM9" s="40" t="n">
        <v>0</v>
      </c>
      <c r="AN9" s="41" t="n">
        <v>5</v>
      </c>
      <c r="AO9" s="38"/>
      <c r="AP9" s="39" t="n">
        <v>5</v>
      </c>
      <c r="AQ9" s="42" t="n">
        <v>10</v>
      </c>
      <c r="AR9" s="43" t="n">
        <f aca="false">SUM(G9+K9+O9+S9+W9+AA9+AE9+AI9+AM9+AQ9)</f>
        <v>110</v>
      </c>
      <c r="AS9" s="44" t="n">
        <v>4</v>
      </c>
    </row>
    <row r="10" s="45" customFormat="true" ht="15.75" hidden="false" customHeight="false" outlineLevel="0" collapsed="false">
      <c r="A10" s="46" t="n">
        <v>5</v>
      </c>
      <c r="B10" s="47" t="s">
        <v>22</v>
      </c>
      <c r="C10" s="46" t="s">
        <v>17</v>
      </c>
      <c r="D10" s="48"/>
      <c r="E10" s="49"/>
      <c r="F10" s="50" t="n">
        <v>10</v>
      </c>
      <c r="G10" s="51" t="n">
        <v>10</v>
      </c>
      <c r="H10" s="52" t="n">
        <v>15</v>
      </c>
      <c r="I10" s="49" t="n">
        <v>15</v>
      </c>
      <c r="J10" s="50" t="n">
        <v>10</v>
      </c>
      <c r="K10" s="51" t="n">
        <v>40</v>
      </c>
      <c r="L10" s="52" t="n">
        <v>10</v>
      </c>
      <c r="M10" s="49" t="n">
        <v>0</v>
      </c>
      <c r="N10" s="50"/>
      <c r="O10" s="51" t="n">
        <v>10</v>
      </c>
      <c r="P10" s="52" t="n">
        <v>0</v>
      </c>
      <c r="Q10" s="49" t="n">
        <v>15</v>
      </c>
      <c r="R10" s="50" t="n">
        <v>0</v>
      </c>
      <c r="S10" s="51" t="n">
        <v>15</v>
      </c>
      <c r="T10" s="52" t="n">
        <v>10</v>
      </c>
      <c r="U10" s="49" t="n">
        <v>0</v>
      </c>
      <c r="V10" s="50" t="n">
        <v>15</v>
      </c>
      <c r="W10" s="51" t="n">
        <v>25</v>
      </c>
      <c r="X10" s="52" t="n">
        <v>20</v>
      </c>
      <c r="Y10" s="49" t="n">
        <v>0</v>
      </c>
      <c r="Z10" s="50" t="n">
        <v>15</v>
      </c>
      <c r="AA10" s="51" t="n">
        <v>35</v>
      </c>
      <c r="AB10" s="52" t="n">
        <v>15</v>
      </c>
      <c r="AC10" s="49" t="n">
        <v>0</v>
      </c>
      <c r="AD10" s="50" t="n">
        <v>15</v>
      </c>
      <c r="AE10" s="51" t="n">
        <v>30</v>
      </c>
      <c r="AF10" s="52" t="n">
        <v>10</v>
      </c>
      <c r="AG10" s="49" t="n">
        <v>0</v>
      </c>
      <c r="AH10" s="50" t="n">
        <v>5</v>
      </c>
      <c r="AI10" s="51" t="n">
        <v>15</v>
      </c>
      <c r="AJ10" s="52" t="n">
        <v>0</v>
      </c>
      <c r="AK10" s="49"/>
      <c r="AL10" s="50" t="n">
        <v>15</v>
      </c>
      <c r="AM10" s="51" t="n">
        <v>15</v>
      </c>
      <c r="AN10" s="52" t="n">
        <v>0</v>
      </c>
      <c r="AO10" s="49" t="n">
        <v>5</v>
      </c>
      <c r="AP10" s="50" t="n">
        <v>20</v>
      </c>
      <c r="AQ10" s="53" t="n">
        <v>25</v>
      </c>
      <c r="AR10" s="43" t="n">
        <f aca="false">SUM(G10,K10,O10,S10,W10,AA10,AE10,AI10,AM10,AQ10)</f>
        <v>220</v>
      </c>
      <c r="AS10" s="55" t="n">
        <v>2</v>
      </c>
    </row>
    <row r="12" customFormat="false" ht="15" hidden="false" customHeight="false" outlineLevel="0" collapsed="false">
      <c r="H12" s="3" t="s">
        <v>46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4"/>
    </row>
    <row r="13" customFormat="false" ht="15.75" hidden="false" customHeight="false" outlineLevel="0" collapsed="false"/>
    <row r="14" customFormat="false" ht="15" hidden="false" customHeight="false" outlineLevel="0" collapsed="false">
      <c r="A14" s="5" t="s">
        <v>1</v>
      </c>
      <c r="B14" s="5" t="s">
        <v>2</v>
      </c>
      <c r="C14" s="56" t="s">
        <v>3</v>
      </c>
      <c r="D14" s="7" t="s">
        <v>4</v>
      </c>
      <c r="E14" s="7"/>
      <c r="F14" s="7"/>
      <c r="G14" s="8"/>
      <c r="H14" s="7" t="s">
        <v>5</v>
      </c>
      <c r="I14" s="7"/>
      <c r="J14" s="7"/>
      <c r="K14" s="8"/>
      <c r="L14" s="7" t="s">
        <v>6</v>
      </c>
      <c r="M14" s="7"/>
      <c r="N14" s="7"/>
      <c r="O14" s="8"/>
      <c r="P14" s="7" t="s">
        <v>7</v>
      </c>
      <c r="Q14" s="7"/>
      <c r="R14" s="7"/>
      <c r="S14" s="8"/>
      <c r="T14" s="7" t="s">
        <v>8</v>
      </c>
      <c r="U14" s="7"/>
      <c r="V14" s="7"/>
      <c r="W14" s="8"/>
      <c r="X14" s="7" t="s">
        <v>9</v>
      </c>
      <c r="Y14" s="7"/>
      <c r="Z14" s="7"/>
      <c r="AA14" s="8"/>
      <c r="AB14" s="7" t="s">
        <v>10</v>
      </c>
      <c r="AC14" s="7"/>
      <c r="AD14" s="7"/>
      <c r="AE14" s="8"/>
      <c r="AF14" s="7" t="s">
        <v>11</v>
      </c>
      <c r="AG14" s="7"/>
      <c r="AH14" s="7"/>
      <c r="AI14" s="8"/>
      <c r="AJ14" s="7" t="s">
        <v>12</v>
      </c>
      <c r="AK14" s="7"/>
      <c r="AL14" s="7"/>
      <c r="AM14" s="8"/>
      <c r="AN14" s="7" t="s">
        <v>13</v>
      </c>
      <c r="AO14" s="7"/>
      <c r="AP14" s="7"/>
      <c r="AQ14" s="8"/>
      <c r="AR14" s="5" t="s">
        <v>14</v>
      </c>
      <c r="AS14" s="9" t="s">
        <v>15</v>
      </c>
    </row>
    <row r="15" customFormat="false" ht="15.75" hidden="false" customHeight="false" outlineLevel="0" collapsed="false">
      <c r="A15" s="5"/>
      <c r="B15" s="5"/>
      <c r="C15" s="56"/>
      <c r="D15" s="10" t="n">
        <v>1</v>
      </c>
      <c r="E15" s="11" t="n">
        <v>2</v>
      </c>
      <c r="F15" s="12" t="n">
        <v>3</v>
      </c>
      <c r="G15" s="8"/>
      <c r="H15" s="10" t="n">
        <v>1</v>
      </c>
      <c r="I15" s="11" t="n">
        <v>2</v>
      </c>
      <c r="J15" s="12" t="n">
        <v>3</v>
      </c>
      <c r="K15" s="8"/>
      <c r="L15" s="10" t="n">
        <v>1</v>
      </c>
      <c r="M15" s="11" t="n">
        <v>2</v>
      </c>
      <c r="N15" s="12" t="n">
        <v>3</v>
      </c>
      <c r="O15" s="8"/>
      <c r="P15" s="10" t="n">
        <v>1</v>
      </c>
      <c r="Q15" s="11" t="n">
        <v>2</v>
      </c>
      <c r="R15" s="12" t="n">
        <v>3</v>
      </c>
      <c r="S15" s="8"/>
      <c r="T15" s="10" t="n">
        <v>1</v>
      </c>
      <c r="U15" s="11" t="n">
        <v>2</v>
      </c>
      <c r="V15" s="12" t="n">
        <v>3</v>
      </c>
      <c r="W15" s="8"/>
      <c r="X15" s="10" t="n">
        <v>1</v>
      </c>
      <c r="Y15" s="11" t="n">
        <v>2</v>
      </c>
      <c r="Z15" s="12" t="n">
        <v>3</v>
      </c>
      <c r="AA15" s="8"/>
      <c r="AB15" s="10" t="n">
        <v>1</v>
      </c>
      <c r="AC15" s="11" t="n">
        <v>2</v>
      </c>
      <c r="AD15" s="12" t="n">
        <v>3</v>
      </c>
      <c r="AE15" s="8"/>
      <c r="AF15" s="10" t="n">
        <v>1</v>
      </c>
      <c r="AG15" s="11" t="n">
        <v>2</v>
      </c>
      <c r="AH15" s="12" t="n">
        <v>3</v>
      </c>
      <c r="AI15" s="8"/>
      <c r="AJ15" s="10" t="n">
        <v>1</v>
      </c>
      <c r="AK15" s="11" t="n">
        <v>2</v>
      </c>
      <c r="AL15" s="12" t="n">
        <v>3</v>
      </c>
      <c r="AM15" s="8"/>
      <c r="AN15" s="10" t="n">
        <v>1</v>
      </c>
      <c r="AO15" s="11" t="n">
        <v>2</v>
      </c>
      <c r="AP15" s="12" t="n">
        <v>3</v>
      </c>
      <c r="AQ15" s="8"/>
      <c r="AR15" s="5"/>
      <c r="AS15" s="9"/>
    </row>
    <row r="16" s="45" customFormat="true" ht="15.75" hidden="false" customHeight="false" outlineLevel="0" collapsed="false">
      <c r="A16" s="57" t="n">
        <v>1</v>
      </c>
      <c r="B16" s="58" t="s">
        <v>24</v>
      </c>
      <c r="C16" s="57" t="s">
        <v>17</v>
      </c>
      <c r="D16" s="59"/>
      <c r="E16" s="60" t="n">
        <v>10</v>
      </c>
      <c r="F16" s="61" t="n">
        <v>10</v>
      </c>
      <c r="G16" s="62" t="n">
        <v>20</v>
      </c>
      <c r="H16" s="63"/>
      <c r="I16" s="60" t="n">
        <v>20</v>
      </c>
      <c r="J16" s="61"/>
      <c r="K16" s="62" t="n">
        <v>20</v>
      </c>
      <c r="L16" s="63"/>
      <c r="M16" s="60" t="n">
        <v>10</v>
      </c>
      <c r="N16" s="61"/>
      <c r="O16" s="62" t="n">
        <v>10</v>
      </c>
      <c r="P16" s="63"/>
      <c r="Q16" s="60" t="n">
        <v>5</v>
      </c>
      <c r="R16" s="61" t="n">
        <v>0</v>
      </c>
      <c r="S16" s="62" t="n">
        <v>5</v>
      </c>
      <c r="T16" s="63"/>
      <c r="U16" s="60"/>
      <c r="V16" s="61"/>
      <c r="W16" s="62" t="n">
        <v>0</v>
      </c>
      <c r="X16" s="63"/>
      <c r="Y16" s="60"/>
      <c r="Z16" s="61" t="n">
        <v>5</v>
      </c>
      <c r="AA16" s="62" t="n">
        <v>5</v>
      </c>
      <c r="AB16" s="63"/>
      <c r="AC16" s="60" t="n">
        <v>0</v>
      </c>
      <c r="AD16" s="61"/>
      <c r="AE16" s="62" t="n">
        <v>0</v>
      </c>
      <c r="AF16" s="63"/>
      <c r="AG16" s="60" t="n">
        <v>15</v>
      </c>
      <c r="AH16" s="61" t="n">
        <v>0</v>
      </c>
      <c r="AI16" s="62" t="n">
        <v>15</v>
      </c>
      <c r="AJ16" s="63"/>
      <c r="AK16" s="60" t="n">
        <v>5</v>
      </c>
      <c r="AL16" s="61" t="n">
        <v>0</v>
      </c>
      <c r="AM16" s="62" t="n">
        <v>5</v>
      </c>
      <c r="AN16" s="63"/>
      <c r="AO16" s="60"/>
      <c r="AP16" s="61" t="n">
        <v>5</v>
      </c>
      <c r="AQ16" s="64" t="n">
        <v>5</v>
      </c>
      <c r="AR16" s="43" t="n">
        <f aca="false">SUM(G16+K16+O16+S16+W16+AA16+AE16+AI16+AM16+AQ16)</f>
        <v>85</v>
      </c>
      <c r="AS16" s="65" t="n">
        <v>5</v>
      </c>
    </row>
    <row r="17" s="45" customFormat="true" ht="15.75" hidden="false" customHeight="false" outlineLevel="0" collapsed="false">
      <c r="A17" s="35" t="n">
        <v>2</v>
      </c>
      <c r="B17" s="66" t="s">
        <v>25</v>
      </c>
      <c r="C17" s="35" t="s">
        <v>17</v>
      </c>
      <c r="D17" s="67"/>
      <c r="E17" s="68"/>
      <c r="F17" s="69"/>
      <c r="G17" s="70" t="n">
        <v>0</v>
      </c>
      <c r="H17" s="71"/>
      <c r="I17" s="68"/>
      <c r="J17" s="69" t="n">
        <v>20</v>
      </c>
      <c r="K17" s="70" t="n">
        <v>20</v>
      </c>
      <c r="L17" s="71"/>
      <c r="M17" s="68" t="n">
        <v>0</v>
      </c>
      <c r="N17" s="69" t="n">
        <v>15</v>
      </c>
      <c r="O17" s="70" t="n">
        <v>15</v>
      </c>
      <c r="P17" s="71"/>
      <c r="Q17" s="68"/>
      <c r="R17" s="69" t="n">
        <v>0</v>
      </c>
      <c r="S17" s="70" t="n">
        <v>0</v>
      </c>
      <c r="T17" s="71"/>
      <c r="U17" s="68" t="n">
        <v>0</v>
      </c>
      <c r="V17" s="69"/>
      <c r="W17" s="70" t="n">
        <v>0</v>
      </c>
      <c r="X17" s="71"/>
      <c r="Y17" s="68" t="n">
        <v>10</v>
      </c>
      <c r="Z17" s="69" t="n">
        <v>5</v>
      </c>
      <c r="AA17" s="70" t="n">
        <v>15</v>
      </c>
      <c r="AB17" s="71"/>
      <c r="AC17" s="68" t="n">
        <v>5</v>
      </c>
      <c r="AD17" s="69" t="n">
        <v>0</v>
      </c>
      <c r="AE17" s="70" t="n">
        <v>5</v>
      </c>
      <c r="AF17" s="71"/>
      <c r="AG17" s="68" t="n">
        <v>0</v>
      </c>
      <c r="AH17" s="69"/>
      <c r="AI17" s="70" t="n">
        <v>0</v>
      </c>
      <c r="AJ17" s="71"/>
      <c r="AK17" s="68"/>
      <c r="AL17" s="69" t="n">
        <v>0</v>
      </c>
      <c r="AM17" s="70" t="n">
        <v>0</v>
      </c>
      <c r="AN17" s="71"/>
      <c r="AO17" s="68" t="n">
        <v>5</v>
      </c>
      <c r="AP17" s="69"/>
      <c r="AQ17" s="72" t="n">
        <v>5</v>
      </c>
      <c r="AR17" s="43" t="n">
        <f aca="false">SUM(G17+K17+O17+S17+W17+AA17+AE17+AI17+AM17+AQ17)</f>
        <v>60</v>
      </c>
      <c r="AS17" s="73" t="n">
        <v>6</v>
      </c>
    </row>
    <row r="18" s="23" customFormat="true" ht="15.75" hidden="false" customHeight="false" outlineLevel="0" collapsed="false">
      <c r="A18" s="24" t="n">
        <v>3</v>
      </c>
      <c r="B18" s="74" t="s">
        <v>26</v>
      </c>
      <c r="C18" s="24" t="s">
        <v>17</v>
      </c>
      <c r="D18" s="27"/>
      <c r="E18" s="28" t="n">
        <v>0</v>
      </c>
      <c r="F18" s="29" t="n">
        <v>10</v>
      </c>
      <c r="G18" s="30" t="n">
        <v>10</v>
      </c>
      <c r="H18" s="31" t="n">
        <v>20</v>
      </c>
      <c r="I18" s="28"/>
      <c r="J18" s="29" t="n">
        <v>10</v>
      </c>
      <c r="K18" s="30" t="n">
        <v>30</v>
      </c>
      <c r="L18" s="31" t="n">
        <v>20</v>
      </c>
      <c r="M18" s="28" t="n">
        <v>15</v>
      </c>
      <c r="N18" s="29" t="n">
        <v>10</v>
      </c>
      <c r="O18" s="30" t="n">
        <v>45</v>
      </c>
      <c r="P18" s="31" t="n">
        <v>20</v>
      </c>
      <c r="Q18" s="28" t="n">
        <v>15</v>
      </c>
      <c r="R18" s="29" t="n">
        <v>10</v>
      </c>
      <c r="S18" s="30" t="n">
        <v>45</v>
      </c>
      <c r="T18" s="31" t="n">
        <v>10</v>
      </c>
      <c r="U18" s="28" t="n">
        <v>5</v>
      </c>
      <c r="V18" s="29" t="n">
        <v>5</v>
      </c>
      <c r="W18" s="30" t="n">
        <v>20</v>
      </c>
      <c r="X18" s="31" t="n">
        <v>10</v>
      </c>
      <c r="Y18" s="28" t="n">
        <v>10</v>
      </c>
      <c r="Z18" s="29" t="n">
        <v>20</v>
      </c>
      <c r="AA18" s="30" t="n">
        <v>40</v>
      </c>
      <c r="AB18" s="31"/>
      <c r="AC18" s="28" t="n">
        <v>20</v>
      </c>
      <c r="AD18" s="29" t="n">
        <v>20</v>
      </c>
      <c r="AE18" s="30" t="n">
        <v>40</v>
      </c>
      <c r="AF18" s="31" t="n">
        <v>15</v>
      </c>
      <c r="AG18" s="28" t="n">
        <v>5</v>
      </c>
      <c r="AH18" s="29" t="n">
        <v>20</v>
      </c>
      <c r="AI18" s="30" t="n">
        <v>40</v>
      </c>
      <c r="AJ18" s="31" t="n">
        <v>20</v>
      </c>
      <c r="AK18" s="28" t="n">
        <v>20</v>
      </c>
      <c r="AL18" s="29" t="n">
        <v>10</v>
      </c>
      <c r="AM18" s="30" t="n">
        <v>50</v>
      </c>
      <c r="AN18" s="31" t="n">
        <v>10</v>
      </c>
      <c r="AO18" s="28" t="n">
        <v>15</v>
      </c>
      <c r="AP18" s="29" t="n">
        <v>20</v>
      </c>
      <c r="AQ18" s="32" t="n">
        <v>45</v>
      </c>
      <c r="AR18" s="21" t="n">
        <f aca="false">SUM(G18+K18+O18+S18+W18+AA18+AE18+AI18+AM18+AQ18)</f>
        <v>365</v>
      </c>
      <c r="AS18" s="33" t="n">
        <v>1</v>
      </c>
    </row>
    <row r="19" s="45" customFormat="true" ht="15.75" hidden="false" customHeight="false" outlineLevel="0" collapsed="false">
      <c r="A19" s="35" t="n">
        <v>4</v>
      </c>
      <c r="B19" s="75" t="s">
        <v>27</v>
      </c>
      <c r="C19" s="35" t="s">
        <v>17</v>
      </c>
      <c r="D19" s="37" t="n">
        <v>5</v>
      </c>
      <c r="E19" s="38" t="n">
        <v>10</v>
      </c>
      <c r="F19" s="39" t="n">
        <v>15</v>
      </c>
      <c r="G19" s="40" t="n">
        <v>30</v>
      </c>
      <c r="H19" s="41" t="n">
        <v>15</v>
      </c>
      <c r="I19" s="38" t="n">
        <v>15</v>
      </c>
      <c r="J19" s="39"/>
      <c r="K19" s="40" t="n">
        <v>30</v>
      </c>
      <c r="L19" s="41" t="n">
        <v>20</v>
      </c>
      <c r="M19" s="38" t="n">
        <v>5</v>
      </c>
      <c r="N19" s="39" t="n">
        <v>0</v>
      </c>
      <c r="O19" s="40" t="n">
        <v>25</v>
      </c>
      <c r="P19" s="41"/>
      <c r="Q19" s="38"/>
      <c r="R19" s="39"/>
      <c r="S19" s="40" t="n">
        <v>0</v>
      </c>
      <c r="T19" s="41" t="n">
        <v>5</v>
      </c>
      <c r="U19" s="38" t="n">
        <v>15</v>
      </c>
      <c r="V19" s="39" t="n">
        <v>0</v>
      </c>
      <c r="W19" s="40" t="n">
        <v>20</v>
      </c>
      <c r="X19" s="41" t="n">
        <v>10</v>
      </c>
      <c r="Y19" s="38" t="n">
        <v>10</v>
      </c>
      <c r="Z19" s="39"/>
      <c r="AA19" s="40" t="n">
        <v>20</v>
      </c>
      <c r="AB19" s="41" t="n">
        <v>20</v>
      </c>
      <c r="AC19" s="38" t="n">
        <v>20</v>
      </c>
      <c r="AD19" s="39"/>
      <c r="AE19" s="40" t="n">
        <v>40</v>
      </c>
      <c r="AF19" s="41" t="n">
        <v>10</v>
      </c>
      <c r="AG19" s="38" t="n">
        <v>15</v>
      </c>
      <c r="AH19" s="39"/>
      <c r="AI19" s="40" t="n">
        <v>25</v>
      </c>
      <c r="AJ19" s="41" t="n">
        <v>15</v>
      </c>
      <c r="AK19" s="38" t="n">
        <v>10</v>
      </c>
      <c r="AL19" s="39"/>
      <c r="AM19" s="40" t="n">
        <v>25</v>
      </c>
      <c r="AN19" s="41" t="n">
        <v>10</v>
      </c>
      <c r="AO19" s="38" t="n">
        <v>0</v>
      </c>
      <c r="AP19" s="39" t="n">
        <v>0</v>
      </c>
      <c r="AQ19" s="42" t="n">
        <v>10</v>
      </c>
      <c r="AR19" s="43" t="n">
        <f aca="false">SUM(G19+K19+O19+S19+W19+AA19+AE19+AI19+AM19+AQ19)</f>
        <v>225</v>
      </c>
      <c r="AS19" s="44" t="n">
        <v>1</v>
      </c>
    </row>
    <row r="20" s="23" customFormat="true" ht="15.75" hidden="false" customHeight="false" outlineLevel="0" collapsed="false">
      <c r="A20" s="76" t="n">
        <v>5</v>
      </c>
      <c r="B20" s="77" t="s">
        <v>28</v>
      </c>
      <c r="C20" s="76" t="s">
        <v>17</v>
      </c>
      <c r="D20" s="78" t="n">
        <v>20</v>
      </c>
      <c r="E20" s="79" t="n">
        <v>20</v>
      </c>
      <c r="F20" s="80" t="n">
        <v>5</v>
      </c>
      <c r="G20" s="81" t="n">
        <v>45</v>
      </c>
      <c r="H20" s="82" t="n">
        <v>20</v>
      </c>
      <c r="I20" s="79" t="n">
        <v>10</v>
      </c>
      <c r="J20" s="80" t="n">
        <v>0</v>
      </c>
      <c r="K20" s="81" t="n">
        <v>30</v>
      </c>
      <c r="L20" s="82" t="n">
        <v>20</v>
      </c>
      <c r="M20" s="79" t="n">
        <v>20</v>
      </c>
      <c r="N20" s="80" t="n">
        <v>0</v>
      </c>
      <c r="O20" s="81" t="n">
        <v>40</v>
      </c>
      <c r="P20" s="82" t="n">
        <v>20</v>
      </c>
      <c r="Q20" s="79" t="n">
        <v>15</v>
      </c>
      <c r="R20" s="80" t="n">
        <v>15</v>
      </c>
      <c r="S20" s="81" t="n">
        <v>50</v>
      </c>
      <c r="T20" s="82"/>
      <c r="U20" s="79" t="n">
        <v>20</v>
      </c>
      <c r="V20" s="80" t="n">
        <v>0</v>
      </c>
      <c r="W20" s="81" t="n">
        <v>20</v>
      </c>
      <c r="X20" s="82" t="n">
        <v>10</v>
      </c>
      <c r="Y20" s="79" t="n">
        <v>5</v>
      </c>
      <c r="Z20" s="80" t="n">
        <v>10</v>
      </c>
      <c r="AA20" s="81" t="n">
        <v>25</v>
      </c>
      <c r="AB20" s="82" t="n">
        <v>15</v>
      </c>
      <c r="AC20" s="79" t="n">
        <v>20</v>
      </c>
      <c r="AD20" s="80" t="n">
        <v>0</v>
      </c>
      <c r="AE20" s="81" t="n">
        <v>35</v>
      </c>
      <c r="AF20" s="82" t="n">
        <v>15</v>
      </c>
      <c r="AG20" s="79" t="n">
        <v>10</v>
      </c>
      <c r="AH20" s="80" t="n">
        <v>20</v>
      </c>
      <c r="AI20" s="81" t="n">
        <v>45</v>
      </c>
      <c r="AJ20" s="82" t="n">
        <v>20</v>
      </c>
      <c r="AK20" s="79" t="n">
        <v>15</v>
      </c>
      <c r="AL20" s="80" t="n">
        <v>0</v>
      </c>
      <c r="AM20" s="81" t="n">
        <v>35</v>
      </c>
      <c r="AN20" s="82" t="n">
        <v>20</v>
      </c>
      <c r="AO20" s="79" t="n">
        <v>0</v>
      </c>
      <c r="AP20" s="80" t="n">
        <v>0</v>
      </c>
      <c r="AQ20" s="83" t="n">
        <v>20</v>
      </c>
      <c r="AR20" s="84" t="n">
        <f aca="false">SUM(G20+K20+O20+S20+W20+AA20+AE20+AI20+AM20+AQ20)</f>
        <v>345</v>
      </c>
      <c r="AS20" s="85" t="n">
        <v>2</v>
      </c>
    </row>
    <row r="21" customFormat="false" ht="1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86"/>
    </row>
    <row r="22" customFormat="false" ht="15" hidden="false" customHeight="false" outlineLevel="0" collapsed="false">
      <c r="H22" s="3" t="s">
        <v>4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4"/>
    </row>
    <row r="23" customFormat="false" ht="15.75" hidden="false" customHeight="false" outlineLevel="0" collapsed="false"/>
    <row r="24" customFormat="false" ht="15" hidden="false" customHeight="false" outlineLevel="0" collapsed="false">
      <c r="A24" s="5" t="s">
        <v>1</v>
      </c>
      <c r="B24" s="5" t="s">
        <v>2</v>
      </c>
      <c r="C24" s="6" t="s">
        <v>3</v>
      </c>
      <c r="D24" s="7" t="s">
        <v>4</v>
      </c>
      <c r="E24" s="7"/>
      <c r="F24" s="7"/>
      <c r="G24" s="8"/>
      <c r="H24" s="7" t="s">
        <v>5</v>
      </c>
      <c r="I24" s="7"/>
      <c r="J24" s="7"/>
      <c r="K24" s="8"/>
      <c r="L24" s="7" t="s">
        <v>6</v>
      </c>
      <c r="M24" s="7"/>
      <c r="N24" s="7"/>
      <c r="O24" s="8"/>
      <c r="P24" s="7" t="s">
        <v>7</v>
      </c>
      <c r="Q24" s="7"/>
      <c r="R24" s="7"/>
      <c r="S24" s="8"/>
      <c r="T24" s="7" t="s">
        <v>8</v>
      </c>
      <c r="U24" s="7"/>
      <c r="V24" s="7"/>
      <c r="W24" s="8"/>
      <c r="X24" s="7" t="s">
        <v>9</v>
      </c>
      <c r="Y24" s="7"/>
      <c r="Z24" s="7"/>
      <c r="AA24" s="8"/>
      <c r="AB24" s="7" t="s">
        <v>10</v>
      </c>
      <c r="AC24" s="7"/>
      <c r="AD24" s="7"/>
      <c r="AE24" s="8"/>
      <c r="AF24" s="7" t="s">
        <v>11</v>
      </c>
      <c r="AG24" s="7"/>
      <c r="AH24" s="7"/>
      <c r="AI24" s="8"/>
      <c r="AJ24" s="7" t="s">
        <v>12</v>
      </c>
      <c r="AK24" s="7"/>
      <c r="AL24" s="7"/>
      <c r="AM24" s="8"/>
      <c r="AN24" s="7" t="s">
        <v>13</v>
      </c>
      <c r="AO24" s="7"/>
      <c r="AP24" s="7"/>
      <c r="AQ24" s="8"/>
      <c r="AR24" s="5" t="s">
        <v>14</v>
      </c>
      <c r="AS24" s="9" t="s">
        <v>15</v>
      </c>
    </row>
    <row r="25" customFormat="false" ht="15.75" hidden="false" customHeight="false" outlineLevel="0" collapsed="false">
      <c r="A25" s="5"/>
      <c r="B25" s="5"/>
      <c r="C25" s="6"/>
      <c r="D25" s="10" t="n">
        <v>1</v>
      </c>
      <c r="E25" s="11" t="n">
        <v>2</v>
      </c>
      <c r="F25" s="12" t="n">
        <v>3</v>
      </c>
      <c r="G25" s="8"/>
      <c r="H25" s="10" t="n">
        <v>1</v>
      </c>
      <c r="I25" s="11" t="n">
        <v>2</v>
      </c>
      <c r="J25" s="12" t="n">
        <v>3</v>
      </c>
      <c r="K25" s="8"/>
      <c r="L25" s="10" t="n">
        <v>1</v>
      </c>
      <c r="M25" s="11" t="n">
        <v>2</v>
      </c>
      <c r="N25" s="12" t="n">
        <v>3</v>
      </c>
      <c r="O25" s="8"/>
      <c r="P25" s="10" t="n">
        <v>1</v>
      </c>
      <c r="Q25" s="11" t="n">
        <v>2</v>
      </c>
      <c r="R25" s="12" t="n">
        <v>3</v>
      </c>
      <c r="S25" s="8"/>
      <c r="T25" s="10" t="n">
        <v>1</v>
      </c>
      <c r="U25" s="11" t="n">
        <v>2</v>
      </c>
      <c r="V25" s="12" t="n">
        <v>3</v>
      </c>
      <c r="W25" s="8"/>
      <c r="X25" s="10" t="n">
        <v>1</v>
      </c>
      <c r="Y25" s="11" t="n">
        <v>2</v>
      </c>
      <c r="Z25" s="12" t="n">
        <v>3</v>
      </c>
      <c r="AA25" s="8"/>
      <c r="AB25" s="10" t="n">
        <v>1</v>
      </c>
      <c r="AC25" s="11" t="n">
        <v>2</v>
      </c>
      <c r="AD25" s="12" t="n">
        <v>3</v>
      </c>
      <c r="AE25" s="8"/>
      <c r="AF25" s="10" t="n">
        <v>1</v>
      </c>
      <c r="AG25" s="11" t="n">
        <v>2</v>
      </c>
      <c r="AH25" s="12" t="n">
        <v>3</v>
      </c>
      <c r="AI25" s="8"/>
      <c r="AJ25" s="10" t="n">
        <v>1</v>
      </c>
      <c r="AK25" s="11" t="n">
        <v>2</v>
      </c>
      <c r="AL25" s="12" t="n">
        <v>3</v>
      </c>
      <c r="AM25" s="8"/>
      <c r="AN25" s="10" t="n">
        <v>1</v>
      </c>
      <c r="AO25" s="11" t="n">
        <v>2</v>
      </c>
      <c r="AP25" s="12" t="n">
        <v>3</v>
      </c>
      <c r="AQ25" s="8"/>
      <c r="AR25" s="5"/>
      <c r="AS25" s="9"/>
    </row>
    <row r="26" s="23" customFormat="true" ht="15.75" hidden="false" customHeight="false" outlineLevel="0" collapsed="false">
      <c r="A26" s="13" t="n">
        <v>1</v>
      </c>
      <c r="B26" s="87" t="s">
        <v>30</v>
      </c>
      <c r="C26" s="88" t="s">
        <v>17</v>
      </c>
      <c r="D26" s="19" t="n">
        <v>0</v>
      </c>
      <c r="E26" s="16" t="n">
        <v>15</v>
      </c>
      <c r="F26" s="17" t="n">
        <v>15</v>
      </c>
      <c r="G26" s="18" t="n">
        <v>30</v>
      </c>
      <c r="H26" s="19" t="n">
        <v>15</v>
      </c>
      <c r="I26" s="16" t="n">
        <v>5</v>
      </c>
      <c r="J26" s="17" t="n">
        <v>5</v>
      </c>
      <c r="K26" s="18" t="n">
        <v>25</v>
      </c>
      <c r="L26" s="19" t="n">
        <v>10</v>
      </c>
      <c r="M26" s="16" t="n">
        <v>15</v>
      </c>
      <c r="N26" s="17"/>
      <c r="O26" s="18" t="n">
        <v>25</v>
      </c>
      <c r="P26" s="19" t="n">
        <v>15</v>
      </c>
      <c r="Q26" s="16" t="n">
        <v>10</v>
      </c>
      <c r="R26" s="17" t="n">
        <v>15</v>
      </c>
      <c r="S26" s="18" t="n">
        <v>40</v>
      </c>
      <c r="T26" s="19" t="n">
        <v>5</v>
      </c>
      <c r="U26" s="16" t="n">
        <v>20</v>
      </c>
      <c r="V26" s="17" t="n">
        <v>5</v>
      </c>
      <c r="W26" s="18" t="n">
        <v>30</v>
      </c>
      <c r="X26" s="19" t="n">
        <v>15</v>
      </c>
      <c r="Y26" s="16" t="n">
        <v>15</v>
      </c>
      <c r="Z26" s="17" t="n">
        <v>10</v>
      </c>
      <c r="AA26" s="18" t="n">
        <v>40</v>
      </c>
      <c r="AB26" s="19" t="n">
        <v>0</v>
      </c>
      <c r="AC26" s="16" t="n">
        <v>10</v>
      </c>
      <c r="AD26" s="17" t="n">
        <v>0</v>
      </c>
      <c r="AE26" s="18" t="n">
        <v>10</v>
      </c>
      <c r="AF26" s="19" t="n">
        <v>15</v>
      </c>
      <c r="AG26" s="16" t="n">
        <v>20</v>
      </c>
      <c r="AH26" s="17" t="n">
        <v>15</v>
      </c>
      <c r="AI26" s="18" t="n">
        <v>50</v>
      </c>
      <c r="AJ26" s="19"/>
      <c r="AK26" s="16" t="n">
        <v>5</v>
      </c>
      <c r="AL26" s="17" t="n">
        <v>10</v>
      </c>
      <c r="AM26" s="18" t="n">
        <v>15</v>
      </c>
      <c r="AN26" s="19" t="n">
        <v>0</v>
      </c>
      <c r="AO26" s="16" t="n">
        <v>5</v>
      </c>
      <c r="AP26" s="17" t="n">
        <v>15</v>
      </c>
      <c r="AQ26" s="20" t="n">
        <v>20</v>
      </c>
      <c r="AR26" s="21" t="n">
        <f aca="false">SUM(G26+K26+O26+S26+W26+AA26+AE26+AI26+AM26+AQ26)</f>
        <v>285</v>
      </c>
      <c r="AS26" s="22" t="n">
        <v>5</v>
      </c>
    </row>
    <row r="27" s="45" customFormat="true" ht="15.75" hidden="false" customHeight="false" outlineLevel="0" collapsed="false">
      <c r="A27" s="35" t="n">
        <v>2</v>
      </c>
      <c r="B27" s="89" t="s">
        <v>31</v>
      </c>
      <c r="C27" s="90" t="s">
        <v>32</v>
      </c>
      <c r="D27" s="71" t="n">
        <v>0</v>
      </c>
      <c r="E27" s="68" t="n">
        <v>0</v>
      </c>
      <c r="F27" s="69"/>
      <c r="G27" s="70" t="n">
        <v>0</v>
      </c>
      <c r="H27" s="71"/>
      <c r="I27" s="68"/>
      <c r="J27" s="69" t="n">
        <v>0</v>
      </c>
      <c r="K27" s="70" t="n">
        <v>0</v>
      </c>
      <c r="L27" s="71"/>
      <c r="M27" s="68"/>
      <c r="N27" s="69" t="n">
        <v>5</v>
      </c>
      <c r="O27" s="70" t="n">
        <v>5</v>
      </c>
      <c r="P27" s="71" t="n">
        <v>0</v>
      </c>
      <c r="Q27" s="68"/>
      <c r="R27" s="69"/>
      <c r="S27" s="70" t="n">
        <v>0</v>
      </c>
      <c r="T27" s="71" t="n">
        <v>0</v>
      </c>
      <c r="U27" s="68"/>
      <c r="V27" s="69"/>
      <c r="W27" s="70" t="n">
        <v>0</v>
      </c>
      <c r="X27" s="71"/>
      <c r="Y27" s="68"/>
      <c r="Z27" s="69"/>
      <c r="AA27" s="70" t="n">
        <v>0</v>
      </c>
      <c r="AB27" s="71" t="n">
        <v>0</v>
      </c>
      <c r="AC27" s="68"/>
      <c r="AD27" s="69"/>
      <c r="AE27" s="70" t="n">
        <v>0</v>
      </c>
      <c r="AF27" s="71"/>
      <c r="AG27" s="68"/>
      <c r="AH27" s="69"/>
      <c r="AI27" s="70" t="n">
        <v>0</v>
      </c>
      <c r="AJ27" s="71"/>
      <c r="AK27" s="68"/>
      <c r="AL27" s="69"/>
      <c r="AM27" s="70" t="n">
        <v>0</v>
      </c>
      <c r="AN27" s="71"/>
      <c r="AO27" s="68"/>
      <c r="AP27" s="69" t="n">
        <v>0</v>
      </c>
      <c r="AQ27" s="72" t="n">
        <v>0</v>
      </c>
      <c r="AR27" s="43" t="n">
        <f aca="false">SUM(G27+K27+O27+S27+W27+AA27+AE27+AI27+AM27+AQ27)</f>
        <v>5</v>
      </c>
      <c r="AS27" s="73" t="n">
        <v>8</v>
      </c>
    </row>
    <row r="28" s="23" customFormat="true" ht="15.75" hidden="false" customHeight="false" outlineLevel="0" collapsed="false">
      <c r="A28" s="24" t="n">
        <v>3</v>
      </c>
      <c r="B28" s="34" t="s">
        <v>33</v>
      </c>
      <c r="C28" s="91" t="s">
        <v>17</v>
      </c>
      <c r="D28" s="31" t="n">
        <v>10</v>
      </c>
      <c r="E28" s="28" t="n">
        <v>20</v>
      </c>
      <c r="F28" s="29" t="n">
        <v>15</v>
      </c>
      <c r="G28" s="30" t="n">
        <v>45</v>
      </c>
      <c r="H28" s="31" t="n">
        <v>20</v>
      </c>
      <c r="I28" s="28" t="n">
        <v>5</v>
      </c>
      <c r="J28" s="29" t="n">
        <v>20</v>
      </c>
      <c r="K28" s="30" t="n">
        <v>45</v>
      </c>
      <c r="L28" s="31" t="n">
        <v>10</v>
      </c>
      <c r="M28" s="28" t="n">
        <v>15</v>
      </c>
      <c r="N28" s="29" t="n">
        <v>10</v>
      </c>
      <c r="O28" s="30" t="n">
        <v>35</v>
      </c>
      <c r="P28" s="31" t="n">
        <v>5</v>
      </c>
      <c r="Q28" s="28" t="n">
        <v>10</v>
      </c>
      <c r="R28" s="29" t="n">
        <v>5</v>
      </c>
      <c r="S28" s="30" t="n">
        <v>20</v>
      </c>
      <c r="T28" s="31" t="n">
        <v>0</v>
      </c>
      <c r="U28" s="28" t="n">
        <v>15</v>
      </c>
      <c r="V28" s="29" t="n">
        <v>5</v>
      </c>
      <c r="W28" s="30" t="n">
        <v>20</v>
      </c>
      <c r="X28" s="31" t="n">
        <v>15</v>
      </c>
      <c r="Y28" s="28" t="n">
        <v>15</v>
      </c>
      <c r="Z28" s="29" t="n">
        <v>5</v>
      </c>
      <c r="AA28" s="30" t="n">
        <v>35</v>
      </c>
      <c r="AB28" s="31" t="n">
        <v>20</v>
      </c>
      <c r="AC28" s="28" t="n">
        <v>0</v>
      </c>
      <c r="AD28" s="29"/>
      <c r="AE28" s="30" t="n">
        <v>20</v>
      </c>
      <c r="AF28" s="31" t="n">
        <v>10</v>
      </c>
      <c r="AG28" s="28" t="n">
        <v>10</v>
      </c>
      <c r="AH28" s="29" t="n">
        <v>5</v>
      </c>
      <c r="AI28" s="30" t="n">
        <v>25</v>
      </c>
      <c r="AJ28" s="31" t="n">
        <v>15</v>
      </c>
      <c r="AK28" s="28" t="n">
        <v>5</v>
      </c>
      <c r="AL28" s="29" t="n">
        <v>10</v>
      </c>
      <c r="AM28" s="30" t="n">
        <v>30</v>
      </c>
      <c r="AN28" s="31" t="n">
        <v>20</v>
      </c>
      <c r="AO28" s="28" t="n">
        <v>5</v>
      </c>
      <c r="AP28" s="29" t="n">
        <v>0</v>
      </c>
      <c r="AQ28" s="32" t="n">
        <v>25</v>
      </c>
      <c r="AR28" s="21" t="n">
        <f aca="false">SUM(G28+K28+O28+S28+W28+AA28+AE28+AI28+AM28+AQ28)</f>
        <v>300</v>
      </c>
      <c r="AS28" s="33" t="n">
        <v>3</v>
      </c>
    </row>
    <row r="29" s="45" customFormat="true" ht="15.75" hidden="false" customHeight="false" outlineLevel="0" collapsed="false">
      <c r="A29" s="35" t="n">
        <v>4</v>
      </c>
      <c r="B29" s="36" t="s">
        <v>34</v>
      </c>
      <c r="C29" s="92" t="s">
        <v>17</v>
      </c>
      <c r="D29" s="41"/>
      <c r="E29" s="38"/>
      <c r="F29" s="39"/>
      <c r="G29" s="40" t="n">
        <v>0</v>
      </c>
      <c r="H29" s="41"/>
      <c r="I29" s="38"/>
      <c r="J29" s="39"/>
      <c r="K29" s="40" t="n">
        <v>0</v>
      </c>
      <c r="L29" s="41"/>
      <c r="M29" s="38" t="n">
        <v>5</v>
      </c>
      <c r="N29" s="39"/>
      <c r="O29" s="40" t="n">
        <v>5</v>
      </c>
      <c r="P29" s="41"/>
      <c r="Q29" s="38" t="n">
        <v>10</v>
      </c>
      <c r="R29" s="39"/>
      <c r="S29" s="40" t="n">
        <v>10</v>
      </c>
      <c r="T29" s="41"/>
      <c r="U29" s="38" t="n">
        <v>10</v>
      </c>
      <c r="V29" s="39"/>
      <c r="W29" s="40" t="n">
        <v>10</v>
      </c>
      <c r="X29" s="41"/>
      <c r="Y29" s="38" t="n">
        <v>0</v>
      </c>
      <c r="Z29" s="39"/>
      <c r="AA29" s="40" t="n">
        <v>0</v>
      </c>
      <c r="AB29" s="41"/>
      <c r="AC29" s="38" t="n">
        <v>5</v>
      </c>
      <c r="AD29" s="39"/>
      <c r="AE29" s="40" t="n">
        <v>5</v>
      </c>
      <c r="AF29" s="41" t="n">
        <v>0</v>
      </c>
      <c r="AG29" s="38" t="n">
        <v>5</v>
      </c>
      <c r="AH29" s="39"/>
      <c r="AI29" s="40" t="n">
        <v>5</v>
      </c>
      <c r="AJ29" s="41"/>
      <c r="AK29" s="38"/>
      <c r="AL29" s="39"/>
      <c r="AM29" s="40" t="n">
        <v>0</v>
      </c>
      <c r="AN29" s="41"/>
      <c r="AO29" s="38"/>
      <c r="AP29" s="39"/>
      <c r="AQ29" s="42" t="n">
        <v>0</v>
      </c>
      <c r="AR29" s="43" t="n">
        <f aca="false">SUM(G29+K29+O29+S29+W29+AA29+AE29+AI29+AM29+AQ29)</f>
        <v>35</v>
      </c>
      <c r="AS29" s="44" t="n">
        <v>7</v>
      </c>
    </row>
    <row r="30" s="23" customFormat="true" ht="15.75" hidden="false" customHeight="false" outlineLevel="0" collapsed="false">
      <c r="A30" s="76" t="n">
        <v>5</v>
      </c>
      <c r="B30" s="93" t="s">
        <v>35</v>
      </c>
      <c r="C30" s="94" t="s">
        <v>36</v>
      </c>
      <c r="D30" s="82" t="n">
        <v>20</v>
      </c>
      <c r="E30" s="79" t="n">
        <v>20</v>
      </c>
      <c r="F30" s="80" t="n">
        <v>0</v>
      </c>
      <c r="G30" s="81" t="n">
        <v>40</v>
      </c>
      <c r="H30" s="82"/>
      <c r="I30" s="79" t="n">
        <v>15</v>
      </c>
      <c r="J30" s="80" t="n">
        <v>0</v>
      </c>
      <c r="K30" s="81" t="n">
        <v>15</v>
      </c>
      <c r="L30" s="82" t="n">
        <v>5</v>
      </c>
      <c r="M30" s="79"/>
      <c r="N30" s="80"/>
      <c r="O30" s="81" t="n">
        <v>5</v>
      </c>
      <c r="P30" s="82" t="n">
        <v>20</v>
      </c>
      <c r="Q30" s="79"/>
      <c r="R30" s="80"/>
      <c r="S30" s="81" t="n">
        <v>20</v>
      </c>
      <c r="T30" s="82" t="n">
        <v>5</v>
      </c>
      <c r="U30" s="79"/>
      <c r="V30" s="80"/>
      <c r="W30" s="81" t="n">
        <v>5</v>
      </c>
      <c r="X30" s="82" t="n">
        <v>0</v>
      </c>
      <c r="Y30" s="79" t="n">
        <v>5</v>
      </c>
      <c r="Z30" s="80"/>
      <c r="AA30" s="81" t="n">
        <v>5</v>
      </c>
      <c r="AB30" s="82"/>
      <c r="AC30" s="79" t="n">
        <v>15</v>
      </c>
      <c r="AD30" s="80"/>
      <c r="AE30" s="81" t="n">
        <v>15</v>
      </c>
      <c r="AF30" s="82" t="n">
        <v>10</v>
      </c>
      <c r="AG30" s="79" t="n">
        <v>0</v>
      </c>
      <c r="AH30" s="80"/>
      <c r="AI30" s="81" t="n">
        <v>10</v>
      </c>
      <c r="AJ30" s="82" t="n">
        <v>5</v>
      </c>
      <c r="AK30" s="79" t="n">
        <v>20</v>
      </c>
      <c r="AL30" s="80" t="n">
        <v>5</v>
      </c>
      <c r="AM30" s="81" t="n">
        <v>30</v>
      </c>
      <c r="AN30" s="82" t="n">
        <v>0</v>
      </c>
      <c r="AO30" s="79"/>
      <c r="AP30" s="80"/>
      <c r="AQ30" s="83" t="n">
        <v>0</v>
      </c>
      <c r="AR30" s="84" t="n">
        <f aca="false">SUM(G30+K30+O30+S30+W30+AA30+AE30+AI30+AM30+AQ30)</f>
        <v>145</v>
      </c>
      <c r="AS30" s="85" t="n">
        <v>11</v>
      </c>
    </row>
    <row r="32" customFormat="false" ht="15" hidden="false" customHeight="false" outlineLevel="0" collapsed="false">
      <c r="H32" s="3" t="s">
        <v>4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4"/>
    </row>
    <row r="33" customFormat="false" ht="15.75" hidden="false" customHeight="false" outlineLevel="0" collapsed="false"/>
    <row r="34" customFormat="false" ht="15" hidden="false" customHeight="false" outlineLevel="0" collapsed="false">
      <c r="A34" s="5" t="s">
        <v>1</v>
      </c>
      <c r="B34" s="5" t="s">
        <v>2</v>
      </c>
      <c r="C34" s="56" t="s">
        <v>3</v>
      </c>
      <c r="D34" s="7" t="s">
        <v>4</v>
      </c>
      <c r="E34" s="7"/>
      <c r="F34" s="7"/>
      <c r="G34" s="8"/>
      <c r="H34" s="7" t="s">
        <v>5</v>
      </c>
      <c r="I34" s="7"/>
      <c r="J34" s="7"/>
      <c r="K34" s="8"/>
      <c r="L34" s="7" t="s">
        <v>6</v>
      </c>
      <c r="M34" s="7"/>
      <c r="N34" s="7"/>
      <c r="O34" s="8"/>
      <c r="P34" s="7" t="s">
        <v>7</v>
      </c>
      <c r="Q34" s="7"/>
      <c r="R34" s="7"/>
      <c r="S34" s="8"/>
      <c r="T34" s="7" t="s">
        <v>8</v>
      </c>
      <c r="U34" s="7"/>
      <c r="V34" s="7"/>
      <c r="W34" s="8"/>
      <c r="X34" s="7" t="s">
        <v>9</v>
      </c>
      <c r="Y34" s="7"/>
      <c r="Z34" s="7"/>
      <c r="AA34" s="8"/>
      <c r="AB34" s="7" t="s">
        <v>10</v>
      </c>
      <c r="AC34" s="7"/>
      <c r="AD34" s="7"/>
      <c r="AE34" s="8"/>
      <c r="AF34" s="7" t="s">
        <v>11</v>
      </c>
      <c r="AG34" s="7"/>
      <c r="AH34" s="7"/>
      <c r="AI34" s="8"/>
      <c r="AJ34" s="7" t="s">
        <v>12</v>
      </c>
      <c r="AK34" s="7"/>
      <c r="AL34" s="7"/>
      <c r="AM34" s="8"/>
      <c r="AN34" s="7" t="s">
        <v>13</v>
      </c>
      <c r="AO34" s="7"/>
      <c r="AP34" s="7"/>
      <c r="AQ34" s="8"/>
      <c r="AR34" s="5" t="s">
        <v>14</v>
      </c>
      <c r="AS34" s="9" t="s">
        <v>15</v>
      </c>
    </row>
    <row r="35" customFormat="false" ht="15.75" hidden="false" customHeight="false" outlineLevel="0" collapsed="false">
      <c r="A35" s="5"/>
      <c r="B35" s="5"/>
      <c r="C35" s="56"/>
      <c r="D35" s="10" t="n">
        <v>1</v>
      </c>
      <c r="E35" s="11" t="n">
        <v>2</v>
      </c>
      <c r="F35" s="12" t="n">
        <v>3</v>
      </c>
      <c r="G35" s="8"/>
      <c r="H35" s="10" t="n">
        <v>1</v>
      </c>
      <c r="I35" s="11" t="n">
        <v>2</v>
      </c>
      <c r="J35" s="12" t="n">
        <v>3</v>
      </c>
      <c r="K35" s="8"/>
      <c r="L35" s="10" t="n">
        <v>1</v>
      </c>
      <c r="M35" s="11" t="n">
        <v>2</v>
      </c>
      <c r="N35" s="12" t="n">
        <v>3</v>
      </c>
      <c r="O35" s="8"/>
      <c r="P35" s="10" t="n">
        <v>1</v>
      </c>
      <c r="Q35" s="11" t="n">
        <v>2</v>
      </c>
      <c r="R35" s="12" t="n">
        <v>3</v>
      </c>
      <c r="S35" s="8"/>
      <c r="T35" s="10" t="n">
        <v>1</v>
      </c>
      <c r="U35" s="11" t="n">
        <v>2</v>
      </c>
      <c r="V35" s="12" t="n">
        <v>3</v>
      </c>
      <c r="W35" s="8"/>
      <c r="X35" s="10" t="n">
        <v>1</v>
      </c>
      <c r="Y35" s="11" t="n">
        <v>2</v>
      </c>
      <c r="Z35" s="12" t="n">
        <v>3</v>
      </c>
      <c r="AA35" s="8"/>
      <c r="AB35" s="10" t="n">
        <v>1</v>
      </c>
      <c r="AC35" s="11" t="n">
        <v>2</v>
      </c>
      <c r="AD35" s="12" t="n">
        <v>3</v>
      </c>
      <c r="AE35" s="8"/>
      <c r="AF35" s="10" t="n">
        <v>1</v>
      </c>
      <c r="AG35" s="11" t="n">
        <v>2</v>
      </c>
      <c r="AH35" s="12" t="n">
        <v>3</v>
      </c>
      <c r="AI35" s="8"/>
      <c r="AJ35" s="10" t="n">
        <v>1</v>
      </c>
      <c r="AK35" s="11" t="n">
        <v>2</v>
      </c>
      <c r="AL35" s="12" t="n">
        <v>3</v>
      </c>
      <c r="AM35" s="8"/>
      <c r="AN35" s="10" t="n">
        <v>1</v>
      </c>
      <c r="AO35" s="11" t="n">
        <v>2</v>
      </c>
      <c r="AP35" s="12" t="n">
        <v>3</v>
      </c>
      <c r="AQ35" s="8"/>
      <c r="AR35" s="5"/>
      <c r="AS35" s="9"/>
    </row>
    <row r="36" s="23" customFormat="true" ht="15.75" hidden="false" customHeight="false" outlineLevel="0" collapsed="false">
      <c r="A36" s="13" t="n">
        <v>1</v>
      </c>
      <c r="B36" s="95" t="s">
        <v>38</v>
      </c>
      <c r="C36" s="13" t="s">
        <v>17</v>
      </c>
      <c r="D36" s="15" t="n">
        <v>0</v>
      </c>
      <c r="E36" s="16" t="n">
        <v>0</v>
      </c>
      <c r="F36" s="17" t="n">
        <v>0</v>
      </c>
      <c r="G36" s="18" t="n">
        <v>0</v>
      </c>
      <c r="H36" s="19" t="n">
        <v>15</v>
      </c>
      <c r="I36" s="16" t="n">
        <v>10</v>
      </c>
      <c r="J36" s="17" t="n">
        <v>0</v>
      </c>
      <c r="K36" s="18" t="n">
        <v>25</v>
      </c>
      <c r="L36" s="19" t="n">
        <v>10</v>
      </c>
      <c r="M36" s="16" t="n">
        <v>0</v>
      </c>
      <c r="N36" s="17"/>
      <c r="O36" s="18" t="n">
        <v>10</v>
      </c>
      <c r="P36" s="19" t="n">
        <v>5</v>
      </c>
      <c r="Q36" s="16" t="n">
        <v>10</v>
      </c>
      <c r="R36" s="17" t="n">
        <v>0</v>
      </c>
      <c r="S36" s="18" t="n">
        <v>15</v>
      </c>
      <c r="T36" s="19" t="n">
        <v>5</v>
      </c>
      <c r="U36" s="16" t="n">
        <v>10</v>
      </c>
      <c r="V36" s="17" t="n">
        <v>5</v>
      </c>
      <c r="W36" s="18" t="n">
        <v>20</v>
      </c>
      <c r="X36" s="19" t="n">
        <v>20</v>
      </c>
      <c r="Y36" s="16" t="n">
        <v>20</v>
      </c>
      <c r="Z36" s="17" t="n">
        <v>20</v>
      </c>
      <c r="AA36" s="18" t="n">
        <v>60</v>
      </c>
      <c r="AB36" s="19" t="n">
        <v>20</v>
      </c>
      <c r="AC36" s="16" t="n">
        <v>10</v>
      </c>
      <c r="AD36" s="17" t="n">
        <v>5</v>
      </c>
      <c r="AE36" s="18" t="n">
        <v>35</v>
      </c>
      <c r="AF36" s="19" t="n">
        <v>10</v>
      </c>
      <c r="AG36" s="16" t="n">
        <v>10</v>
      </c>
      <c r="AH36" s="17" t="n">
        <v>0</v>
      </c>
      <c r="AI36" s="18" t="n">
        <v>20</v>
      </c>
      <c r="AJ36" s="19" t="n">
        <v>15</v>
      </c>
      <c r="AK36" s="16" t="n">
        <v>10</v>
      </c>
      <c r="AL36" s="17" t="n">
        <v>0</v>
      </c>
      <c r="AM36" s="18" t="n">
        <v>25</v>
      </c>
      <c r="AN36" s="19" t="n">
        <v>15</v>
      </c>
      <c r="AO36" s="16" t="n">
        <v>0</v>
      </c>
      <c r="AP36" s="17"/>
      <c r="AQ36" s="20" t="n">
        <v>15</v>
      </c>
      <c r="AR36" s="21" t="n">
        <f aca="false">SUM(G36+K36+O36+S36+W36+AA36+AE36+AI36+AM36+AQ36)</f>
        <v>225</v>
      </c>
      <c r="AS36" s="22" t="n">
        <v>7</v>
      </c>
    </row>
    <row r="37" s="45" customFormat="true" ht="15.75" hidden="false" customHeight="false" outlineLevel="0" collapsed="false">
      <c r="A37" s="35" t="n">
        <v>2</v>
      </c>
      <c r="B37" s="66" t="s">
        <v>39</v>
      </c>
      <c r="C37" s="35" t="s">
        <v>17</v>
      </c>
      <c r="D37" s="67" t="n">
        <v>0</v>
      </c>
      <c r="E37" s="68" t="n">
        <v>0</v>
      </c>
      <c r="F37" s="69" t="n">
        <v>0</v>
      </c>
      <c r="G37" s="70" t="n">
        <v>0</v>
      </c>
      <c r="H37" s="71" t="n">
        <v>0</v>
      </c>
      <c r="I37" s="68" t="n">
        <v>20</v>
      </c>
      <c r="J37" s="69" t="n">
        <v>5</v>
      </c>
      <c r="K37" s="70" t="n">
        <v>25</v>
      </c>
      <c r="L37" s="71"/>
      <c r="M37" s="68"/>
      <c r="N37" s="69"/>
      <c r="O37" s="70" t="n">
        <v>0</v>
      </c>
      <c r="P37" s="71"/>
      <c r="Q37" s="68"/>
      <c r="R37" s="69"/>
      <c r="S37" s="70" t="n">
        <v>0</v>
      </c>
      <c r="T37" s="71" t="n">
        <v>0</v>
      </c>
      <c r="U37" s="68" t="n">
        <v>0</v>
      </c>
      <c r="V37" s="69" t="n">
        <v>0</v>
      </c>
      <c r="W37" s="70" t="n">
        <v>0</v>
      </c>
      <c r="X37" s="71" t="n">
        <v>0</v>
      </c>
      <c r="Y37" s="68" t="n">
        <v>0</v>
      </c>
      <c r="Z37" s="69" t="n">
        <v>20</v>
      </c>
      <c r="AA37" s="70" t="n">
        <v>20</v>
      </c>
      <c r="AB37" s="71"/>
      <c r="AC37" s="68" t="n">
        <v>15</v>
      </c>
      <c r="AD37" s="69" t="n">
        <v>15</v>
      </c>
      <c r="AE37" s="70" t="n">
        <v>30</v>
      </c>
      <c r="AF37" s="71" t="n">
        <v>0</v>
      </c>
      <c r="AG37" s="68" t="n">
        <v>0</v>
      </c>
      <c r="AH37" s="69" t="n">
        <v>0</v>
      </c>
      <c r="AI37" s="70" t="n">
        <v>0</v>
      </c>
      <c r="AJ37" s="71" t="n">
        <v>5</v>
      </c>
      <c r="AK37" s="68" t="n">
        <v>15</v>
      </c>
      <c r="AL37" s="69" t="n">
        <v>0</v>
      </c>
      <c r="AM37" s="70" t="n">
        <v>20</v>
      </c>
      <c r="AN37" s="71" t="n">
        <v>0</v>
      </c>
      <c r="AO37" s="68"/>
      <c r="AP37" s="69" t="n">
        <v>15</v>
      </c>
      <c r="AQ37" s="72" t="n">
        <v>15</v>
      </c>
      <c r="AR37" s="43" t="n">
        <f aca="false">SUM(G37+K37+O37+S37+W37+AA37+AE37+AI37+AM37+AQ37)</f>
        <v>110</v>
      </c>
      <c r="AS37" s="73" t="n">
        <v>3</v>
      </c>
    </row>
    <row r="38" s="23" customFormat="true" ht="15.75" hidden="false" customHeight="false" outlineLevel="0" collapsed="false">
      <c r="A38" s="24" t="n">
        <v>3</v>
      </c>
      <c r="B38" s="74" t="s">
        <v>40</v>
      </c>
      <c r="C38" s="24" t="s">
        <v>17</v>
      </c>
      <c r="D38" s="27" t="n">
        <v>10</v>
      </c>
      <c r="E38" s="28" t="n">
        <v>10</v>
      </c>
      <c r="F38" s="29" t="n">
        <v>5</v>
      </c>
      <c r="G38" s="30" t="n">
        <v>25</v>
      </c>
      <c r="H38" s="31" t="n">
        <v>15</v>
      </c>
      <c r="I38" s="28" t="n">
        <v>10</v>
      </c>
      <c r="J38" s="29" t="n">
        <v>15</v>
      </c>
      <c r="K38" s="30" t="n">
        <v>40</v>
      </c>
      <c r="L38" s="31" t="n">
        <v>20</v>
      </c>
      <c r="M38" s="28" t="n">
        <v>5</v>
      </c>
      <c r="N38" s="29" t="n">
        <v>10</v>
      </c>
      <c r="O38" s="30" t="n">
        <v>35</v>
      </c>
      <c r="P38" s="31" t="n">
        <v>0</v>
      </c>
      <c r="Q38" s="28"/>
      <c r="R38" s="29" t="n">
        <v>20</v>
      </c>
      <c r="S38" s="30" t="n">
        <v>20</v>
      </c>
      <c r="T38" s="31" t="n">
        <v>0</v>
      </c>
      <c r="U38" s="28" t="n">
        <v>5</v>
      </c>
      <c r="V38" s="29" t="n">
        <v>20</v>
      </c>
      <c r="W38" s="30" t="n">
        <v>25</v>
      </c>
      <c r="X38" s="31" t="n">
        <v>10</v>
      </c>
      <c r="Y38" s="28" t="n">
        <v>15</v>
      </c>
      <c r="Z38" s="29" t="n">
        <v>0</v>
      </c>
      <c r="AA38" s="30" t="n">
        <v>25</v>
      </c>
      <c r="AB38" s="31" t="n">
        <v>10</v>
      </c>
      <c r="AC38" s="28"/>
      <c r="AD38" s="29" t="n">
        <v>5</v>
      </c>
      <c r="AE38" s="30" t="n">
        <v>15</v>
      </c>
      <c r="AF38" s="31"/>
      <c r="AG38" s="28" t="n">
        <v>10</v>
      </c>
      <c r="AH38" s="29" t="n">
        <v>0</v>
      </c>
      <c r="AI38" s="30" t="n">
        <v>10</v>
      </c>
      <c r="AJ38" s="31" t="n">
        <v>10</v>
      </c>
      <c r="AK38" s="28" t="n">
        <v>0</v>
      </c>
      <c r="AL38" s="29" t="n">
        <v>0</v>
      </c>
      <c r="AM38" s="30" t="n">
        <v>10</v>
      </c>
      <c r="AN38" s="31" t="n">
        <v>15</v>
      </c>
      <c r="AO38" s="28"/>
      <c r="AP38" s="29" t="n">
        <v>10</v>
      </c>
      <c r="AQ38" s="32" t="n">
        <v>25</v>
      </c>
      <c r="AR38" s="21" t="n">
        <f aca="false">SUM(G38+K38+O38+S38+W38+AA38+AE38+AI38+AM38+AQ38)</f>
        <v>230</v>
      </c>
      <c r="AS38" s="33" t="n">
        <v>6</v>
      </c>
    </row>
    <row r="39" s="23" customFormat="true" ht="15.75" hidden="false" customHeight="false" outlineLevel="0" collapsed="false">
      <c r="A39" s="24" t="n">
        <v>4</v>
      </c>
      <c r="B39" s="74" t="s">
        <v>41</v>
      </c>
      <c r="C39" s="24" t="s">
        <v>17</v>
      </c>
      <c r="D39" s="27" t="n">
        <v>20</v>
      </c>
      <c r="E39" s="28"/>
      <c r="F39" s="29" t="n">
        <v>15</v>
      </c>
      <c r="G39" s="30" t="n">
        <v>35</v>
      </c>
      <c r="H39" s="31"/>
      <c r="I39" s="28"/>
      <c r="J39" s="29"/>
      <c r="K39" s="30" t="n">
        <v>0</v>
      </c>
      <c r="L39" s="31" t="n">
        <v>20</v>
      </c>
      <c r="M39" s="28"/>
      <c r="N39" s="29" t="n">
        <v>15</v>
      </c>
      <c r="O39" s="30" t="n">
        <v>35</v>
      </c>
      <c r="P39" s="31" t="n">
        <v>5</v>
      </c>
      <c r="Q39" s="28"/>
      <c r="R39" s="29"/>
      <c r="S39" s="30" t="n">
        <v>5</v>
      </c>
      <c r="T39" s="31" t="n">
        <v>0</v>
      </c>
      <c r="U39" s="28" t="n">
        <v>0</v>
      </c>
      <c r="V39" s="29" t="n">
        <v>0</v>
      </c>
      <c r="W39" s="30" t="n">
        <v>0</v>
      </c>
      <c r="X39" s="31" t="n">
        <v>5</v>
      </c>
      <c r="Y39" s="28" t="n">
        <v>15</v>
      </c>
      <c r="Z39" s="29"/>
      <c r="AA39" s="30" t="n">
        <v>20</v>
      </c>
      <c r="AB39" s="31" t="n">
        <v>10</v>
      </c>
      <c r="AC39" s="28" t="n">
        <v>0</v>
      </c>
      <c r="AD39" s="29" t="n">
        <v>20</v>
      </c>
      <c r="AE39" s="30" t="n">
        <v>30</v>
      </c>
      <c r="AF39" s="31" t="n">
        <v>20</v>
      </c>
      <c r="AG39" s="28" t="n">
        <v>10</v>
      </c>
      <c r="AH39" s="29"/>
      <c r="AI39" s="30" t="n">
        <v>30</v>
      </c>
      <c r="AJ39" s="31"/>
      <c r="AK39" s="28" t="n">
        <v>0</v>
      </c>
      <c r="AL39" s="29" t="n">
        <v>20</v>
      </c>
      <c r="AM39" s="30" t="n">
        <v>20</v>
      </c>
      <c r="AN39" s="31" t="n">
        <v>15</v>
      </c>
      <c r="AO39" s="28" t="n">
        <v>5</v>
      </c>
      <c r="AP39" s="29"/>
      <c r="AQ39" s="32" t="n">
        <v>20</v>
      </c>
      <c r="AR39" s="21" t="n">
        <f aca="false">SUM(G39+K39+O39+S39+W39+AA39+AE39+AI39+AM39+AQ39)</f>
        <v>195</v>
      </c>
      <c r="AS39" s="33" t="n">
        <v>8</v>
      </c>
    </row>
    <row r="40" s="23" customFormat="true" ht="15.75" hidden="false" customHeight="false" outlineLevel="0" collapsed="false">
      <c r="A40" s="76" t="n">
        <v>5</v>
      </c>
      <c r="B40" s="77" t="s">
        <v>42</v>
      </c>
      <c r="C40" s="76" t="s">
        <v>17</v>
      </c>
      <c r="D40" s="78" t="n">
        <v>15</v>
      </c>
      <c r="E40" s="79"/>
      <c r="F40" s="80"/>
      <c r="G40" s="81" t="n">
        <v>15</v>
      </c>
      <c r="H40" s="82"/>
      <c r="I40" s="79" t="n">
        <v>10</v>
      </c>
      <c r="J40" s="80"/>
      <c r="K40" s="81" t="n">
        <v>10</v>
      </c>
      <c r="L40" s="82"/>
      <c r="M40" s="79"/>
      <c r="N40" s="80" t="n">
        <v>5</v>
      </c>
      <c r="O40" s="81" t="n">
        <v>5</v>
      </c>
      <c r="P40" s="82" t="n">
        <v>15</v>
      </c>
      <c r="Q40" s="79" t="n">
        <v>5</v>
      </c>
      <c r="R40" s="80"/>
      <c r="S40" s="81" t="n">
        <v>20</v>
      </c>
      <c r="T40" s="82"/>
      <c r="U40" s="79" t="n">
        <v>5</v>
      </c>
      <c r="V40" s="80" t="n">
        <v>15</v>
      </c>
      <c r="W40" s="81" t="n">
        <v>20</v>
      </c>
      <c r="X40" s="82"/>
      <c r="Y40" s="79" t="n">
        <v>20</v>
      </c>
      <c r="Z40" s="80" t="n">
        <v>10</v>
      </c>
      <c r="AA40" s="81" t="n">
        <v>30</v>
      </c>
      <c r="AB40" s="82"/>
      <c r="AC40" s="79"/>
      <c r="AD40" s="80"/>
      <c r="AE40" s="81" t="n">
        <v>0</v>
      </c>
      <c r="AF40" s="82"/>
      <c r="AG40" s="79"/>
      <c r="AH40" s="80" t="n">
        <v>20</v>
      </c>
      <c r="AI40" s="81" t="n">
        <v>20</v>
      </c>
      <c r="AJ40" s="82"/>
      <c r="AK40" s="79" t="n">
        <v>15</v>
      </c>
      <c r="AL40" s="80"/>
      <c r="AM40" s="81" t="n">
        <v>15</v>
      </c>
      <c r="AN40" s="82"/>
      <c r="AO40" s="79" t="n">
        <v>20</v>
      </c>
      <c r="AP40" s="80" t="n">
        <v>5</v>
      </c>
      <c r="AQ40" s="83" t="n">
        <v>25</v>
      </c>
      <c r="AR40" s="84" t="n">
        <f aca="false">SUM(G40+K40+O40+S40+W40+AA40+AE40+AI40+AM40+AQ40)</f>
        <v>160</v>
      </c>
      <c r="AS40" s="85" t="n">
        <v>10</v>
      </c>
    </row>
    <row r="43" customFormat="false" ht="15" hidden="false" customHeight="false" outlineLevel="0" collapsed="false">
      <c r="I43" s="86"/>
      <c r="J43" s="86"/>
      <c r="K43" s="86"/>
      <c r="L43" s="86"/>
      <c r="M43" s="86"/>
      <c r="N43" s="86"/>
      <c r="O43" s="86"/>
    </row>
    <row r="44" customFormat="false" ht="15" hidden="false" customHeight="false" outlineLevel="0" collapsed="false">
      <c r="I44" s="86"/>
      <c r="J44" s="96"/>
      <c r="K44" s="86"/>
      <c r="L44" s="97" t="s">
        <v>43</v>
      </c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8" t="n">
        <v>0</v>
      </c>
      <c r="AB44" s="97" t="s">
        <v>44</v>
      </c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</row>
    <row r="45" customFormat="false" ht="15" hidden="false" customHeight="false" outlineLevel="0" collapsed="false">
      <c r="I45" s="86"/>
      <c r="J45" s="86"/>
      <c r="K45" s="86"/>
      <c r="L45" s="86"/>
      <c r="M45" s="99"/>
      <c r="N45" s="86"/>
    </row>
  </sheetData>
  <mergeCells count="106">
    <mergeCell ref="H2:AD2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R5"/>
    <mergeCell ref="AS4:AS5"/>
    <mergeCell ref="H12:AD12"/>
    <mergeCell ref="A14:A15"/>
    <mergeCell ref="B14:B15"/>
    <mergeCell ref="C14:C15"/>
    <mergeCell ref="D14:F14"/>
    <mergeCell ref="G14:G15"/>
    <mergeCell ref="H14:J14"/>
    <mergeCell ref="K14:K15"/>
    <mergeCell ref="L14:N14"/>
    <mergeCell ref="O14:O15"/>
    <mergeCell ref="P14:R14"/>
    <mergeCell ref="S14:S15"/>
    <mergeCell ref="T14:V14"/>
    <mergeCell ref="W14:W15"/>
    <mergeCell ref="X14:Z14"/>
    <mergeCell ref="AA14:AA15"/>
    <mergeCell ref="AB14:AD14"/>
    <mergeCell ref="AE14:AE15"/>
    <mergeCell ref="AF14:AH14"/>
    <mergeCell ref="AI14:AI15"/>
    <mergeCell ref="AJ14:AL14"/>
    <mergeCell ref="AM14:AM15"/>
    <mergeCell ref="AN14:AP14"/>
    <mergeCell ref="AQ14:AQ15"/>
    <mergeCell ref="AR14:AR15"/>
    <mergeCell ref="AS14:AS15"/>
    <mergeCell ref="H22:AD22"/>
    <mergeCell ref="A24:A25"/>
    <mergeCell ref="B24:B25"/>
    <mergeCell ref="C24:C25"/>
    <mergeCell ref="D24:F24"/>
    <mergeCell ref="G24:G25"/>
    <mergeCell ref="H24:J24"/>
    <mergeCell ref="K24:K25"/>
    <mergeCell ref="L24:N24"/>
    <mergeCell ref="O24:O25"/>
    <mergeCell ref="P24:R24"/>
    <mergeCell ref="S24:S25"/>
    <mergeCell ref="T24:V24"/>
    <mergeCell ref="W24:W25"/>
    <mergeCell ref="X24:Z24"/>
    <mergeCell ref="AA24:AA25"/>
    <mergeCell ref="AB24:AD24"/>
    <mergeCell ref="AE24:AE25"/>
    <mergeCell ref="AF24:AH24"/>
    <mergeCell ref="AI24:AI25"/>
    <mergeCell ref="AJ24:AL24"/>
    <mergeCell ref="AM24:AM25"/>
    <mergeCell ref="AN24:AP24"/>
    <mergeCell ref="AQ24:AQ25"/>
    <mergeCell ref="AR24:AR25"/>
    <mergeCell ref="AS24:AS25"/>
    <mergeCell ref="H32:AD32"/>
    <mergeCell ref="A34:A35"/>
    <mergeCell ref="B34:B35"/>
    <mergeCell ref="C34:C35"/>
    <mergeCell ref="D34:F34"/>
    <mergeCell ref="G34:G35"/>
    <mergeCell ref="H34:J34"/>
    <mergeCell ref="K34:K35"/>
    <mergeCell ref="L34:N34"/>
    <mergeCell ref="O34:O35"/>
    <mergeCell ref="P34:R34"/>
    <mergeCell ref="S34:S35"/>
    <mergeCell ref="T34:V34"/>
    <mergeCell ref="W34:W35"/>
    <mergeCell ref="X34:Z34"/>
    <mergeCell ref="AA34:AA35"/>
    <mergeCell ref="AB34:AD34"/>
    <mergeCell ref="AE34:AE35"/>
    <mergeCell ref="AF34:AH34"/>
    <mergeCell ref="AI34:AI35"/>
    <mergeCell ref="AJ34:AL34"/>
    <mergeCell ref="AM34:AM35"/>
    <mergeCell ref="AN34:AP34"/>
    <mergeCell ref="AQ34:AQ35"/>
    <mergeCell ref="AR34:AR35"/>
    <mergeCell ref="AS34:AS35"/>
    <mergeCell ref="L44:Y44"/>
    <mergeCell ref="AB44:A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1:40:51Z</dcterms:created>
  <dc:creator>Наталья Салмина</dc:creator>
  <dc:description/>
  <dc:language>en-US</dc:language>
  <cp:lastModifiedBy>Dolgikh</cp:lastModifiedBy>
  <dcterms:modified xsi:type="dcterms:W3CDTF">2015-07-27T18:27:44Z</dcterms:modified>
  <cp:revision>0</cp:revision>
  <dc:subject/>
  <dc:title/>
</cp:coreProperties>
</file>