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частники" sheetId="1" state="visible" r:id="rId2"/>
    <sheet name="Таблица" sheetId="2" state="visible" r:id="rId3"/>
    <sheet name="Протокол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49">
  <si>
    <t xml:space="preserve">Список Участников</t>
  </si>
  <si>
    <t xml:space="preserve">Беляев Михаил</t>
  </si>
  <si>
    <t xml:space="preserve">СПб, "Злая Пчела"</t>
  </si>
  <si>
    <t xml:space="preserve">Гатауллин Рашит</t>
  </si>
  <si>
    <t xml:space="preserve">Головина Татьяна</t>
  </si>
  <si>
    <t xml:space="preserve">СПб, "78 Легион"</t>
  </si>
  <si>
    <t xml:space="preserve">Горецкая Нина</t>
  </si>
  <si>
    <t xml:space="preserve">Додакин Михаил</t>
  </si>
  <si>
    <t xml:space="preserve">СПб</t>
  </si>
  <si>
    <t xml:space="preserve">Егорова Татьяна</t>
  </si>
  <si>
    <t xml:space="preserve">Игнатов Александр</t>
  </si>
  <si>
    <t xml:space="preserve">Козырев Алексей</t>
  </si>
  <si>
    <t xml:space="preserve">Коровин Дмитрий</t>
  </si>
  <si>
    <t xml:space="preserve">Малько Андрей</t>
  </si>
  <si>
    <t xml:space="preserve">Матевосян Ашот</t>
  </si>
  <si>
    <t xml:space="preserve">Матчина Наталья</t>
  </si>
  <si>
    <t xml:space="preserve">Минин Антон</t>
  </si>
  <si>
    <t xml:space="preserve">Назаров Константин</t>
  </si>
  <si>
    <t xml:space="preserve">Немнонов Дмитрий</t>
  </si>
  <si>
    <t xml:space="preserve">Никонов Михаил</t>
  </si>
  <si>
    <t xml:space="preserve">Носковская Лидия</t>
  </si>
  <si>
    <t xml:space="preserve">Жаринов Ярослав</t>
  </si>
  <si>
    <t xml:space="preserve">Самара</t>
  </si>
  <si>
    <t xml:space="preserve">Порецкий Павел</t>
  </si>
  <si>
    <t xml:space="preserve">Сафина Карина</t>
  </si>
  <si>
    <t xml:space="preserve">Трибунская Евгения</t>
  </si>
  <si>
    <t xml:space="preserve">СПб, Freeknife/"Злая Пчела"</t>
  </si>
  <si>
    <t xml:space="preserve">Чепурнов Василий</t>
  </si>
  <si>
    <t xml:space="preserve">Выборг</t>
  </si>
  <si>
    <t xml:space="preserve">Яковлев Сергей</t>
  </si>
  <si>
    <t xml:space="preserve">Женщины</t>
  </si>
  <si>
    <t xml:space="preserve">№</t>
  </si>
  <si>
    <t xml:space="preserve">ФИО</t>
  </si>
  <si>
    <t xml:space="preserve">Итог</t>
  </si>
  <si>
    <t xml:space="preserve">Место</t>
  </si>
  <si>
    <t xml:space="preserve">Мужчины</t>
  </si>
  <si>
    <t xml:space="preserve">Зеленцов Павел</t>
  </si>
  <si>
    <t xml:space="preserve">Застрел</t>
  </si>
  <si>
    <t xml:space="preserve">Дис-ия</t>
  </si>
  <si>
    <t xml:space="preserve">1 серия</t>
  </si>
  <si>
    <t xml:space="preserve">сумма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1м</t>
  </si>
  <si>
    <t xml:space="preserve">2м</t>
  </si>
  <si>
    <t xml:space="preserve">3м</t>
  </si>
  <si>
    <t xml:space="preserve">Коровин Дми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28.41"/>
  </cols>
  <sheetData>
    <row r="1" customFormat="false" ht="27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5" hidden="false" customHeight="false" outlineLevel="0" collapsed="false">
      <c r="A2" s="3" t="n">
        <v>1</v>
      </c>
      <c r="B2" s="4" t="s">
        <v>1</v>
      </c>
      <c r="C2" s="5" t="s">
        <v>2</v>
      </c>
    </row>
    <row r="3" customFormat="false" ht="15" hidden="false" customHeight="false" outlineLevel="0" collapsed="false">
      <c r="A3" s="6" t="n">
        <v>2</v>
      </c>
      <c r="B3" s="7" t="s">
        <v>3</v>
      </c>
      <c r="C3" s="8" t="s">
        <v>2</v>
      </c>
    </row>
    <row r="4" customFormat="false" ht="15" hidden="false" customHeight="false" outlineLevel="0" collapsed="false">
      <c r="A4" s="6" t="n">
        <v>3</v>
      </c>
      <c r="B4" s="9" t="s">
        <v>4</v>
      </c>
      <c r="C4" s="10" t="s">
        <v>5</v>
      </c>
    </row>
    <row r="5" customFormat="false" ht="15" hidden="false" customHeight="false" outlineLevel="0" collapsed="false">
      <c r="A5" s="6" t="n">
        <v>4</v>
      </c>
      <c r="B5" s="9" t="s">
        <v>6</v>
      </c>
      <c r="C5" s="10" t="s">
        <v>2</v>
      </c>
    </row>
    <row r="6" customFormat="false" ht="15" hidden="false" customHeight="false" outlineLevel="0" collapsed="false">
      <c r="A6" s="6" t="n">
        <v>5</v>
      </c>
      <c r="B6" s="7" t="s">
        <v>7</v>
      </c>
      <c r="C6" s="8" t="s">
        <v>8</v>
      </c>
    </row>
    <row r="7" customFormat="false" ht="15" hidden="false" customHeight="false" outlineLevel="0" collapsed="false">
      <c r="A7" s="6" t="n">
        <v>6</v>
      </c>
      <c r="B7" s="9" t="s">
        <v>9</v>
      </c>
      <c r="C7" s="10" t="s">
        <v>8</v>
      </c>
    </row>
    <row r="8" customFormat="false" ht="15" hidden="false" customHeight="false" outlineLevel="0" collapsed="false">
      <c r="A8" s="6" t="n">
        <v>7</v>
      </c>
      <c r="B8" s="7" t="s">
        <v>10</v>
      </c>
      <c r="C8" s="8" t="s">
        <v>5</v>
      </c>
    </row>
    <row r="9" customFormat="false" ht="15" hidden="false" customHeight="false" outlineLevel="0" collapsed="false">
      <c r="A9" s="6" t="n">
        <v>8</v>
      </c>
      <c r="B9" s="7" t="s">
        <v>11</v>
      </c>
      <c r="C9" s="8" t="s">
        <v>5</v>
      </c>
    </row>
    <row r="10" customFormat="false" ht="15" hidden="false" customHeight="false" outlineLevel="0" collapsed="false">
      <c r="A10" s="6" t="n">
        <v>9</v>
      </c>
      <c r="B10" s="7" t="s">
        <v>12</v>
      </c>
      <c r="C10" s="8" t="s">
        <v>5</v>
      </c>
    </row>
    <row r="11" customFormat="false" ht="15" hidden="false" customHeight="false" outlineLevel="0" collapsed="false">
      <c r="A11" s="6" t="n">
        <v>10</v>
      </c>
      <c r="B11" s="7" t="s">
        <v>13</v>
      </c>
      <c r="C11" s="8" t="s">
        <v>5</v>
      </c>
    </row>
    <row r="12" customFormat="false" ht="15" hidden="false" customHeight="false" outlineLevel="0" collapsed="false">
      <c r="A12" s="6" t="n">
        <v>11</v>
      </c>
      <c r="B12" s="7" t="s">
        <v>14</v>
      </c>
      <c r="C12" s="8" t="s">
        <v>5</v>
      </c>
    </row>
    <row r="13" customFormat="false" ht="15" hidden="false" customHeight="false" outlineLevel="0" collapsed="false">
      <c r="A13" s="6" t="n">
        <v>12</v>
      </c>
      <c r="B13" s="9" t="s">
        <v>15</v>
      </c>
      <c r="C13" s="10" t="s">
        <v>5</v>
      </c>
    </row>
    <row r="14" customFormat="false" ht="15" hidden="false" customHeight="false" outlineLevel="0" collapsed="false">
      <c r="A14" s="6" t="n">
        <v>13</v>
      </c>
      <c r="B14" s="7" t="s">
        <v>16</v>
      </c>
      <c r="C14" s="8" t="s">
        <v>8</v>
      </c>
    </row>
    <row r="15" customFormat="false" ht="15" hidden="false" customHeight="false" outlineLevel="0" collapsed="false">
      <c r="A15" s="6" t="n">
        <v>14</v>
      </c>
      <c r="B15" s="7" t="s">
        <v>17</v>
      </c>
      <c r="C15" s="8" t="s">
        <v>2</v>
      </c>
    </row>
    <row r="16" customFormat="false" ht="15" hidden="false" customHeight="false" outlineLevel="0" collapsed="false">
      <c r="A16" s="6" t="n">
        <v>15</v>
      </c>
      <c r="B16" s="7" t="s">
        <v>18</v>
      </c>
      <c r="C16" s="8" t="s">
        <v>5</v>
      </c>
    </row>
    <row r="17" customFormat="false" ht="15" hidden="false" customHeight="false" outlineLevel="0" collapsed="false">
      <c r="A17" s="6" t="n">
        <v>16</v>
      </c>
      <c r="B17" s="7" t="s">
        <v>19</v>
      </c>
      <c r="C17" s="8" t="s">
        <v>5</v>
      </c>
    </row>
    <row r="18" customFormat="false" ht="15" hidden="false" customHeight="false" outlineLevel="0" collapsed="false">
      <c r="A18" s="6" t="n">
        <v>17</v>
      </c>
      <c r="B18" s="9" t="s">
        <v>20</v>
      </c>
      <c r="C18" s="10" t="s">
        <v>5</v>
      </c>
    </row>
    <row r="19" customFormat="false" ht="15" hidden="false" customHeight="false" outlineLevel="0" collapsed="false">
      <c r="A19" s="6" t="n">
        <v>18</v>
      </c>
      <c r="B19" s="7" t="s">
        <v>21</v>
      </c>
      <c r="C19" s="8" t="s">
        <v>22</v>
      </c>
    </row>
    <row r="20" customFormat="false" ht="15" hidden="false" customHeight="false" outlineLevel="0" collapsed="false">
      <c r="A20" s="6" t="n">
        <v>19</v>
      </c>
      <c r="B20" s="7" t="s">
        <v>23</v>
      </c>
      <c r="C20" s="8" t="s">
        <v>2</v>
      </c>
    </row>
    <row r="21" customFormat="false" ht="15" hidden="false" customHeight="false" outlineLevel="0" collapsed="false">
      <c r="A21" s="6" t="n">
        <v>20</v>
      </c>
      <c r="B21" s="9" t="s">
        <v>24</v>
      </c>
      <c r="C21" s="10" t="s">
        <v>5</v>
      </c>
    </row>
    <row r="22" customFormat="false" ht="15" hidden="false" customHeight="false" outlineLevel="0" collapsed="false">
      <c r="A22" s="11" t="n">
        <v>21</v>
      </c>
      <c r="B22" s="12" t="s">
        <v>25</v>
      </c>
      <c r="C22" s="13" t="s">
        <v>26</v>
      </c>
    </row>
    <row r="23" customFormat="false" ht="15" hidden="false" customHeight="false" outlineLevel="0" collapsed="false">
      <c r="A23" s="6" t="n">
        <v>22</v>
      </c>
      <c r="B23" s="7" t="s">
        <v>27</v>
      </c>
      <c r="C23" s="8" t="s">
        <v>28</v>
      </c>
    </row>
    <row r="24" customFormat="false" ht="15" hidden="false" customHeight="false" outlineLevel="0" collapsed="false">
      <c r="A24" s="14" t="n">
        <v>23</v>
      </c>
      <c r="B24" s="15" t="s">
        <v>29</v>
      </c>
      <c r="C24" s="16" t="s">
        <v>5</v>
      </c>
    </row>
    <row r="25" customFormat="false" ht="15.75" hidden="false" customHeight="false" outlineLevel="0" collapsed="false">
      <c r="A25" s="17" t="n">
        <v>24</v>
      </c>
      <c r="B25" s="18"/>
      <c r="C25" s="1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10" min="3" style="0" width="6.28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5" min="13" style="0" width="6.28"/>
    <col collapsed="false" customWidth="true" hidden="false" outlineLevel="0" max="18" min="16" style="0" width="6.41"/>
    <col collapsed="false" customWidth="true" hidden="false" outlineLevel="0" max="19" min="19" style="0" width="6.56"/>
    <col collapsed="false" customWidth="true" hidden="false" outlineLevel="0" max="20" min="20" style="0" width="7.42"/>
  </cols>
  <sheetData>
    <row r="1" customFormat="false" ht="20.25" hidden="false" customHeight="true" outlineLevel="0" collapsed="false">
      <c r="A1" s="20" t="s">
        <v>30</v>
      </c>
      <c r="B1" s="20"/>
    </row>
    <row r="2" customFormat="false" ht="16.5" hidden="false" customHeight="false" outlineLevel="0" collapsed="false">
      <c r="A2" s="21" t="s">
        <v>31</v>
      </c>
      <c r="B2" s="22" t="s">
        <v>32</v>
      </c>
      <c r="C2" s="23" t="n">
        <v>1</v>
      </c>
      <c r="D2" s="24" t="n">
        <v>2</v>
      </c>
      <c r="E2" s="24" t="n">
        <v>3</v>
      </c>
      <c r="F2" s="24" t="n">
        <v>4</v>
      </c>
      <c r="G2" s="24" t="n">
        <v>5</v>
      </c>
      <c r="H2" s="24" t="n">
        <v>6</v>
      </c>
      <c r="I2" s="24" t="n">
        <v>7</v>
      </c>
      <c r="J2" s="25" t="s">
        <v>33</v>
      </c>
      <c r="K2" s="26" t="s">
        <v>34</v>
      </c>
      <c r="L2" s="27"/>
      <c r="M2" s="28"/>
      <c r="N2" s="28"/>
      <c r="O2" s="28"/>
      <c r="P2" s="28"/>
      <c r="Q2" s="28"/>
      <c r="R2" s="28"/>
      <c r="S2" s="28"/>
      <c r="T2" s="28"/>
    </row>
    <row r="3" customFormat="false" ht="18.75" hidden="false" customHeight="false" outlineLevel="0" collapsed="false">
      <c r="A3" s="29" t="n">
        <v>1</v>
      </c>
      <c r="B3" s="30" t="s">
        <v>4</v>
      </c>
      <c r="C3" s="31"/>
      <c r="D3" s="32" t="n">
        <v>0</v>
      </c>
      <c r="E3" s="32" t="n">
        <v>0</v>
      </c>
      <c r="F3" s="32" t="n">
        <v>2</v>
      </c>
      <c r="G3" s="32" t="n">
        <v>2</v>
      </c>
      <c r="H3" s="32" t="n">
        <v>2</v>
      </c>
      <c r="I3" s="33" t="n">
        <v>2</v>
      </c>
      <c r="J3" s="34" t="n">
        <f aca="false">SUM(C3:I3)</f>
        <v>8</v>
      </c>
      <c r="K3" s="29" t="n">
        <v>3</v>
      </c>
      <c r="L3" s="35"/>
      <c r="M3" s="35"/>
      <c r="N3" s="35"/>
      <c r="O3" s="35"/>
      <c r="P3" s="35"/>
      <c r="Q3" s="35"/>
      <c r="R3" s="35"/>
      <c r="S3" s="35"/>
      <c r="T3" s="36"/>
    </row>
    <row r="4" customFormat="false" ht="18.75" hidden="false" customHeight="false" outlineLevel="0" collapsed="false">
      <c r="A4" s="37" t="n">
        <v>2</v>
      </c>
      <c r="B4" s="38" t="s">
        <v>6</v>
      </c>
      <c r="C4" s="39" t="n">
        <v>2</v>
      </c>
      <c r="D4" s="40"/>
      <c r="E4" s="41" t="n">
        <v>2</v>
      </c>
      <c r="F4" s="41" t="n">
        <v>2</v>
      </c>
      <c r="G4" s="41" t="n">
        <v>2</v>
      </c>
      <c r="H4" s="41" t="n">
        <v>0</v>
      </c>
      <c r="I4" s="42" t="n">
        <v>0</v>
      </c>
      <c r="J4" s="43" t="n">
        <f aca="false">SUM(C4:I4)</f>
        <v>8</v>
      </c>
      <c r="K4" s="37" t="n">
        <v>1</v>
      </c>
      <c r="L4" s="35"/>
      <c r="M4" s="35"/>
      <c r="N4" s="35"/>
      <c r="O4" s="35"/>
      <c r="P4" s="35"/>
      <c r="Q4" s="35"/>
      <c r="R4" s="35"/>
      <c r="S4" s="35"/>
      <c r="T4" s="36"/>
    </row>
    <row r="5" customFormat="false" ht="18.75" hidden="false" customHeight="false" outlineLevel="0" collapsed="false">
      <c r="A5" s="44" t="n">
        <v>3</v>
      </c>
      <c r="B5" s="45" t="s">
        <v>9</v>
      </c>
      <c r="C5" s="46" t="n">
        <v>2</v>
      </c>
      <c r="D5" s="47" t="n">
        <v>0</v>
      </c>
      <c r="E5" s="40"/>
      <c r="F5" s="47" t="n">
        <v>2</v>
      </c>
      <c r="G5" s="47" t="n">
        <v>2</v>
      </c>
      <c r="H5" s="47" t="n">
        <v>2</v>
      </c>
      <c r="I5" s="48" t="n">
        <v>0</v>
      </c>
      <c r="J5" s="49" t="n">
        <f aca="false">SUM(C5:I5)</f>
        <v>8</v>
      </c>
      <c r="K5" s="44" t="n">
        <v>2</v>
      </c>
      <c r="L5" s="35"/>
      <c r="M5" s="35"/>
      <c r="N5" s="35"/>
      <c r="O5" s="35"/>
      <c r="P5" s="35"/>
      <c r="Q5" s="35"/>
      <c r="R5" s="35"/>
      <c r="S5" s="35"/>
      <c r="T5" s="36"/>
    </row>
    <row r="6" customFormat="false" ht="18.75" hidden="false" customHeight="false" outlineLevel="0" collapsed="false">
      <c r="A6" s="50" t="n">
        <v>4</v>
      </c>
      <c r="B6" s="51" t="s">
        <v>15</v>
      </c>
      <c r="C6" s="52" t="n">
        <v>0</v>
      </c>
      <c r="D6" s="53" t="n">
        <v>0</v>
      </c>
      <c r="E6" s="53" t="n">
        <v>0</v>
      </c>
      <c r="F6" s="54"/>
      <c r="G6" s="53" t="n">
        <v>2</v>
      </c>
      <c r="H6" s="53" t="n">
        <v>2</v>
      </c>
      <c r="I6" s="55" t="n">
        <v>0</v>
      </c>
      <c r="J6" s="56" t="n">
        <f aca="false">SUM(C6:I6)</f>
        <v>4</v>
      </c>
      <c r="K6" s="56" t="n">
        <v>5</v>
      </c>
      <c r="L6" s="35"/>
      <c r="M6" s="35"/>
      <c r="N6" s="35"/>
      <c r="O6" s="35"/>
      <c r="P6" s="35"/>
      <c r="Q6" s="35"/>
      <c r="R6" s="35"/>
      <c r="S6" s="35"/>
      <c r="T6" s="36"/>
    </row>
    <row r="7" customFormat="false" ht="18.75" hidden="false" customHeight="false" outlineLevel="0" collapsed="false">
      <c r="A7" s="50" t="n">
        <v>5</v>
      </c>
      <c r="B7" s="51" t="s">
        <v>20</v>
      </c>
      <c r="C7" s="52" t="n">
        <v>0</v>
      </c>
      <c r="D7" s="53" t="n">
        <v>0</v>
      </c>
      <c r="E7" s="53" t="n">
        <v>0</v>
      </c>
      <c r="F7" s="53" t="n">
        <v>0</v>
      </c>
      <c r="G7" s="54"/>
      <c r="H7" s="53" t="n">
        <v>2</v>
      </c>
      <c r="I7" s="55" t="n">
        <v>2</v>
      </c>
      <c r="J7" s="56" t="n">
        <f aca="false">SUM(C7:I7)</f>
        <v>4</v>
      </c>
      <c r="K7" s="56" t="n">
        <v>6</v>
      </c>
      <c r="L7" s="35"/>
      <c r="M7" s="35"/>
      <c r="N7" s="35"/>
      <c r="O7" s="35"/>
      <c r="P7" s="35"/>
      <c r="Q7" s="35"/>
      <c r="R7" s="35"/>
      <c r="S7" s="35"/>
      <c r="T7" s="36"/>
    </row>
    <row r="8" customFormat="false" ht="18.75" hidden="false" customHeight="false" outlineLevel="0" collapsed="false">
      <c r="A8" s="50" t="n">
        <v>6</v>
      </c>
      <c r="B8" s="51" t="s">
        <v>24</v>
      </c>
      <c r="C8" s="52" t="n">
        <v>0</v>
      </c>
      <c r="D8" s="53" t="n">
        <v>2</v>
      </c>
      <c r="E8" s="53" t="n">
        <v>0</v>
      </c>
      <c r="F8" s="53" t="n">
        <v>0</v>
      </c>
      <c r="G8" s="53" t="n">
        <v>0</v>
      </c>
      <c r="H8" s="54"/>
      <c r="I8" s="55" t="n">
        <v>2</v>
      </c>
      <c r="J8" s="56" t="n">
        <f aca="false">SUM(C8:I8)</f>
        <v>4</v>
      </c>
      <c r="K8" s="56" t="n">
        <v>7</v>
      </c>
      <c r="L8" s="35"/>
      <c r="M8" s="35"/>
      <c r="N8" s="35"/>
      <c r="O8" s="35"/>
      <c r="P8" s="35"/>
      <c r="Q8" s="35"/>
      <c r="R8" s="35"/>
      <c r="S8" s="35"/>
      <c r="T8" s="36"/>
    </row>
    <row r="9" customFormat="false" ht="19.5" hidden="false" customHeight="false" outlineLevel="0" collapsed="false">
      <c r="A9" s="57" t="n">
        <v>7</v>
      </c>
      <c r="B9" s="58" t="s">
        <v>25</v>
      </c>
      <c r="C9" s="59" t="n">
        <v>0</v>
      </c>
      <c r="D9" s="60" t="n">
        <v>2</v>
      </c>
      <c r="E9" s="60" t="n">
        <v>2</v>
      </c>
      <c r="F9" s="60" t="n">
        <v>2</v>
      </c>
      <c r="G9" s="60" t="n">
        <v>0</v>
      </c>
      <c r="H9" s="60" t="n">
        <v>0</v>
      </c>
      <c r="I9" s="61"/>
      <c r="J9" s="62" t="n">
        <f aca="false">SUM(C9:I9)</f>
        <v>6</v>
      </c>
      <c r="K9" s="62" t="n">
        <v>4</v>
      </c>
      <c r="L9" s="35"/>
      <c r="M9" s="35"/>
      <c r="N9" s="35"/>
      <c r="O9" s="35"/>
      <c r="P9" s="35"/>
      <c r="Q9" s="35"/>
      <c r="R9" s="35"/>
      <c r="S9" s="35"/>
      <c r="T9" s="36"/>
    </row>
    <row r="10" customFormat="false" ht="18.75" hidden="false" customHeight="false" outlineLevel="0" collapsed="false">
      <c r="A10" s="27"/>
      <c r="B10" s="63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6"/>
    </row>
    <row r="13" customFormat="false" ht="15.75" hidden="false" customHeight="false" outlineLevel="0" collapsed="false"/>
    <row r="14" customFormat="false" ht="21" hidden="false" customHeight="true" outlineLevel="0" collapsed="false">
      <c r="A14" s="20" t="s">
        <v>35</v>
      </c>
      <c r="B14" s="20"/>
    </row>
    <row r="15" customFormat="false" ht="16.5" hidden="false" customHeight="false" outlineLevel="0" collapsed="false">
      <c r="A15" s="21" t="s">
        <v>31</v>
      </c>
      <c r="B15" s="22" t="s">
        <v>32</v>
      </c>
      <c r="C15" s="64" t="n">
        <v>1</v>
      </c>
      <c r="D15" s="24" t="n">
        <v>2</v>
      </c>
      <c r="E15" s="24" t="n">
        <v>3</v>
      </c>
      <c r="F15" s="24" t="n">
        <v>4</v>
      </c>
      <c r="G15" s="24" t="n">
        <v>5</v>
      </c>
      <c r="H15" s="24" t="n">
        <v>6</v>
      </c>
      <c r="I15" s="24" t="n">
        <v>7</v>
      </c>
      <c r="J15" s="24" t="n">
        <v>8</v>
      </c>
      <c r="K15" s="24" t="n">
        <v>9</v>
      </c>
      <c r="L15" s="24" t="n">
        <v>10</v>
      </c>
      <c r="M15" s="24" t="n">
        <v>11</v>
      </c>
      <c r="N15" s="24" t="n">
        <v>12</v>
      </c>
      <c r="O15" s="24" t="n">
        <v>13</v>
      </c>
      <c r="P15" s="24" t="n">
        <v>14</v>
      </c>
      <c r="Q15" s="65" t="n">
        <v>15</v>
      </c>
      <c r="R15" s="65" t="n">
        <v>16</v>
      </c>
      <c r="S15" s="66" t="s">
        <v>33</v>
      </c>
      <c r="T15" s="22" t="s">
        <v>34</v>
      </c>
    </row>
    <row r="16" customFormat="false" ht="15.75" hidden="false" customHeight="false" outlineLevel="0" collapsed="false">
      <c r="A16" s="67" t="n">
        <v>1</v>
      </c>
      <c r="B16" s="68" t="s">
        <v>1</v>
      </c>
      <c r="C16" s="69"/>
      <c r="D16" s="70" t="n">
        <v>0</v>
      </c>
      <c r="E16" s="71" t="n">
        <v>0</v>
      </c>
      <c r="F16" s="71" t="n">
        <v>0</v>
      </c>
      <c r="G16" s="70" t="n">
        <v>0</v>
      </c>
      <c r="H16" s="70" t="n">
        <v>0</v>
      </c>
      <c r="I16" s="71" t="n">
        <v>0</v>
      </c>
      <c r="J16" s="70" t="n">
        <v>0</v>
      </c>
      <c r="K16" s="71" t="n">
        <v>0</v>
      </c>
      <c r="L16" s="70" t="n">
        <v>2</v>
      </c>
      <c r="M16" s="70" t="n">
        <v>0</v>
      </c>
      <c r="N16" s="71" t="n">
        <v>0</v>
      </c>
      <c r="O16" s="70" t="n">
        <v>2</v>
      </c>
      <c r="P16" s="71" t="n">
        <v>0</v>
      </c>
      <c r="Q16" s="72" t="n">
        <v>0</v>
      </c>
      <c r="R16" s="73" t="n">
        <v>2</v>
      </c>
      <c r="S16" s="74" t="n">
        <f aca="false">SUM(C16:R16)</f>
        <v>6</v>
      </c>
      <c r="T16" s="75" t="n">
        <v>14</v>
      </c>
    </row>
    <row r="17" customFormat="false" ht="15.75" hidden="false" customHeight="false" outlineLevel="0" collapsed="false">
      <c r="A17" s="50" t="n">
        <v>2</v>
      </c>
      <c r="B17" s="51" t="s">
        <v>3</v>
      </c>
      <c r="C17" s="39" t="n">
        <v>2</v>
      </c>
      <c r="D17" s="54"/>
      <c r="E17" s="53" t="n">
        <v>0</v>
      </c>
      <c r="F17" s="53" t="n">
        <v>2</v>
      </c>
      <c r="G17" s="41" t="n">
        <v>2</v>
      </c>
      <c r="H17" s="53" t="n">
        <v>0</v>
      </c>
      <c r="I17" s="41" t="n">
        <v>2</v>
      </c>
      <c r="J17" s="53" t="n">
        <v>2</v>
      </c>
      <c r="K17" s="41" t="n">
        <v>0</v>
      </c>
      <c r="L17" s="53" t="n">
        <v>2</v>
      </c>
      <c r="M17" s="53" t="n">
        <v>0</v>
      </c>
      <c r="N17" s="41" t="n">
        <v>0</v>
      </c>
      <c r="O17" s="41" t="n">
        <v>0</v>
      </c>
      <c r="P17" s="41" t="n">
        <v>0</v>
      </c>
      <c r="Q17" s="76" t="n">
        <v>2</v>
      </c>
      <c r="R17" s="77" t="n">
        <v>0</v>
      </c>
      <c r="S17" s="78" t="n">
        <f aca="false">SUM(C17:R17)</f>
        <v>14</v>
      </c>
      <c r="T17" s="56" t="n">
        <v>9</v>
      </c>
    </row>
    <row r="18" customFormat="false" ht="15.75" hidden="false" customHeight="false" outlineLevel="0" collapsed="false">
      <c r="A18" s="50" t="n">
        <v>3</v>
      </c>
      <c r="B18" s="51" t="s">
        <v>7</v>
      </c>
      <c r="C18" s="52" t="n">
        <v>2</v>
      </c>
      <c r="D18" s="53" t="n">
        <v>2</v>
      </c>
      <c r="E18" s="54"/>
      <c r="F18" s="53" t="n">
        <v>0</v>
      </c>
      <c r="G18" s="53" t="n">
        <v>2</v>
      </c>
      <c r="H18" s="41" t="n">
        <v>0</v>
      </c>
      <c r="I18" s="53" t="n">
        <v>2</v>
      </c>
      <c r="J18" s="41" t="n">
        <v>2</v>
      </c>
      <c r="K18" s="41" t="n">
        <v>0</v>
      </c>
      <c r="L18" s="53" t="n">
        <v>2</v>
      </c>
      <c r="M18" s="53" t="n">
        <v>0</v>
      </c>
      <c r="N18" s="53" t="n">
        <v>0</v>
      </c>
      <c r="O18" s="41" t="n">
        <v>2</v>
      </c>
      <c r="P18" s="41" t="n">
        <v>0</v>
      </c>
      <c r="Q18" s="76" t="n">
        <v>0</v>
      </c>
      <c r="R18" s="79" t="n">
        <v>2</v>
      </c>
      <c r="S18" s="78" t="n">
        <f aca="false">SUM(C18:R18)</f>
        <v>16</v>
      </c>
      <c r="T18" s="56" t="n">
        <v>6</v>
      </c>
    </row>
    <row r="19" customFormat="false" ht="15.75" hidden="false" customHeight="false" outlineLevel="0" collapsed="false">
      <c r="A19" s="50" t="n">
        <v>4</v>
      </c>
      <c r="B19" s="51" t="s">
        <v>10</v>
      </c>
      <c r="C19" s="52" t="n">
        <v>2</v>
      </c>
      <c r="D19" s="53" t="n">
        <v>0</v>
      </c>
      <c r="E19" s="53" t="n">
        <v>2</v>
      </c>
      <c r="F19" s="54"/>
      <c r="G19" s="41" t="n">
        <v>2</v>
      </c>
      <c r="H19" s="53" t="n">
        <v>2</v>
      </c>
      <c r="I19" s="41" t="n">
        <v>2</v>
      </c>
      <c r="J19" s="41" t="n">
        <v>2</v>
      </c>
      <c r="K19" s="53" t="n">
        <v>2</v>
      </c>
      <c r="L19" s="41" t="n">
        <v>2</v>
      </c>
      <c r="M19" s="53" t="n">
        <v>2</v>
      </c>
      <c r="N19" s="53" t="n">
        <v>0</v>
      </c>
      <c r="O19" s="41" t="n">
        <v>2</v>
      </c>
      <c r="P19" s="41" t="n">
        <v>0</v>
      </c>
      <c r="Q19" s="80" t="n">
        <v>2</v>
      </c>
      <c r="R19" s="77" t="n">
        <v>0</v>
      </c>
      <c r="S19" s="78" t="n">
        <f aca="false">SUM(C19:R19)</f>
        <v>22</v>
      </c>
      <c r="T19" s="56" t="n">
        <v>5</v>
      </c>
    </row>
    <row r="20" customFormat="false" ht="15.75" hidden="false" customHeight="false" outlineLevel="0" collapsed="false">
      <c r="A20" s="50" t="n">
        <v>5</v>
      </c>
      <c r="B20" s="51" t="s">
        <v>11</v>
      </c>
      <c r="C20" s="39" t="n">
        <v>2</v>
      </c>
      <c r="D20" s="41" t="n">
        <v>0</v>
      </c>
      <c r="E20" s="53" t="n">
        <v>0</v>
      </c>
      <c r="F20" s="41" t="n">
        <v>0</v>
      </c>
      <c r="G20" s="54"/>
      <c r="H20" s="41" t="n">
        <v>2</v>
      </c>
      <c r="I20" s="53" t="n">
        <v>0</v>
      </c>
      <c r="J20" s="53" t="n">
        <v>0</v>
      </c>
      <c r="K20" s="41" t="n">
        <v>2</v>
      </c>
      <c r="L20" s="53" t="n">
        <v>2</v>
      </c>
      <c r="M20" s="41" t="n">
        <v>0</v>
      </c>
      <c r="N20" s="41" t="n">
        <v>0</v>
      </c>
      <c r="O20" s="53" t="n">
        <v>2</v>
      </c>
      <c r="P20" s="53" t="n">
        <v>0</v>
      </c>
      <c r="Q20" s="76" t="n">
        <v>0</v>
      </c>
      <c r="R20" s="79" t="n">
        <v>0</v>
      </c>
      <c r="S20" s="78" t="n">
        <f aca="false">SUM(C20:R20)</f>
        <v>10</v>
      </c>
      <c r="T20" s="56" t="n">
        <v>12</v>
      </c>
    </row>
    <row r="21" customFormat="false" ht="15.75" hidden="false" customHeight="false" outlineLevel="0" collapsed="false">
      <c r="A21" s="50" t="n">
        <v>6</v>
      </c>
      <c r="B21" s="51" t="s">
        <v>12</v>
      </c>
      <c r="C21" s="39" t="n">
        <v>2</v>
      </c>
      <c r="D21" s="53" t="n">
        <v>2</v>
      </c>
      <c r="E21" s="41" t="n">
        <v>2</v>
      </c>
      <c r="F21" s="53" t="n">
        <v>0</v>
      </c>
      <c r="G21" s="41" t="n">
        <v>0</v>
      </c>
      <c r="H21" s="54"/>
      <c r="I21" s="53" t="n">
        <v>2</v>
      </c>
      <c r="J21" s="53" t="n">
        <v>2</v>
      </c>
      <c r="K21" s="53" t="n">
        <v>0</v>
      </c>
      <c r="L21" s="41" t="n">
        <v>2</v>
      </c>
      <c r="M21" s="41" t="n">
        <v>0</v>
      </c>
      <c r="N21" s="41" t="n">
        <v>0</v>
      </c>
      <c r="O21" s="53" t="n">
        <v>0</v>
      </c>
      <c r="P21" s="53" t="n">
        <v>0</v>
      </c>
      <c r="Q21" s="76" t="n">
        <v>2</v>
      </c>
      <c r="R21" s="77" t="n">
        <v>0</v>
      </c>
      <c r="S21" s="78" t="n">
        <f aca="false">SUM(C21:R21)</f>
        <v>14</v>
      </c>
      <c r="T21" s="56" t="n">
        <v>8</v>
      </c>
    </row>
    <row r="22" customFormat="false" ht="15.75" hidden="false" customHeight="false" outlineLevel="0" collapsed="false">
      <c r="A22" s="81" t="n">
        <v>7</v>
      </c>
      <c r="B22" s="51" t="s">
        <v>36</v>
      </c>
      <c r="C22" s="52" t="n">
        <v>2</v>
      </c>
      <c r="D22" s="41" t="n">
        <v>0</v>
      </c>
      <c r="E22" s="53" t="n">
        <v>0</v>
      </c>
      <c r="F22" s="41" t="n">
        <v>0</v>
      </c>
      <c r="G22" s="53" t="n">
        <v>2</v>
      </c>
      <c r="H22" s="53" t="n">
        <v>0</v>
      </c>
      <c r="I22" s="54"/>
      <c r="J22" s="41" t="n">
        <v>2</v>
      </c>
      <c r="K22" s="41" t="n">
        <v>0</v>
      </c>
      <c r="L22" s="41" t="n">
        <v>2</v>
      </c>
      <c r="M22" s="41" t="n">
        <v>0</v>
      </c>
      <c r="N22" s="53" t="n">
        <v>0</v>
      </c>
      <c r="O22" s="41" t="n">
        <v>2</v>
      </c>
      <c r="P22" s="53" t="n">
        <v>0</v>
      </c>
      <c r="Q22" s="80" t="n">
        <v>0</v>
      </c>
      <c r="R22" s="79" t="n">
        <v>0</v>
      </c>
      <c r="S22" s="78" t="n">
        <f aca="false">SUM(C22:R22)</f>
        <v>10</v>
      </c>
      <c r="T22" s="56" t="n">
        <v>13</v>
      </c>
    </row>
    <row r="23" customFormat="false" ht="15.75" hidden="false" customHeight="false" outlineLevel="0" collapsed="false">
      <c r="A23" s="50" t="n">
        <v>8</v>
      </c>
      <c r="B23" s="51" t="s">
        <v>14</v>
      </c>
      <c r="C23" s="39" t="n">
        <v>2</v>
      </c>
      <c r="D23" s="53" t="n">
        <v>0</v>
      </c>
      <c r="E23" s="41" t="n">
        <v>0</v>
      </c>
      <c r="F23" s="41" t="n">
        <v>0</v>
      </c>
      <c r="G23" s="53" t="n">
        <v>2</v>
      </c>
      <c r="H23" s="53" t="n">
        <v>0</v>
      </c>
      <c r="I23" s="41" t="n">
        <v>0</v>
      </c>
      <c r="J23" s="54"/>
      <c r="K23" s="41" t="n">
        <v>0</v>
      </c>
      <c r="L23" s="41" t="n">
        <v>2</v>
      </c>
      <c r="M23" s="53" t="n">
        <v>0</v>
      </c>
      <c r="N23" s="41" t="n">
        <v>0</v>
      </c>
      <c r="O23" s="53" t="n">
        <v>2</v>
      </c>
      <c r="P23" s="41" t="n">
        <v>0</v>
      </c>
      <c r="Q23" s="80" t="n">
        <v>2</v>
      </c>
      <c r="R23" s="79" t="n">
        <v>2</v>
      </c>
      <c r="S23" s="78" t="n">
        <f aca="false">SUM(C23:R23)</f>
        <v>12</v>
      </c>
      <c r="T23" s="56" t="n">
        <v>11</v>
      </c>
    </row>
    <row r="24" customFormat="false" ht="15.75" hidden="false" customHeight="false" outlineLevel="0" collapsed="false">
      <c r="A24" s="50" t="n">
        <v>9</v>
      </c>
      <c r="B24" s="51" t="s">
        <v>16</v>
      </c>
      <c r="C24" s="52" t="n">
        <v>2</v>
      </c>
      <c r="D24" s="41" t="n">
        <v>2</v>
      </c>
      <c r="E24" s="41" t="n">
        <v>2</v>
      </c>
      <c r="F24" s="53" t="n">
        <v>0</v>
      </c>
      <c r="G24" s="41" t="n">
        <v>0</v>
      </c>
      <c r="H24" s="53" t="n">
        <v>2</v>
      </c>
      <c r="I24" s="41" t="n">
        <v>2</v>
      </c>
      <c r="J24" s="41" t="n">
        <v>2</v>
      </c>
      <c r="K24" s="54"/>
      <c r="L24" s="41" t="n">
        <v>0</v>
      </c>
      <c r="M24" s="53" t="n">
        <v>0</v>
      </c>
      <c r="N24" s="53" t="n">
        <v>0</v>
      </c>
      <c r="O24" s="53" t="n">
        <v>0</v>
      </c>
      <c r="P24" s="41" t="n">
        <v>0</v>
      </c>
      <c r="Q24" s="76" t="n">
        <v>2</v>
      </c>
      <c r="R24" s="77" t="n">
        <v>0</v>
      </c>
      <c r="S24" s="78" t="n">
        <f aca="false">SUM(C24:R24)</f>
        <v>14</v>
      </c>
      <c r="T24" s="56" t="n">
        <v>7</v>
      </c>
    </row>
    <row r="25" customFormat="false" ht="15.75" hidden="false" customHeight="false" outlineLevel="0" collapsed="false">
      <c r="A25" s="50" t="n">
        <v>10</v>
      </c>
      <c r="B25" s="51" t="s">
        <v>17</v>
      </c>
      <c r="C25" s="39" t="n">
        <v>0</v>
      </c>
      <c r="D25" s="53" t="n">
        <v>0</v>
      </c>
      <c r="E25" s="53" t="n">
        <v>0</v>
      </c>
      <c r="F25" s="41" t="n">
        <v>0</v>
      </c>
      <c r="G25" s="53" t="n">
        <v>0</v>
      </c>
      <c r="H25" s="41" t="n">
        <v>0</v>
      </c>
      <c r="I25" s="41" t="n">
        <v>0</v>
      </c>
      <c r="J25" s="41" t="n">
        <v>0</v>
      </c>
      <c r="K25" s="41" t="n">
        <v>2</v>
      </c>
      <c r="L25" s="54"/>
      <c r="M25" s="53" t="n">
        <v>0</v>
      </c>
      <c r="N25" s="53" t="n">
        <v>0</v>
      </c>
      <c r="O25" s="41" t="n">
        <v>2</v>
      </c>
      <c r="P25" s="53" t="n">
        <v>0</v>
      </c>
      <c r="Q25" s="76" t="n">
        <v>0</v>
      </c>
      <c r="R25" s="77" t="n">
        <v>0</v>
      </c>
      <c r="S25" s="78" t="n">
        <f aca="false">SUM(C25:R25)</f>
        <v>4</v>
      </c>
      <c r="T25" s="56" t="n">
        <v>16</v>
      </c>
    </row>
    <row r="26" customFormat="false" ht="18.75" hidden="false" customHeight="false" outlineLevel="0" collapsed="false">
      <c r="A26" s="82" t="n">
        <v>11</v>
      </c>
      <c r="B26" s="83" t="s">
        <v>18</v>
      </c>
      <c r="C26" s="39" t="n">
        <v>2</v>
      </c>
      <c r="D26" s="53" t="n">
        <v>2</v>
      </c>
      <c r="E26" s="53" t="n">
        <v>2</v>
      </c>
      <c r="F26" s="53" t="n">
        <v>0</v>
      </c>
      <c r="G26" s="41" t="n">
        <v>2</v>
      </c>
      <c r="H26" s="41" t="n">
        <v>2</v>
      </c>
      <c r="I26" s="41" t="n">
        <v>2</v>
      </c>
      <c r="J26" s="53" t="n">
        <v>2</v>
      </c>
      <c r="K26" s="53" t="n">
        <v>2</v>
      </c>
      <c r="L26" s="53" t="n">
        <v>2</v>
      </c>
      <c r="M26" s="54"/>
      <c r="N26" s="41" t="n">
        <v>0</v>
      </c>
      <c r="O26" s="41" t="n">
        <v>2</v>
      </c>
      <c r="P26" s="41" t="n">
        <v>2</v>
      </c>
      <c r="Q26" s="80" t="n">
        <v>2</v>
      </c>
      <c r="R26" s="77" t="n">
        <v>0</v>
      </c>
      <c r="S26" s="78" t="n">
        <f aca="false">SUM(C26:R26)</f>
        <v>24</v>
      </c>
      <c r="T26" s="84" t="n">
        <v>3</v>
      </c>
    </row>
    <row r="27" customFormat="false" ht="18.75" hidden="false" customHeight="false" outlineLevel="0" collapsed="false">
      <c r="A27" s="44" t="n">
        <v>12</v>
      </c>
      <c r="B27" s="45" t="s">
        <v>19</v>
      </c>
      <c r="C27" s="52" t="n">
        <v>2</v>
      </c>
      <c r="D27" s="41" t="n">
        <v>2</v>
      </c>
      <c r="E27" s="53" t="n">
        <v>2</v>
      </c>
      <c r="F27" s="53" t="n">
        <v>2</v>
      </c>
      <c r="G27" s="41" t="n">
        <v>2</v>
      </c>
      <c r="H27" s="41" t="n">
        <v>2</v>
      </c>
      <c r="I27" s="53" t="n">
        <v>2</v>
      </c>
      <c r="J27" s="41" t="n">
        <v>2</v>
      </c>
      <c r="K27" s="53" t="n">
        <v>2</v>
      </c>
      <c r="L27" s="53" t="n">
        <v>2</v>
      </c>
      <c r="M27" s="41" t="n">
        <v>2</v>
      </c>
      <c r="N27" s="54"/>
      <c r="O27" s="41" t="n">
        <v>2</v>
      </c>
      <c r="P27" s="41" t="n">
        <v>0</v>
      </c>
      <c r="Q27" s="76" t="n">
        <v>2</v>
      </c>
      <c r="R27" s="79" t="n">
        <v>0</v>
      </c>
      <c r="S27" s="78" t="n">
        <f aca="false">SUM(C27:R27)</f>
        <v>26</v>
      </c>
      <c r="T27" s="85" t="n">
        <v>2</v>
      </c>
    </row>
    <row r="28" customFormat="false" ht="15.75" hidden="false" customHeight="false" outlineLevel="0" collapsed="false">
      <c r="A28" s="50" t="n">
        <v>13</v>
      </c>
      <c r="B28" s="51" t="s">
        <v>23</v>
      </c>
      <c r="C28" s="39" t="n">
        <v>0</v>
      </c>
      <c r="D28" s="41" t="n">
        <v>2</v>
      </c>
      <c r="E28" s="41" t="n">
        <v>0</v>
      </c>
      <c r="F28" s="41" t="n">
        <v>0</v>
      </c>
      <c r="G28" s="53" t="n">
        <v>0</v>
      </c>
      <c r="H28" s="53" t="n">
        <v>2</v>
      </c>
      <c r="I28" s="41" t="n">
        <v>0</v>
      </c>
      <c r="J28" s="53" t="n">
        <v>0</v>
      </c>
      <c r="K28" s="53" t="n">
        <v>2</v>
      </c>
      <c r="L28" s="41" t="n">
        <v>0</v>
      </c>
      <c r="M28" s="41" t="n">
        <v>0</v>
      </c>
      <c r="N28" s="41" t="n">
        <v>0</v>
      </c>
      <c r="O28" s="54"/>
      <c r="P28" s="41" t="n">
        <v>0</v>
      </c>
      <c r="Q28" s="80" t="n">
        <v>0</v>
      </c>
      <c r="R28" s="79" t="n">
        <v>0</v>
      </c>
      <c r="S28" s="78" t="n">
        <f aca="false">SUM(C28:R28)</f>
        <v>6</v>
      </c>
      <c r="T28" s="56" t="n">
        <v>15</v>
      </c>
    </row>
    <row r="29" customFormat="false" ht="18.75" hidden="false" customHeight="false" outlineLevel="0" collapsed="false">
      <c r="A29" s="86" t="n">
        <v>14</v>
      </c>
      <c r="B29" s="87" t="s">
        <v>27</v>
      </c>
      <c r="C29" s="88" t="n">
        <v>2</v>
      </c>
      <c r="D29" s="89" t="n">
        <v>2</v>
      </c>
      <c r="E29" s="89" t="n">
        <v>2</v>
      </c>
      <c r="F29" s="89" t="n">
        <v>2</v>
      </c>
      <c r="G29" s="90" t="n">
        <v>2</v>
      </c>
      <c r="H29" s="90" t="n">
        <v>2</v>
      </c>
      <c r="I29" s="90" t="n">
        <v>2</v>
      </c>
      <c r="J29" s="89" t="n">
        <v>2</v>
      </c>
      <c r="K29" s="89" t="n">
        <v>2</v>
      </c>
      <c r="L29" s="90" t="n">
        <v>2</v>
      </c>
      <c r="M29" s="89" t="n">
        <v>0</v>
      </c>
      <c r="N29" s="89" t="n">
        <v>2</v>
      </c>
      <c r="O29" s="89" t="n">
        <v>2</v>
      </c>
      <c r="P29" s="91"/>
      <c r="Q29" s="92" t="n">
        <v>0</v>
      </c>
      <c r="R29" s="93" t="n">
        <v>2</v>
      </c>
      <c r="S29" s="94" t="n">
        <f aca="false">SUM(C29:R29)</f>
        <v>26</v>
      </c>
      <c r="T29" s="95" t="n">
        <v>1</v>
      </c>
    </row>
    <row r="30" customFormat="false" ht="15.75" hidden="false" customHeight="false" outlineLevel="0" collapsed="false">
      <c r="A30" s="96" t="n">
        <v>15</v>
      </c>
      <c r="B30" s="97" t="s">
        <v>29</v>
      </c>
      <c r="C30" s="98" t="n">
        <v>2</v>
      </c>
      <c r="D30" s="89" t="n">
        <v>0</v>
      </c>
      <c r="E30" s="89" t="n">
        <v>2</v>
      </c>
      <c r="F30" s="90" t="n">
        <v>0</v>
      </c>
      <c r="G30" s="89" t="n">
        <v>2</v>
      </c>
      <c r="H30" s="89" t="n">
        <v>0</v>
      </c>
      <c r="I30" s="90" t="n">
        <v>2</v>
      </c>
      <c r="J30" s="90" t="n">
        <v>0</v>
      </c>
      <c r="K30" s="89" t="n">
        <v>0</v>
      </c>
      <c r="L30" s="89" t="n">
        <v>2</v>
      </c>
      <c r="M30" s="90" t="n">
        <v>0</v>
      </c>
      <c r="N30" s="89" t="n">
        <v>0</v>
      </c>
      <c r="O30" s="90" t="n">
        <v>2</v>
      </c>
      <c r="P30" s="90" t="n">
        <v>2</v>
      </c>
      <c r="Q30" s="99"/>
      <c r="R30" s="100" t="n">
        <v>0</v>
      </c>
      <c r="S30" s="94" t="n">
        <f aca="false">SUM(C30:R30)</f>
        <v>14</v>
      </c>
      <c r="T30" s="101" t="n">
        <v>10</v>
      </c>
    </row>
    <row r="31" customFormat="false" ht="16.5" hidden="false" customHeight="false" outlineLevel="0" collapsed="false">
      <c r="A31" s="102" t="n">
        <v>16</v>
      </c>
      <c r="B31" s="58" t="s">
        <v>21</v>
      </c>
      <c r="C31" s="103" t="n">
        <v>0</v>
      </c>
      <c r="D31" s="104" t="n">
        <v>2</v>
      </c>
      <c r="E31" s="60" t="n">
        <v>0</v>
      </c>
      <c r="F31" s="104" t="n">
        <v>2</v>
      </c>
      <c r="G31" s="60" t="n">
        <v>2</v>
      </c>
      <c r="H31" s="104" t="n">
        <v>2</v>
      </c>
      <c r="I31" s="60" t="n">
        <v>2</v>
      </c>
      <c r="J31" s="60" t="n">
        <v>0</v>
      </c>
      <c r="K31" s="104" t="n">
        <v>2</v>
      </c>
      <c r="L31" s="104" t="n">
        <v>2</v>
      </c>
      <c r="M31" s="104" t="n">
        <v>2</v>
      </c>
      <c r="N31" s="60" t="n">
        <v>2</v>
      </c>
      <c r="O31" s="60" t="n">
        <v>2</v>
      </c>
      <c r="P31" s="60" t="n">
        <v>0</v>
      </c>
      <c r="Q31" s="105" t="n">
        <v>2</v>
      </c>
      <c r="R31" s="106"/>
      <c r="S31" s="107" t="n">
        <f aca="false">SUM(C31:R31)</f>
        <v>22</v>
      </c>
      <c r="T31" s="62" t="n">
        <v>4</v>
      </c>
    </row>
  </sheetData>
  <mergeCells count="2">
    <mergeCell ref="A1:B1"/>
    <mergeCell ref="A14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17" activeCellId="0" sqref="W2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9.14"/>
    <col collapsed="false" customWidth="true" hidden="false" outlineLevel="0" max="4" min="4" style="0" width="6.7"/>
    <col collapsed="false" customWidth="true" hidden="false" outlineLevel="0" max="7" min="5" style="0" width="3.14"/>
    <col collapsed="false" customWidth="true" hidden="false" outlineLevel="0" max="8" min="8" style="0" width="7.14"/>
    <col collapsed="false" customWidth="true" hidden="false" outlineLevel="0" max="11" min="9" style="0" width="3.14"/>
    <col collapsed="false" customWidth="true" hidden="false" outlineLevel="0" max="12" min="12" style="0" width="7.14"/>
    <col collapsed="false" customWidth="true" hidden="false" outlineLevel="0" max="15" min="13" style="0" width="3.14"/>
    <col collapsed="false" customWidth="true" hidden="false" outlineLevel="0" max="16" min="16" style="0" width="7.14"/>
    <col collapsed="false" customWidth="true" hidden="false" outlineLevel="0" max="19" min="17" style="0" width="3.14"/>
    <col collapsed="false" customWidth="true" hidden="false" outlineLevel="0" max="20" min="20" style="0" width="7.14"/>
    <col collapsed="false" customWidth="true" hidden="false" outlineLevel="0" max="23" min="21" style="0" width="3.14"/>
    <col collapsed="false" customWidth="true" hidden="false" outlineLevel="0" max="24" min="24" style="0" width="7.14"/>
    <col collapsed="false" customWidth="true" hidden="false" outlineLevel="0" max="26" min="25" style="0" width="6.56"/>
    <col collapsed="false" customWidth="true" hidden="false" outlineLevel="0" max="28" min="28" style="0" width="5.28"/>
    <col collapsed="false" customWidth="true" hidden="false" outlineLevel="0" max="29" min="29" style="0" width="20.41"/>
    <col collapsed="false" customWidth="true" hidden="false" outlineLevel="0" max="30" min="30" style="0" width="7.7"/>
    <col collapsed="false" customWidth="true" hidden="false" outlineLevel="0" max="33" min="31" style="0" width="5.13"/>
    <col collapsed="false" customWidth="true" hidden="false" outlineLevel="0" max="34" min="34" style="0" width="7.28"/>
    <col collapsed="false" customWidth="true" hidden="false" outlineLevel="0" max="37" min="35" style="0" width="5.13"/>
    <col collapsed="false" customWidth="true" hidden="false" outlineLevel="0" max="38" min="38" style="0" width="7.28"/>
    <col collapsed="false" customWidth="true" hidden="false" outlineLevel="0" max="41" min="39" style="0" width="5.13"/>
    <col collapsed="false" customWidth="true" hidden="false" outlineLevel="0" max="42" min="42" style="0" width="7.28"/>
    <col collapsed="false" customWidth="true" hidden="false" outlineLevel="0" max="45" min="43" style="0" width="5.13"/>
    <col collapsed="false" customWidth="true" hidden="false" outlineLevel="0" max="46" min="46" style="0" width="7.28"/>
    <col collapsed="false" customWidth="true" hidden="false" outlineLevel="0" max="49" min="47" style="0" width="5.13"/>
    <col collapsed="false" customWidth="true" hidden="false" outlineLevel="0" max="50" min="50" style="0" width="7.28"/>
    <col collapsed="false" customWidth="true" hidden="false" outlineLevel="0" max="51" min="51" style="0" width="6.99"/>
  </cols>
  <sheetData>
    <row r="1" customFormat="false" ht="26.25" hidden="false" customHeight="true" outlineLevel="0" collapsed="false">
      <c r="H1" s="108" t="s">
        <v>30</v>
      </c>
      <c r="I1" s="108"/>
      <c r="J1" s="108"/>
      <c r="K1" s="108"/>
      <c r="L1" s="108"/>
      <c r="M1" s="108"/>
      <c r="N1" s="108"/>
      <c r="O1" s="108"/>
      <c r="P1" s="108"/>
    </row>
    <row r="2" customFormat="false" ht="15" hidden="false" customHeight="false" outlineLevel="0" collapsed="false">
      <c r="A2" s="20" t="s">
        <v>37</v>
      </c>
      <c r="B2" s="109" t="s">
        <v>31</v>
      </c>
      <c r="C2" s="1" t="s">
        <v>32</v>
      </c>
      <c r="D2" s="110" t="s">
        <v>38</v>
      </c>
      <c r="E2" s="111" t="s">
        <v>39</v>
      </c>
      <c r="F2" s="111"/>
      <c r="G2" s="111"/>
      <c r="H2" s="110" t="s">
        <v>40</v>
      </c>
      <c r="I2" s="112" t="s">
        <v>41</v>
      </c>
      <c r="J2" s="112"/>
      <c r="K2" s="112"/>
      <c r="L2" s="110" t="s">
        <v>40</v>
      </c>
      <c r="M2" s="112" t="s">
        <v>42</v>
      </c>
      <c r="N2" s="112"/>
      <c r="O2" s="112"/>
      <c r="P2" s="110" t="s">
        <v>40</v>
      </c>
      <c r="Q2" s="112" t="s">
        <v>43</v>
      </c>
      <c r="R2" s="112"/>
      <c r="S2" s="112"/>
      <c r="T2" s="110" t="s">
        <v>40</v>
      </c>
      <c r="U2" s="112" t="s">
        <v>44</v>
      </c>
      <c r="V2" s="112"/>
      <c r="W2" s="112"/>
      <c r="X2" s="110" t="s">
        <v>40</v>
      </c>
      <c r="Y2" s="113" t="s">
        <v>33</v>
      </c>
      <c r="Z2" s="114"/>
      <c r="AA2" s="115" t="s">
        <v>37</v>
      </c>
      <c r="AB2" s="116" t="s">
        <v>31</v>
      </c>
      <c r="AC2" s="20" t="s">
        <v>32</v>
      </c>
      <c r="AD2" s="22" t="s">
        <v>38</v>
      </c>
      <c r="AE2" s="111" t="s">
        <v>39</v>
      </c>
      <c r="AF2" s="111"/>
      <c r="AG2" s="111"/>
      <c r="AH2" s="110" t="s">
        <v>40</v>
      </c>
      <c r="AI2" s="112" t="s">
        <v>41</v>
      </c>
      <c r="AJ2" s="112"/>
      <c r="AK2" s="112"/>
      <c r="AL2" s="110" t="s">
        <v>40</v>
      </c>
      <c r="AM2" s="112" t="s">
        <v>42</v>
      </c>
      <c r="AN2" s="112"/>
      <c r="AO2" s="112"/>
      <c r="AP2" s="110" t="s">
        <v>40</v>
      </c>
      <c r="AQ2" s="112" t="s">
        <v>43</v>
      </c>
      <c r="AR2" s="112"/>
      <c r="AS2" s="112"/>
      <c r="AT2" s="110" t="s">
        <v>40</v>
      </c>
      <c r="AU2" s="112" t="s">
        <v>44</v>
      </c>
      <c r="AV2" s="112"/>
      <c r="AW2" s="112"/>
      <c r="AX2" s="110" t="s">
        <v>40</v>
      </c>
      <c r="AY2" s="113" t="s">
        <v>33</v>
      </c>
    </row>
    <row r="3" customFormat="false" ht="15.75" hidden="false" customHeight="false" outlineLevel="0" collapsed="false">
      <c r="A3" s="20"/>
      <c r="B3" s="109"/>
      <c r="C3" s="1"/>
      <c r="D3" s="110"/>
      <c r="E3" s="117" t="s">
        <v>45</v>
      </c>
      <c r="F3" s="118" t="s">
        <v>46</v>
      </c>
      <c r="G3" s="119" t="s">
        <v>47</v>
      </c>
      <c r="H3" s="110"/>
      <c r="I3" s="120" t="s">
        <v>45</v>
      </c>
      <c r="J3" s="118" t="s">
        <v>46</v>
      </c>
      <c r="K3" s="119" t="s">
        <v>47</v>
      </c>
      <c r="L3" s="110"/>
      <c r="M3" s="120" t="s">
        <v>45</v>
      </c>
      <c r="N3" s="118" t="s">
        <v>46</v>
      </c>
      <c r="O3" s="119" t="s">
        <v>47</v>
      </c>
      <c r="P3" s="110"/>
      <c r="Q3" s="120" t="s">
        <v>45</v>
      </c>
      <c r="R3" s="118" t="s">
        <v>46</v>
      </c>
      <c r="S3" s="119" t="s">
        <v>47</v>
      </c>
      <c r="T3" s="110"/>
      <c r="U3" s="120" t="s">
        <v>45</v>
      </c>
      <c r="V3" s="118" t="s">
        <v>46</v>
      </c>
      <c r="W3" s="119" t="s">
        <v>47</v>
      </c>
      <c r="X3" s="110"/>
      <c r="Y3" s="113"/>
      <c r="Z3" s="114"/>
      <c r="AA3" s="115"/>
      <c r="AB3" s="116"/>
      <c r="AC3" s="20"/>
      <c r="AD3" s="22"/>
      <c r="AE3" s="117" t="s">
        <v>45</v>
      </c>
      <c r="AF3" s="118" t="s">
        <v>46</v>
      </c>
      <c r="AG3" s="119" t="s">
        <v>47</v>
      </c>
      <c r="AH3" s="110"/>
      <c r="AI3" s="120" t="s">
        <v>45</v>
      </c>
      <c r="AJ3" s="118" t="s">
        <v>46</v>
      </c>
      <c r="AK3" s="119" t="s">
        <v>47</v>
      </c>
      <c r="AL3" s="110"/>
      <c r="AM3" s="120" t="s">
        <v>45</v>
      </c>
      <c r="AN3" s="118" t="s">
        <v>46</v>
      </c>
      <c r="AO3" s="119" t="s">
        <v>47</v>
      </c>
      <c r="AP3" s="110"/>
      <c r="AQ3" s="120" t="s">
        <v>45</v>
      </c>
      <c r="AR3" s="118" t="s">
        <v>46</v>
      </c>
      <c r="AS3" s="119" t="s">
        <v>47</v>
      </c>
      <c r="AT3" s="110"/>
      <c r="AU3" s="120" t="s">
        <v>45</v>
      </c>
      <c r="AV3" s="118" t="s">
        <v>46</v>
      </c>
      <c r="AW3" s="119" t="s">
        <v>47</v>
      </c>
      <c r="AX3" s="110"/>
      <c r="AY3" s="113"/>
    </row>
    <row r="4" customFormat="false" ht="16.5" hidden="false" customHeight="false" outlineLevel="0" collapsed="false">
      <c r="A4" s="121" t="n">
        <v>1</v>
      </c>
      <c r="B4" s="122" t="n">
        <v>1</v>
      </c>
      <c r="C4" s="123" t="s">
        <v>4</v>
      </c>
      <c r="D4" s="124" t="n">
        <v>5</v>
      </c>
      <c r="E4" s="125" t="n">
        <v>5</v>
      </c>
      <c r="F4" s="126"/>
      <c r="G4" s="127"/>
      <c r="H4" s="128" t="n">
        <f aca="false">SUM(E4:G4)</f>
        <v>5</v>
      </c>
      <c r="I4" s="125" t="n">
        <v>15</v>
      </c>
      <c r="J4" s="126" t="n">
        <v>5</v>
      </c>
      <c r="K4" s="127"/>
      <c r="L4" s="128" t="n">
        <f aca="false">SUM(I4:K4)</f>
        <v>20</v>
      </c>
      <c r="M4" s="125" t="n">
        <v>20</v>
      </c>
      <c r="N4" s="126" t="n">
        <v>0</v>
      </c>
      <c r="O4" s="127"/>
      <c r="P4" s="128" t="n">
        <f aca="false">SUM(M4:O4)</f>
        <v>20</v>
      </c>
      <c r="Q4" s="125" t="n">
        <v>0</v>
      </c>
      <c r="R4" s="126"/>
      <c r="S4" s="127"/>
      <c r="T4" s="128" t="n">
        <f aca="false">SUM(Q4:S4)</f>
        <v>0</v>
      </c>
      <c r="U4" s="125" t="n">
        <v>15</v>
      </c>
      <c r="V4" s="126"/>
      <c r="W4" s="127"/>
      <c r="X4" s="129" t="n">
        <f aca="false">SUM(U4:W4)</f>
        <v>15</v>
      </c>
      <c r="Y4" s="130" t="n">
        <f aca="false">H4+L4+P4+T4+X4</f>
        <v>60</v>
      </c>
      <c r="Z4" s="131"/>
      <c r="AA4" s="121" t="n">
        <v>1</v>
      </c>
      <c r="AB4" s="132" t="n">
        <v>6</v>
      </c>
      <c r="AC4" s="133" t="s">
        <v>48</v>
      </c>
      <c r="AD4" s="134" t="n">
        <v>5</v>
      </c>
      <c r="AE4" s="135" t="n">
        <v>15</v>
      </c>
      <c r="AF4" s="136" t="n">
        <v>20</v>
      </c>
      <c r="AG4" s="137" t="n">
        <v>15</v>
      </c>
      <c r="AH4" s="138" t="n">
        <f aca="false">SUM(AE4:AG4)</f>
        <v>50</v>
      </c>
      <c r="AI4" s="135" t="n">
        <v>5</v>
      </c>
      <c r="AJ4" s="136" t="n">
        <v>20</v>
      </c>
      <c r="AK4" s="137"/>
      <c r="AL4" s="138" t="n">
        <f aca="false">SUM(AI4:AK4)</f>
        <v>25</v>
      </c>
      <c r="AM4" s="135"/>
      <c r="AN4" s="136" t="n">
        <v>10</v>
      </c>
      <c r="AO4" s="137"/>
      <c r="AP4" s="138" t="n">
        <f aca="false">SUM(AM4:AO4)</f>
        <v>10</v>
      </c>
      <c r="AQ4" s="135" t="n">
        <v>10</v>
      </c>
      <c r="AR4" s="136" t="n">
        <v>10</v>
      </c>
      <c r="AS4" s="137"/>
      <c r="AT4" s="138" t="n">
        <f aca="false">SUM(AQ4:AS4)</f>
        <v>20</v>
      </c>
      <c r="AU4" s="135" t="n">
        <v>15</v>
      </c>
      <c r="AV4" s="136" t="n">
        <v>5</v>
      </c>
      <c r="AW4" s="137" t="n">
        <v>15</v>
      </c>
      <c r="AX4" s="139" t="n">
        <f aca="false">SUM(AU4:AW4)</f>
        <v>35</v>
      </c>
      <c r="AY4" s="140" t="n">
        <f aca="false">AH4+AL4+AP4+AT4+AX4</f>
        <v>140</v>
      </c>
    </row>
    <row r="5" customFormat="false" ht="16.5" hidden="false" customHeight="false" outlineLevel="0" collapsed="false">
      <c r="A5" s="121"/>
      <c r="B5" s="141" t="n">
        <v>2</v>
      </c>
      <c r="C5" s="142" t="s">
        <v>6</v>
      </c>
      <c r="D5" s="124"/>
      <c r="E5" s="143" t="n">
        <v>15</v>
      </c>
      <c r="F5" s="144" t="n">
        <v>0</v>
      </c>
      <c r="G5" s="145" t="n">
        <v>20</v>
      </c>
      <c r="H5" s="146" t="n">
        <f aca="false">SUM(E5:G5)</f>
        <v>35</v>
      </c>
      <c r="I5" s="143" t="n">
        <v>15</v>
      </c>
      <c r="J5" s="144" t="n">
        <v>20</v>
      </c>
      <c r="K5" s="145" t="n">
        <v>5</v>
      </c>
      <c r="L5" s="147" t="n">
        <f aca="false">SUM(I5:K5)</f>
        <v>40</v>
      </c>
      <c r="M5" s="143" t="n">
        <v>15</v>
      </c>
      <c r="N5" s="144" t="n">
        <v>10</v>
      </c>
      <c r="O5" s="145" t="n">
        <v>20</v>
      </c>
      <c r="P5" s="147" t="n">
        <f aca="false">SUM(M5:O5)</f>
        <v>45</v>
      </c>
      <c r="Q5" s="143" t="n">
        <v>15</v>
      </c>
      <c r="R5" s="144" t="n">
        <v>10</v>
      </c>
      <c r="S5" s="145" t="n">
        <v>10</v>
      </c>
      <c r="T5" s="147" t="n">
        <f aca="false">SUM(Q5:S5)</f>
        <v>35</v>
      </c>
      <c r="U5" s="143"/>
      <c r="V5" s="144"/>
      <c r="W5" s="145" t="n">
        <v>0</v>
      </c>
      <c r="X5" s="148" t="n">
        <f aca="false">SUM(U5:W5)</f>
        <v>0</v>
      </c>
      <c r="Y5" s="149" t="n">
        <f aca="false">H5+L5+P5+T5+X5</f>
        <v>155</v>
      </c>
      <c r="Z5" s="131"/>
      <c r="AA5" s="121"/>
      <c r="AB5" s="150" t="n">
        <v>16</v>
      </c>
      <c r="AC5" s="151" t="s">
        <v>21</v>
      </c>
      <c r="AD5" s="134"/>
      <c r="AE5" s="152" t="n">
        <v>15</v>
      </c>
      <c r="AF5" s="153" t="n">
        <v>10</v>
      </c>
      <c r="AG5" s="154" t="n">
        <v>15</v>
      </c>
      <c r="AH5" s="155" t="n">
        <f aca="false">SUM(AE5:AG5)</f>
        <v>40</v>
      </c>
      <c r="AI5" s="152" t="n">
        <v>20</v>
      </c>
      <c r="AJ5" s="153" t="n">
        <v>20</v>
      </c>
      <c r="AK5" s="154" t="n">
        <v>15</v>
      </c>
      <c r="AL5" s="156" t="n">
        <f aca="false">SUM(AI5:AK5)</f>
        <v>55</v>
      </c>
      <c r="AM5" s="152" t="n">
        <v>20</v>
      </c>
      <c r="AN5" s="153" t="n">
        <v>0</v>
      </c>
      <c r="AO5" s="154" t="n">
        <v>10</v>
      </c>
      <c r="AP5" s="156" t="n">
        <f aca="false">SUM(AM5:AO5)</f>
        <v>30</v>
      </c>
      <c r="AQ5" s="152" t="n">
        <v>15</v>
      </c>
      <c r="AR5" s="153" t="n">
        <v>20</v>
      </c>
      <c r="AS5" s="154" t="n">
        <v>15</v>
      </c>
      <c r="AT5" s="156" t="n">
        <f aca="false">SUM(AQ5:AS5)</f>
        <v>50</v>
      </c>
      <c r="AU5" s="152" t="n">
        <v>5</v>
      </c>
      <c r="AV5" s="153" t="n">
        <v>15</v>
      </c>
      <c r="AW5" s="154"/>
      <c r="AX5" s="157" t="n">
        <f aca="false">SUM(AU5:AW5)</f>
        <v>20</v>
      </c>
      <c r="AY5" s="149" t="n">
        <f aca="false">AH5+AL5+AP5+AT5+AX5</f>
        <v>195</v>
      </c>
    </row>
    <row r="6" customFormat="false" ht="16.5" hidden="false" customHeight="false" outlineLevel="0" collapsed="false">
      <c r="A6" s="158" t="n">
        <v>2</v>
      </c>
      <c r="B6" s="159" t="n">
        <v>3</v>
      </c>
      <c r="C6" s="160" t="s">
        <v>9</v>
      </c>
      <c r="D6" s="161" t="n">
        <v>3</v>
      </c>
      <c r="E6" s="162" t="n">
        <v>10</v>
      </c>
      <c r="F6" s="163" t="n">
        <v>15</v>
      </c>
      <c r="G6" s="164"/>
      <c r="H6" s="165" t="n">
        <f aca="false">SUM(E6:G6)</f>
        <v>25</v>
      </c>
      <c r="I6" s="162" t="n">
        <v>0</v>
      </c>
      <c r="J6" s="163" t="n">
        <v>15</v>
      </c>
      <c r="K6" s="164"/>
      <c r="L6" s="165" t="n">
        <f aca="false">SUM(I6:K6)</f>
        <v>15</v>
      </c>
      <c r="M6" s="162" t="n">
        <v>15</v>
      </c>
      <c r="N6" s="163" t="n">
        <v>20</v>
      </c>
      <c r="O6" s="164"/>
      <c r="P6" s="165" t="n">
        <f aca="false">SUM(M6:O6)</f>
        <v>35</v>
      </c>
      <c r="Q6" s="162" t="n">
        <v>20</v>
      </c>
      <c r="R6" s="163" t="n">
        <v>20</v>
      </c>
      <c r="S6" s="164" t="n">
        <v>20</v>
      </c>
      <c r="T6" s="165" t="n">
        <f aca="false">SUM(Q6:S6)</f>
        <v>60</v>
      </c>
      <c r="U6" s="162" t="n">
        <v>0</v>
      </c>
      <c r="V6" s="163" t="n">
        <v>15</v>
      </c>
      <c r="W6" s="164"/>
      <c r="X6" s="166" t="n">
        <f aca="false">SUM(U6:W6)</f>
        <v>15</v>
      </c>
      <c r="Y6" s="149" t="n">
        <f aca="false">H6+L6+P6+T6+X6</f>
        <v>150</v>
      </c>
      <c r="Z6" s="131"/>
      <c r="AA6" s="158" t="n">
        <v>2</v>
      </c>
      <c r="AB6" s="167" t="n">
        <v>1</v>
      </c>
      <c r="AC6" s="160" t="s">
        <v>1</v>
      </c>
      <c r="AD6" s="161" t="n">
        <v>5</v>
      </c>
      <c r="AE6" s="162" t="n">
        <v>0</v>
      </c>
      <c r="AF6" s="163" t="n">
        <v>10</v>
      </c>
      <c r="AG6" s="164"/>
      <c r="AH6" s="165" t="n">
        <f aca="false">SUM(AE6:AG6)</f>
        <v>10</v>
      </c>
      <c r="AI6" s="162" t="n">
        <v>0</v>
      </c>
      <c r="AJ6" s="163" t="n">
        <v>20</v>
      </c>
      <c r="AK6" s="164" t="n">
        <v>0</v>
      </c>
      <c r="AL6" s="165" t="n">
        <f aca="false">SUM(AI6:AK6)</f>
        <v>20</v>
      </c>
      <c r="AM6" s="162" t="n">
        <v>15</v>
      </c>
      <c r="AN6" s="163" t="n">
        <v>20</v>
      </c>
      <c r="AO6" s="164"/>
      <c r="AP6" s="165" t="n">
        <f aca="false">SUM(AM6:AO6)</f>
        <v>35</v>
      </c>
      <c r="AQ6" s="162" t="n">
        <v>0</v>
      </c>
      <c r="AR6" s="163" t="n">
        <v>0</v>
      </c>
      <c r="AS6" s="164" t="n">
        <v>0</v>
      </c>
      <c r="AT6" s="165" t="n">
        <f aca="false">SUM(AQ6:AS6)</f>
        <v>0</v>
      </c>
      <c r="AU6" s="162" t="n">
        <v>5</v>
      </c>
      <c r="AV6" s="163" t="n">
        <v>15</v>
      </c>
      <c r="AW6" s="164" t="n">
        <v>0</v>
      </c>
      <c r="AX6" s="166" t="n">
        <f aca="false">SUM(AU6:AW6)</f>
        <v>20</v>
      </c>
      <c r="AY6" s="130" t="n">
        <f aca="false">AH6+AL6+AP6+AT6+AX6</f>
        <v>85</v>
      </c>
    </row>
    <row r="7" customFormat="false" ht="16.5" hidden="false" customHeight="false" outlineLevel="0" collapsed="false">
      <c r="A7" s="158"/>
      <c r="B7" s="168" t="n">
        <v>4</v>
      </c>
      <c r="C7" s="169" t="s">
        <v>15</v>
      </c>
      <c r="D7" s="161"/>
      <c r="E7" s="170" t="n">
        <v>15</v>
      </c>
      <c r="F7" s="171"/>
      <c r="G7" s="172" t="n">
        <v>20</v>
      </c>
      <c r="H7" s="173" t="n">
        <f aca="false">SUM(E7:G7)</f>
        <v>35</v>
      </c>
      <c r="I7" s="170" t="n">
        <v>10</v>
      </c>
      <c r="J7" s="171" t="n">
        <v>0</v>
      </c>
      <c r="K7" s="172" t="n">
        <v>10</v>
      </c>
      <c r="L7" s="173" t="n">
        <f aca="false">SUM(I7:K7)</f>
        <v>20</v>
      </c>
      <c r="M7" s="170" t="n">
        <v>15</v>
      </c>
      <c r="N7" s="171" t="n">
        <v>0</v>
      </c>
      <c r="O7" s="172" t="n">
        <v>10</v>
      </c>
      <c r="P7" s="173" t="n">
        <f aca="false">SUM(M7:O7)</f>
        <v>25</v>
      </c>
      <c r="Q7" s="170" t="n">
        <v>0</v>
      </c>
      <c r="R7" s="171" t="n">
        <v>15</v>
      </c>
      <c r="S7" s="172" t="n">
        <v>15</v>
      </c>
      <c r="T7" s="173" t="n">
        <f aca="false">SUM(Q7:S7)</f>
        <v>30</v>
      </c>
      <c r="U7" s="170" t="n">
        <v>5</v>
      </c>
      <c r="V7" s="171"/>
      <c r="W7" s="172" t="n">
        <v>15</v>
      </c>
      <c r="X7" s="174" t="n">
        <f aca="false">SUM(U7:W7)</f>
        <v>20</v>
      </c>
      <c r="Y7" s="175" t="n">
        <f aca="false">H7+L7+P7+T7+X7</f>
        <v>130</v>
      </c>
      <c r="Z7" s="131"/>
      <c r="AA7" s="158"/>
      <c r="AB7" s="176" t="n">
        <v>8</v>
      </c>
      <c r="AC7" s="169" t="s">
        <v>14</v>
      </c>
      <c r="AD7" s="161"/>
      <c r="AE7" s="170" t="n">
        <v>15</v>
      </c>
      <c r="AF7" s="171" t="n">
        <v>20</v>
      </c>
      <c r="AG7" s="172"/>
      <c r="AH7" s="173" t="n">
        <f aca="false">SUM(AE7:AG7)</f>
        <v>35</v>
      </c>
      <c r="AI7" s="170" t="n">
        <v>10</v>
      </c>
      <c r="AJ7" s="171" t="n">
        <v>15</v>
      </c>
      <c r="AK7" s="172" t="n">
        <v>10</v>
      </c>
      <c r="AL7" s="173" t="n">
        <f aca="false">SUM(AI7:AK7)</f>
        <v>35</v>
      </c>
      <c r="AM7" s="170" t="n">
        <v>10</v>
      </c>
      <c r="AN7" s="171" t="n">
        <v>0</v>
      </c>
      <c r="AO7" s="172" t="n">
        <v>10</v>
      </c>
      <c r="AP7" s="173" t="n">
        <f aca="false">SUM(AM7:AO7)</f>
        <v>20</v>
      </c>
      <c r="AQ7" s="170" t="n">
        <v>5</v>
      </c>
      <c r="AR7" s="171" t="n">
        <v>20</v>
      </c>
      <c r="AS7" s="172" t="n">
        <v>0</v>
      </c>
      <c r="AT7" s="173" t="n">
        <f aca="false">SUM(AQ7:AS7)</f>
        <v>25</v>
      </c>
      <c r="AU7" s="170" t="n">
        <v>0</v>
      </c>
      <c r="AV7" s="171" t="n">
        <v>20</v>
      </c>
      <c r="AW7" s="172" t="n">
        <v>0</v>
      </c>
      <c r="AX7" s="174" t="n">
        <f aca="false">SUM(AU7:AW7)</f>
        <v>20</v>
      </c>
      <c r="AY7" s="177" t="n">
        <f aca="false">AH7+AL7+AP7+AT7+AX7</f>
        <v>135</v>
      </c>
    </row>
    <row r="8" customFormat="false" ht="16.5" hidden="false" customHeight="true" outlineLevel="0" collapsed="false">
      <c r="A8" s="178" t="n">
        <v>3</v>
      </c>
      <c r="B8" s="122" t="n">
        <v>5</v>
      </c>
      <c r="C8" s="123" t="s">
        <v>20</v>
      </c>
      <c r="D8" s="124" t="n">
        <v>3</v>
      </c>
      <c r="E8" s="179" t="n">
        <v>15</v>
      </c>
      <c r="F8" s="180" t="n">
        <v>10</v>
      </c>
      <c r="G8" s="181" t="n">
        <v>0</v>
      </c>
      <c r="H8" s="182" t="n">
        <f aca="false">SUM(E8:G8)</f>
        <v>25</v>
      </c>
      <c r="I8" s="179" t="n">
        <v>20</v>
      </c>
      <c r="J8" s="180" t="n">
        <v>15</v>
      </c>
      <c r="K8" s="181" t="n">
        <v>15</v>
      </c>
      <c r="L8" s="182" t="n">
        <f aca="false">SUM(I8:K8)</f>
        <v>50</v>
      </c>
      <c r="M8" s="179" t="n">
        <v>20</v>
      </c>
      <c r="N8" s="180" t="n">
        <v>15</v>
      </c>
      <c r="O8" s="181" t="n">
        <v>0</v>
      </c>
      <c r="P8" s="182" t="n">
        <f aca="false">SUM(M8:O8)</f>
        <v>35</v>
      </c>
      <c r="Q8" s="179" t="n">
        <v>0</v>
      </c>
      <c r="R8" s="180" t="n">
        <v>20</v>
      </c>
      <c r="S8" s="181"/>
      <c r="T8" s="182" t="n">
        <f aca="false">SUM(Q8:S8)</f>
        <v>20</v>
      </c>
      <c r="U8" s="179" t="n">
        <v>15</v>
      </c>
      <c r="V8" s="180" t="n">
        <v>20</v>
      </c>
      <c r="W8" s="181"/>
      <c r="X8" s="183" t="n">
        <f aca="false">SUM(U8:W8)</f>
        <v>35</v>
      </c>
      <c r="Y8" s="184" t="n">
        <f aca="false">H8+L8+P8+T8+X8</f>
        <v>165</v>
      </c>
      <c r="Z8" s="131"/>
      <c r="AA8" s="121" t="n">
        <v>3</v>
      </c>
      <c r="AB8" s="132" t="n">
        <v>9</v>
      </c>
      <c r="AC8" s="133" t="s">
        <v>16</v>
      </c>
      <c r="AD8" s="134" t="n">
        <v>5</v>
      </c>
      <c r="AE8" s="185" t="n">
        <v>20</v>
      </c>
      <c r="AF8" s="186" t="n">
        <v>20</v>
      </c>
      <c r="AG8" s="187"/>
      <c r="AH8" s="188" t="n">
        <f aca="false">SUM(AE8:AG8)</f>
        <v>40</v>
      </c>
      <c r="AI8" s="185" t="n">
        <v>0</v>
      </c>
      <c r="AJ8" s="186"/>
      <c r="AK8" s="187" t="n">
        <v>5</v>
      </c>
      <c r="AL8" s="188" t="n">
        <f aca="false">SUM(AI8:AK8)</f>
        <v>5</v>
      </c>
      <c r="AM8" s="185" t="n">
        <v>0</v>
      </c>
      <c r="AN8" s="186" t="n">
        <v>0</v>
      </c>
      <c r="AO8" s="187" t="n">
        <v>0</v>
      </c>
      <c r="AP8" s="188" t="n">
        <f aca="false">SUM(AM8:AO8)</f>
        <v>0</v>
      </c>
      <c r="AQ8" s="185" t="n">
        <v>0</v>
      </c>
      <c r="AR8" s="186" t="n">
        <v>10</v>
      </c>
      <c r="AS8" s="187" t="n">
        <v>10</v>
      </c>
      <c r="AT8" s="188" t="n">
        <f aca="false">SUM(AQ8:AS8)</f>
        <v>20</v>
      </c>
      <c r="AU8" s="185" t="n">
        <v>15</v>
      </c>
      <c r="AV8" s="186" t="n">
        <v>15</v>
      </c>
      <c r="AW8" s="187" t="n">
        <v>0</v>
      </c>
      <c r="AX8" s="189" t="n">
        <f aca="false">SUM(AU8:AW8)</f>
        <v>30</v>
      </c>
      <c r="AY8" s="184" t="n">
        <f aca="false">AH8+AL8+AP8+AT8+AX8</f>
        <v>95</v>
      </c>
    </row>
    <row r="9" customFormat="false" ht="16.5" hidden="false" customHeight="true" outlineLevel="0" collapsed="false">
      <c r="A9" s="178"/>
      <c r="B9" s="141" t="n">
        <v>6</v>
      </c>
      <c r="C9" s="190" t="s">
        <v>24</v>
      </c>
      <c r="D9" s="124"/>
      <c r="E9" s="191"/>
      <c r="F9" s="192" t="n">
        <v>20</v>
      </c>
      <c r="G9" s="193" t="n">
        <v>0</v>
      </c>
      <c r="H9" s="147" t="n">
        <f aca="false">SUM(E9:G9)</f>
        <v>20</v>
      </c>
      <c r="I9" s="191" t="n">
        <v>10</v>
      </c>
      <c r="J9" s="192" t="n">
        <v>10</v>
      </c>
      <c r="K9" s="193" t="n">
        <v>5</v>
      </c>
      <c r="L9" s="147" t="n">
        <f aca="false">SUM(I9:K9)</f>
        <v>25</v>
      </c>
      <c r="M9" s="191" t="n">
        <v>20</v>
      </c>
      <c r="N9" s="192" t="n">
        <v>15</v>
      </c>
      <c r="O9" s="193" t="n">
        <v>20</v>
      </c>
      <c r="P9" s="147" t="n">
        <f aca="false">SUM(M9:O9)</f>
        <v>55</v>
      </c>
      <c r="Q9" s="191" t="n">
        <v>20</v>
      </c>
      <c r="R9" s="192" t="n">
        <v>15</v>
      </c>
      <c r="S9" s="193" t="n">
        <v>0</v>
      </c>
      <c r="T9" s="147" t="n">
        <f aca="false">SUM(Q9:S9)</f>
        <v>35</v>
      </c>
      <c r="U9" s="191" t="n">
        <v>0</v>
      </c>
      <c r="V9" s="192" t="n">
        <v>5</v>
      </c>
      <c r="W9" s="193" t="n">
        <v>10</v>
      </c>
      <c r="X9" s="148" t="n">
        <f aca="false">SUM(U9:W9)</f>
        <v>15</v>
      </c>
      <c r="Y9" s="194" t="n">
        <f aca="false">H9+L9+P9+T9+X9</f>
        <v>150</v>
      </c>
      <c r="Z9" s="131"/>
      <c r="AA9" s="121"/>
      <c r="AB9" s="150" t="n">
        <v>3</v>
      </c>
      <c r="AC9" s="195" t="s">
        <v>7</v>
      </c>
      <c r="AD9" s="134"/>
      <c r="AE9" s="196" t="n">
        <v>0</v>
      </c>
      <c r="AF9" s="197" t="n">
        <v>10</v>
      </c>
      <c r="AG9" s="198" t="n">
        <v>0</v>
      </c>
      <c r="AH9" s="156" t="n">
        <f aca="false">SUM(AE9:AG9)</f>
        <v>10</v>
      </c>
      <c r="AI9" s="196" t="n">
        <v>5</v>
      </c>
      <c r="AJ9" s="197" t="n">
        <v>10</v>
      </c>
      <c r="AK9" s="198" t="n">
        <v>10</v>
      </c>
      <c r="AL9" s="156" t="n">
        <f aca="false">SUM(AI9:AK9)</f>
        <v>25</v>
      </c>
      <c r="AM9" s="196" t="n">
        <v>20</v>
      </c>
      <c r="AN9" s="197" t="n">
        <v>5</v>
      </c>
      <c r="AO9" s="198" t="n">
        <v>0</v>
      </c>
      <c r="AP9" s="156" t="n">
        <f aca="false">SUM(AM9:AO9)</f>
        <v>25</v>
      </c>
      <c r="AQ9" s="196" t="n">
        <v>10</v>
      </c>
      <c r="AR9" s="197" t="n">
        <v>0</v>
      </c>
      <c r="AS9" s="198" t="n">
        <v>0</v>
      </c>
      <c r="AT9" s="156" t="n">
        <f aca="false">SUM(AQ9:AS9)</f>
        <v>10</v>
      </c>
      <c r="AU9" s="196" t="n">
        <v>0</v>
      </c>
      <c r="AV9" s="197" t="n">
        <v>5</v>
      </c>
      <c r="AW9" s="198" t="n">
        <v>0</v>
      </c>
      <c r="AX9" s="157" t="n">
        <f aca="false">SUM(AU9:AW9)</f>
        <v>5</v>
      </c>
      <c r="AY9" s="194" t="n">
        <f aca="false">AH9+AL9+AP9+AT9+AX9</f>
        <v>75</v>
      </c>
    </row>
    <row r="10" customFormat="false" ht="16.5" hidden="false" customHeight="true" outlineLevel="0" collapsed="false">
      <c r="A10" s="158" t="n">
        <v>4</v>
      </c>
      <c r="B10" s="199" t="n">
        <v>7</v>
      </c>
      <c r="C10" s="200" t="s">
        <v>25</v>
      </c>
      <c r="D10" s="201" t="n">
        <v>3</v>
      </c>
      <c r="E10" s="202" t="n">
        <v>5</v>
      </c>
      <c r="F10" s="203" t="n">
        <v>15</v>
      </c>
      <c r="G10" s="204" t="n">
        <v>20</v>
      </c>
      <c r="H10" s="205" t="n">
        <f aca="false">SUM(E10:G10)</f>
        <v>40</v>
      </c>
      <c r="I10" s="206" t="n">
        <v>0</v>
      </c>
      <c r="J10" s="203" t="n">
        <v>20</v>
      </c>
      <c r="K10" s="204" t="n">
        <v>20</v>
      </c>
      <c r="L10" s="205" t="n">
        <f aca="false">SUM(I10:K10)</f>
        <v>40</v>
      </c>
      <c r="M10" s="206" t="n">
        <v>10</v>
      </c>
      <c r="N10" s="203" t="n">
        <v>20</v>
      </c>
      <c r="O10" s="204" t="n">
        <v>20</v>
      </c>
      <c r="P10" s="205" t="n">
        <f aca="false">SUM(M10:O10)</f>
        <v>50</v>
      </c>
      <c r="Q10" s="206" t="n">
        <v>20</v>
      </c>
      <c r="R10" s="203"/>
      <c r="S10" s="204"/>
      <c r="T10" s="205" t="n">
        <f aca="false">SUM(Q10:S10)</f>
        <v>20</v>
      </c>
      <c r="U10" s="206" t="n">
        <v>20</v>
      </c>
      <c r="V10" s="203" t="n">
        <v>15</v>
      </c>
      <c r="W10" s="204" t="n">
        <v>15</v>
      </c>
      <c r="X10" s="205" t="n">
        <f aca="false">SUM(U10:W10)</f>
        <v>50</v>
      </c>
      <c r="Y10" s="207" t="n">
        <f aca="false">H10+L10+P10+T10+X10</f>
        <v>200</v>
      </c>
      <c r="Z10" s="131"/>
      <c r="AA10" s="158" t="n">
        <v>4</v>
      </c>
      <c r="AB10" s="208" t="n">
        <v>2</v>
      </c>
      <c r="AC10" s="200" t="s">
        <v>3</v>
      </c>
      <c r="AD10" s="201" t="n">
        <v>7</v>
      </c>
      <c r="AE10" s="202"/>
      <c r="AF10" s="203"/>
      <c r="AG10" s="204" t="n">
        <v>15</v>
      </c>
      <c r="AH10" s="205" t="n">
        <f aca="false">SUM(AE10:AG10)</f>
        <v>15</v>
      </c>
      <c r="AI10" s="206" t="n">
        <v>0</v>
      </c>
      <c r="AJ10" s="203"/>
      <c r="AK10" s="204" t="n">
        <v>15</v>
      </c>
      <c r="AL10" s="205" t="n">
        <f aca="false">SUM(AI10:AK10)</f>
        <v>15</v>
      </c>
      <c r="AM10" s="206" t="n">
        <v>0</v>
      </c>
      <c r="AN10" s="203" t="n">
        <v>0</v>
      </c>
      <c r="AO10" s="204" t="n">
        <v>15</v>
      </c>
      <c r="AP10" s="205" t="n">
        <f aca="false">SUM(AM10:AO10)</f>
        <v>15</v>
      </c>
      <c r="AQ10" s="206" t="n">
        <v>0</v>
      </c>
      <c r="AR10" s="203" t="n">
        <v>0</v>
      </c>
      <c r="AS10" s="204" t="n">
        <v>10</v>
      </c>
      <c r="AT10" s="205" t="n">
        <f aca="false">SUM(AQ10:AS10)</f>
        <v>10</v>
      </c>
      <c r="AU10" s="206" t="n">
        <v>0</v>
      </c>
      <c r="AV10" s="203" t="n">
        <v>0</v>
      </c>
      <c r="AW10" s="204" t="n">
        <v>20</v>
      </c>
      <c r="AX10" s="205" t="n">
        <f aca="false">SUM(AU10:AW10)</f>
        <v>20</v>
      </c>
      <c r="AY10" s="209" t="n">
        <f aca="false">AH10+AL10+AP10+AT10+AX10</f>
        <v>75</v>
      </c>
    </row>
    <row r="11" customFormat="false" ht="16.5" hidden="false" customHeight="true" outlineLevel="0" collapsed="false">
      <c r="A11" s="158"/>
      <c r="B11" s="168" t="n">
        <v>1</v>
      </c>
      <c r="C11" s="210" t="s">
        <v>4</v>
      </c>
      <c r="D11" s="201"/>
      <c r="E11" s="211" t="n">
        <v>15</v>
      </c>
      <c r="F11" s="212" t="n">
        <v>15</v>
      </c>
      <c r="G11" s="213" t="n">
        <v>20</v>
      </c>
      <c r="H11" s="214" t="n">
        <f aca="false">SUM(E11:G11)</f>
        <v>50</v>
      </c>
      <c r="I11" s="215" t="n">
        <v>15</v>
      </c>
      <c r="J11" s="212" t="n">
        <v>20</v>
      </c>
      <c r="K11" s="213" t="n">
        <v>15</v>
      </c>
      <c r="L11" s="214" t="n">
        <f aca="false">SUM(I11:K11)</f>
        <v>50</v>
      </c>
      <c r="M11" s="215" t="n">
        <v>20</v>
      </c>
      <c r="N11" s="212" t="n">
        <v>10</v>
      </c>
      <c r="O11" s="213" t="n">
        <v>15</v>
      </c>
      <c r="P11" s="214" t="n">
        <f aca="false">SUM(M11:O11)</f>
        <v>45</v>
      </c>
      <c r="Q11" s="215" t="n">
        <v>20</v>
      </c>
      <c r="R11" s="212" t="n">
        <v>5</v>
      </c>
      <c r="S11" s="213" t="n">
        <v>20</v>
      </c>
      <c r="T11" s="214" t="n">
        <f aca="false">SUM(Q11:S11)</f>
        <v>45</v>
      </c>
      <c r="U11" s="215" t="n">
        <v>20</v>
      </c>
      <c r="V11" s="212" t="n">
        <v>20</v>
      </c>
      <c r="W11" s="213" t="n">
        <v>5</v>
      </c>
      <c r="X11" s="214" t="n">
        <f aca="false">SUM(U11:W11)</f>
        <v>45</v>
      </c>
      <c r="Y11" s="149" t="n">
        <f aca="false">H11+L11+P11+T11+X11</f>
        <v>235</v>
      </c>
      <c r="Z11" s="131"/>
      <c r="AA11" s="158"/>
      <c r="AB11" s="176" t="n">
        <v>7</v>
      </c>
      <c r="AC11" s="210" t="s">
        <v>36</v>
      </c>
      <c r="AD11" s="201"/>
      <c r="AE11" s="211"/>
      <c r="AF11" s="212"/>
      <c r="AG11" s="213" t="n">
        <v>0</v>
      </c>
      <c r="AH11" s="214" t="n">
        <f aca="false">SUM(AE11:AG11)</f>
        <v>0</v>
      </c>
      <c r="AI11" s="215" t="n">
        <v>0</v>
      </c>
      <c r="AJ11" s="212" t="n">
        <v>5</v>
      </c>
      <c r="AK11" s="213" t="n">
        <v>10</v>
      </c>
      <c r="AL11" s="214" t="n">
        <f aca="false">SUM(AI11:AK11)</f>
        <v>15</v>
      </c>
      <c r="AM11" s="215"/>
      <c r="AN11" s="212" t="n">
        <v>10</v>
      </c>
      <c r="AO11" s="213"/>
      <c r="AP11" s="214" t="n">
        <f aca="false">SUM(AM11:AO11)</f>
        <v>10</v>
      </c>
      <c r="AQ11" s="215"/>
      <c r="AR11" s="212" t="n">
        <v>0</v>
      </c>
      <c r="AS11" s="213" t="n">
        <v>0</v>
      </c>
      <c r="AT11" s="214" t="n">
        <f aca="false">SUM(AQ11:AS11)</f>
        <v>0</v>
      </c>
      <c r="AU11" s="215" t="n">
        <v>0</v>
      </c>
      <c r="AV11" s="212" t="n">
        <v>15</v>
      </c>
      <c r="AW11" s="213"/>
      <c r="AX11" s="214" t="n">
        <f aca="false">SUM(AU11:AW11)</f>
        <v>15</v>
      </c>
      <c r="AY11" s="130" t="n">
        <f aca="false">AH11+AL11+AP11+AT11+AX11</f>
        <v>40</v>
      </c>
    </row>
    <row r="12" customFormat="false" ht="16.5" hidden="false" customHeight="true" outlineLevel="0" collapsed="false">
      <c r="A12" s="178" t="n">
        <v>5</v>
      </c>
      <c r="B12" s="216" t="n">
        <v>2</v>
      </c>
      <c r="C12" s="217" t="s">
        <v>6</v>
      </c>
      <c r="D12" s="218" t="n">
        <v>3</v>
      </c>
      <c r="E12" s="179" t="n">
        <v>0</v>
      </c>
      <c r="F12" s="180" t="n">
        <v>20</v>
      </c>
      <c r="G12" s="219"/>
      <c r="H12" s="220" t="n">
        <f aca="false">SUM(E12:G12)</f>
        <v>20</v>
      </c>
      <c r="I12" s="221" t="n">
        <v>20</v>
      </c>
      <c r="J12" s="180" t="n">
        <v>20</v>
      </c>
      <c r="K12" s="219"/>
      <c r="L12" s="220" t="n">
        <f aca="false">SUM(I12:K12)</f>
        <v>40</v>
      </c>
      <c r="M12" s="221" t="n">
        <v>5</v>
      </c>
      <c r="N12" s="180" t="n">
        <v>20</v>
      </c>
      <c r="O12" s="219"/>
      <c r="P12" s="220" t="n">
        <f aca="false">SUM(M12:O12)</f>
        <v>25</v>
      </c>
      <c r="Q12" s="221" t="n">
        <v>10</v>
      </c>
      <c r="R12" s="180" t="n">
        <v>20</v>
      </c>
      <c r="S12" s="219" t="n">
        <v>20</v>
      </c>
      <c r="T12" s="220" t="n">
        <f aca="false">SUM(Q12:S12)</f>
        <v>50</v>
      </c>
      <c r="U12" s="221" t="n">
        <v>15</v>
      </c>
      <c r="V12" s="180" t="n">
        <v>15</v>
      </c>
      <c r="W12" s="219" t="n">
        <v>20</v>
      </c>
      <c r="X12" s="222" t="n">
        <f aca="false">SUM(U12:W12)</f>
        <v>50</v>
      </c>
      <c r="Y12" s="209" t="n">
        <f aca="false">H12+L12+P12+T12+X12</f>
        <v>185</v>
      </c>
      <c r="Z12" s="131"/>
      <c r="AA12" s="121" t="n">
        <v>5</v>
      </c>
      <c r="AB12" s="223" t="n">
        <v>12</v>
      </c>
      <c r="AC12" s="224" t="s">
        <v>19</v>
      </c>
      <c r="AD12" s="225" t="n">
        <v>5</v>
      </c>
      <c r="AE12" s="185" t="n">
        <v>15</v>
      </c>
      <c r="AF12" s="186" t="n">
        <v>10</v>
      </c>
      <c r="AG12" s="226" t="n">
        <v>20</v>
      </c>
      <c r="AH12" s="227" t="n">
        <f aca="false">SUM(AE12:AG12)</f>
        <v>45</v>
      </c>
      <c r="AI12" s="228" t="n">
        <v>15</v>
      </c>
      <c r="AJ12" s="186" t="n">
        <v>20</v>
      </c>
      <c r="AK12" s="226" t="n">
        <v>10</v>
      </c>
      <c r="AL12" s="227" t="n">
        <f aca="false">SUM(AI12:AK12)</f>
        <v>45</v>
      </c>
      <c r="AM12" s="228" t="n">
        <v>10</v>
      </c>
      <c r="AN12" s="186" t="n">
        <v>5</v>
      </c>
      <c r="AO12" s="226" t="n">
        <v>10</v>
      </c>
      <c r="AP12" s="227" t="n">
        <f aca="false">SUM(AM12:AO12)</f>
        <v>25</v>
      </c>
      <c r="AQ12" s="228" t="n">
        <v>15</v>
      </c>
      <c r="AR12" s="186" t="n">
        <v>15</v>
      </c>
      <c r="AS12" s="226" t="n">
        <v>10</v>
      </c>
      <c r="AT12" s="227" t="n">
        <f aca="false">SUM(AQ12:AS12)</f>
        <v>40</v>
      </c>
      <c r="AU12" s="228" t="n">
        <v>20</v>
      </c>
      <c r="AV12" s="186" t="n">
        <v>10</v>
      </c>
      <c r="AW12" s="226" t="n">
        <v>15</v>
      </c>
      <c r="AX12" s="229" t="n">
        <f aca="false">SUM(AU12:AW12)</f>
        <v>45</v>
      </c>
      <c r="AY12" s="209" t="n">
        <f aca="false">AH12+AL12+AP12+AT12+AX12</f>
        <v>200</v>
      </c>
    </row>
    <row r="13" customFormat="false" ht="16.5" hidden="false" customHeight="true" outlineLevel="0" collapsed="false">
      <c r="A13" s="178"/>
      <c r="B13" s="141" t="n">
        <v>3</v>
      </c>
      <c r="C13" s="230" t="s">
        <v>9</v>
      </c>
      <c r="D13" s="218"/>
      <c r="E13" s="191" t="n">
        <v>20</v>
      </c>
      <c r="F13" s="192" t="n">
        <v>20</v>
      </c>
      <c r="G13" s="231"/>
      <c r="H13" s="232" t="n">
        <f aca="false">SUM(E13:G13)</f>
        <v>40</v>
      </c>
      <c r="I13" s="233" t="n">
        <v>0</v>
      </c>
      <c r="J13" s="192" t="n">
        <v>15</v>
      </c>
      <c r="K13" s="231" t="n">
        <v>15</v>
      </c>
      <c r="L13" s="232" t="n">
        <f aca="false">SUM(I13:K13)</f>
        <v>30</v>
      </c>
      <c r="M13" s="233" t="n">
        <v>20</v>
      </c>
      <c r="N13" s="192" t="n">
        <v>10</v>
      </c>
      <c r="O13" s="231" t="n">
        <v>0</v>
      </c>
      <c r="P13" s="232" t="n">
        <f aca="false">SUM(M13:O13)</f>
        <v>30</v>
      </c>
      <c r="Q13" s="233" t="n">
        <v>0</v>
      </c>
      <c r="R13" s="192" t="n">
        <v>10</v>
      </c>
      <c r="S13" s="231"/>
      <c r="T13" s="234" t="n">
        <f aca="false">SUM(Q13:S13)</f>
        <v>10</v>
      </c>
      <c r="U13" s="233" t="n">
        <v>20</v>
      </c>
      <c r="V13" s="192" t="n">
        <v>20</v>
      </c>
      <c r="W13" s="231"/>
      <c r="X13" s="235" t="n">
        <f aca="false">SUM(U13:W13)</f>
        <v>40</v>
      </c>
      <c r="Y13" s="207" t="n">
        <f aca="false">H13+L13+P13+T13+X13</f>
        <v>150</v>
      </c>
      <c r="Z13" s="131"/>
      <c r="AA13" s="121"/>
      <c r="AB13" s="150" t="n">
        <v>13</v>
      </c>
      <c r="AC13" s="236" t="s">
        <v>23</v>
      </c>
      <c r="AD13" s="225"/>
      <c r="AE13" s="196" t="n">
        <v>20</v>
      </c>
      <c r="AF13" s="197" t="n">
        <v>15</v>
      </c>
      <c r="AG13" s="237" t="n">
        <v>0</v>
      </c>
      <c r="AH13" s="238" t="n">
        <f aca="false">SUM(AE13:AG13)</f>
        <v>35</v>
      </c>
      <c r="AI13" s="239" t="n">
        <v>10</v>
      </c>
      <c r="AJ13" s="197" t="n">
        <v>20</v>
      </c>
      <c r="AK13" s="237" t="n">
        <v>0</v>
      </c>
      <c r="AL13" s="238" t="n">
        <f aca="false">SUM(AI13:AK13)</f>
        <v>30</v>
      </c>
      <c r="AM13" s="239" t="n">
        <v>10</v>
      </c>
      <c r="AN13" s="197" t="n">
        <v>15</v>
      </c>
      <c r="AO13" s="237" t="n">
        <v>0</v>
      </c>
      <c r="AP13" s="238" t="n">
        <f aca="false">SUM(AM13:AO13)</f>
        <v>25</v>
      </c>
      <c r="AQ13" s="239" t="n">
        <v>5</v>
      </c>
      <c r="AR13" s="197" t="n">
        <v>20</v>
      </c>
      <c r="AS13" s="237" t="n">
        <v>0</v>
      </c>
      <c r="AT13" s="240" t="n">
        <f aca="false">SUM(AQ13:AS13)</f>
        <v>25</v>
      </c>
      <c r="AU13" s="239" t="n">
        <v>15</v>
      </c>
      <c r="AV13" s="197" t="n">
        <v>0</v>
      </c>
      <c r="AW13" s="237" t="n">
        <v>0</v>
      </c>
      <c r="AX13" s="241" t="n">
        <f aca="false">SUM(AU13:AW13)</f>
        <v>15</v>
      </c>
      <c r="AY13" s="207" t="n">
        <f aca="false">AH13+AL13+AP13+AT13+AX13</f>
        <v>130</v>
      </c>
    </row>
    <row r="14" customFormat="false" ht="16.5" hidden="false" customHeight="true" outlineLevel="0" collapsed="false">
      <c r="A14" s="158" t="n">
        <v>6</v>
      </c>
      <c r="B14" s="242" t="n">
        <v>4</v>
      </c>
      <c r="C14" s="243" t="s">
        <v>15</v>
      </c>
      <c r="D14" s="201" t="n">
        <v>7</v>
      </c>
      <c r="E14" s="202"/>
      <c r="F14" s="203" t="n">
        <v>10</v>
      </c>
      <c r="G14" s="204" t="n">
        <v>0</v>
      </c>
      <c r="H14" s="205" t="n">
        <f aca="false">SUM(E14:G14)</f>
        <v>10</v>
      </c>
      <c r="I14" s="206"/>
      <c r="J14" s="203" t="n">
        <v>15</v>
      </c>
      <c r="K14" s="204" t="n">
        <v>15</v>
      </c>
      <c r="L14" s="205" t="n">
        <f aca="false">SUM(I14:K14)</f>
        <v>30</v>
      </c>
      <c r="M14" s="206"/>
      <c r="N14" s="203"/>
      <c r="O14" s="204" t="n">
        <v>0</v>
      </c>
      <c r="P14" s="205" t="n">
        <f aca="false">SUM(M14:O14)</f>
        <v>0</v>
      </c>
      <c r="Q14" s="206"/>
      <c r="R14" s="203"/>
      <c r="S14" s="204"/>
      <c r="T14" s="205" t="n">
        <f aca="false">SUM(Q14:S14)</f>
        <v>0</v>
      </c>
      <c r="U14" s="206" t="n">
        <v>0</v>
      </c>
      <c r="V14" s="203" t="n">
        <v>0</v>
      </c>
      <c r="W14" s="204"/>
      <c r="X14" s="205" t="n">
        <f aca="false">SUM(U14:W14)</f>
        <v>0</v>
      </c>
      <c r="Y14" s="209" t="n">
        <f aca="false">H14+L14+P14+T14+X14</f>
        <v>40</v>
      </c>
      <c r="Z14" s="131"/>
      <c r="AA14" s="158" t="n">
        <v>6</v>
      </c>
      <c r="AB14" s="244" t="n">
        <v>14</v>
      </c>
      <c r="AC14" s="243" t="s">
        <v>27</v>
      </c>
      <c r="AD14" s="201" t="n">
        <v>5</v>
      </c>
      <c r="AE14" s="202" t="n">
        <v>10</v>
      </c>
      <c r="AF14" s="203" t="n">
        <v>20</v>
      </c>
      <c r="AG14" s="204" t="n">
        <v>5</v>
      </c>
      <c r="AH14" s="205" t="n">
        <f aca="false">SUM(AE14:AG14)</f>
        <v>35</v>
      </c>
      <c r="AI14" s="206" t="n">
        <v>0</v>
      </c>
      <c r="AJ14" s="203" t="n">
        <v>20</v>
      </c>
      <c r="AK14" s="204" t="n">
        <v>20</v>
      </c>
      <c r="AL14" s="205" t="n">
        <f aca="false">SUM(AI14:AK14)</f>
        <v>40</v>
      </c>
      <c r="AM14" s="206" t="n">
        <v>0</v>
      </c>
      <c r="AN14" s="203" t="n">
        <v>15</v>
      </c>
      <c r="AO14" s="204" t="n">
        <v>0</v>
      </c>
      <c r="AP14" s="205" t="n">
        <f aca="false">SUM(AM14:AO14)</f>
        <v>15</v>
      </c>
      <c r="AQ14" s="206" t="n">
        <v>20</v>
      </c>
      <c r="AR14" s="203" t="n">
        <v>10</v>
      </c>
      <c r="AS14" s="204" t="n">
        <v>0</v>
      </c>
      <c r="AT14" s="205" t="n">
        <f aca="false">SUM(AQ14:AS14)</f>
        <v>30</v>
      </c>
      <c r="AU14" s="206" t="n">
        <v>20</v>
      </c>
      <c r="AV14" s="203" t="n">
        <v>20</v>
      </c>
      <c r="AW14" s="204" t="n">
        <v>20</v>
      </c>
      <c r="AX14" s="205" t="n">
        <f aca="false">SUM(AU14:AW14)</f>
        <v>60</v>
      </c>
      <c r="AY14" s="207" t="n">
        <f aca="false">AH14+AL14+AP14+AT14+AX14</f>
        <v>180</v>
      </c>
    </row>
    <row r="15" customFormat="false" ht="16.5" hidden="false" customHeight="true" outlineLevel="0" collapsed="false">
      <c r="A15" s="158"/>
      <c r="B15" s="245" t="n">
        <v>5</v>
      </c>
      <c r="C15" s="246" t="s">
        <v>20</v>
      </c>
      <c r="D15" s="201"/>
      <c r="E15" s="247" t="n">
        <v>0</v>
      </c>
      <c r="F15" s="248" t="n">
        <v>0</v>
      </c>
      <c r="G15" s="249" t="n">
        <v>5</v>
      </c>
      <c r="H15" s="214" t="n">
        <f aca="false">SUM(E15:G15)</f>
        <v>5</v>
      </c>
      <c r="I15" s="250" t="n">
        <v>5</v>
      </c>
      <c r="J15" s="248"/>
      <c r="K15" s="249" t="n">
        <v>0</v>
      </c>
      <c r="L15" s="214" t="n">
        <f aca="false">SUM(I15:K15)</f>
        <v>5</v>
      </c>
      <c r="M15" s="250" t="n">
        <v>5</v>
      </c>
      <c r="N15" s="248"/>
      <c r="O15" s="249"/>
      <c r="P15" s="214" t="n">
        <f aca="false">SUM(M15:O15)</f>
        <v>5</v>
      </c>
      <c r="Q15" s="250"/>
      <c r="R15" s="248"/>
      <c r="S15" s="249" t="n">
        <v>0</v>
      </c>
      <c r="T15" s="214" t="n">
        <f aca="false">SUM(Q15:S15)</f>
        <v>0</v>
      </c>
      <c r="U15" s="250"/>
      <c r="V15" s="248" t="n">
        <v>0</v>
      </c>
      <c r="W15" s="249" t="n">
        <v>15</v>
      </c>
      <c r="X15" s="214" t="n">
        <f aca="false">SUM(U15:W15)</f>
        <v>15</v>
      </c>
      <c r="Y15" s="207" t="n">
        <f aca="false">H15+L15+P15+T15+X15</f>
        <v>30</v>
      </c>
      <c r="Z15" s="131"/>
      <c r="AA15" s="158"/>
      <c r="AB15" s="251" t="n">
        <v>11</v>
      </c>
      <c r="AC15" s="246" t="s">
        <v>18</v>
      </c>
      <c r="AD15" s="201"/>
      <c r="AE15" s="247" t="n">
        <v>10</v>
      </c>
      <c r="AF15" s="248" t="n">
        <v>20</v>
      </c>
      <c r="AG15" s="249" t="n">
        <v>15</v>
      </c>
      <c r="AH15" s="214" t="n">
        <f aca="false">SUM(AE15:AG15)</f>
        <v>45</v>
      </c>
      <c r="AI15" s="250" t="n">
        <v>0</v>
      </c>
      <c r="AJ15" s="248" t="n">
        <v>10</v>
      </c>
      <c r="AK15" s="249" t="n">
        <v>20</v>
      </c>
      <c r="AL15" s="214" t="n">
        <f aca="false">SUM(AI15:AK15)</f>
        <v>30</v>
      </c>
      <c r="AM15" s="250" t="n">
        <v>5</v>
      </c>
      <c r="AN15" s="248" t="n">
        <v>15</v>
      </c>
      <c r="AO15" s="249" t="n">
        <v>20</v>
      </c>
      <c r="AP15" s="214" t="n">
        <f aca="false">SUM(AM15:AO15)</f>
        <v>40</v>
      </c>
      <c r="AQ15" s="250" t="n">
        <v>0</v>
      </c>
      <c r="AR15" s="248" t="n">
        <v>15</v>
      </c>
      <c r="AS15" s="249" t="n">
        <v>5</v>
      </c>
      <c r="AT15" s="214" t="n">
        <f aca="false">SUM(AQ15:AS15)</f>
        <v>20</v>
      </c>
      <c r="AU15" s="250" t="n">
        <v>20</v>
      </c>
      <c r="AV15" s="248" t="n">
        <v>10</v>
      </c>
      <c r="AW15" s="249" t="n">
        <v>20</v>
      </c>
      <c r="AX15" s="214" t="n">
        <f aca="false">SUM(AU15:AW15)</f>
        <v>50</v>
      </c>
      <c r="AY15" s="209" t="n">
        <f aca="false">AH15+AL15+AP15+AT15+AX15</f>
        <v>185</v>
      </c>
    </row>
    <row r="16" customFormat="false" ht="16.5" hidden="false" customHeight="true" outlineLevel="0" collapsed="false">
      <c r="A16" s="178" t="n">
        <v>7</v>
      </c>
      <c r="B16" s="216" t="n">
        <v>6</v>
      </c>
      <c r="C16" s="217" t="s">
        <v>24</v>
      </c>
      <c r="D16" s="218" t="n">
        <v>5</v>
      </c>
      <c r="E16" s="179" t="n">
        <v>5</v>
      </c>
      <c r="F16" s="180" t="n">
        <v>5</v>
      </c>
      <c r="G16" s="219" t="n">
        <v>20</v>
      </c>
      <c r="H16" s="220" t="n">
        <f aca="false">SUM(E16:G16)</f>
        <v>30</v>
      </c>
      <c r="I16" s="221"/>
      <c r="J16" s="180"/>
      <c r="K16" s="219"/>
      <c r="L16" s="220" t="n">
        <f aca="false">SUM(I16:K16)</f>
        <v>0</v>
      </c>
      <c r="M16" s="221" t="n">
        <v>20</v>
      </c>
      <c r="N16" s="180"/>
      <c r="O16" s="219"/>
      <c r="P16" s="220" t="n">
        <f aca="false">SUM(M16:O16)</f>
        <v>20</v>
      </c>
      <c r="Q16" s="221" t="n">
        <v>20</v>
      </c>
      <c r="R16" s="180" t="n">
        <v>0</v>
      </c>
      <c r="S16" s="219"/>
      <c r="T16" s="220" t="n">
        <f aca="false">SUM(Q16:S16)</f>
        <v>20</v>
      </c>
      <c r="U16" s="221" t="n">
        <v>0</v>
      </c>
      <c r="V16" s="180" t="n">
        <v>5</v>
      </c>
      <c r="W16" s="219" t="n">
        <v>10</v>
      </c>
      <c r="X16" s="222" t="n">
        <f aca="false">SUM(U16:W16)</f>
        <v>15</v>
      </c>
      <c r="Y16" s="209" t="n">
        <f aca="false">H16+L16+P16+T16+X16</f>
        <v>85</v>
      </c>
      <c r="Z16" s="131"/>
      <c r="AA16" s="121" t="n">
        <v>7</v>
      </c>
      <c r="AB16" s="223" t="n">
        <v>15</v>
      </c>
      <c r="AC16" s="224" t="s">
        <v>29</v>
      </c>
      <c r="AD16" s="225" t="n">
        <v>5</v>
      </c>
      <c r="AE16" s="185" t="n">
        <v>0</v>
      </c>
      <c r="AF16" s="186" t="n">
        <v>5</v>
      </c>
      <c r="AG16" s="226" t="n">
        <v>5</v>
      </c>
      <c r="AH16" s="227" t="n">
        <f aca="false">SUM(AE16:AG16)</f>
        <v>10</v>
      </c>
      <c r="AI16" s="228" t="n">
        <v>0</v>
      </c>
      <c r="AJ16" s="186" t="n">
        <v>20</v>
      </c>
      <c r="AK16" s="226" t="n">
        <v>10</v>
      </c>
      <c r="AL16" s="227" t="n">
        <f aca="false">SUM(AI16:AK16)</f>
        <v>30</v>
      </c>
      <c r="AM16" s="228" t="n">
        <v>0</v>
      </c>
      <c r="AN16" s="186" t="n">
        <v>5</v>
      </c>
      <c r="AO16" s="226" t="n">
        <v>20</v>
      </c>
      <c r="AP16" s="227" t="n">
        <f aca="false">SUM(AM16:AO16)</f>
        <v>25</v>
      </c>
      <c r="AQ16" s="228" t="n">
        <v>20</v>
      </c>
      <c r="AR16" s="186" t="n">
        <v>10</v>
      </c>
      <c r="AS16" s="226" t="n">
        <v>20</v>
      </c>
      <c r="AT16" s="227" t="n">
        <f aca="false">SUM(AQ16:AS16)</f>
        <v>50</v>
      </c>
      <c r="AU16" s="228" t="n">
        <v>5</v>
      </c>
      <c r="AV16" s="186" t="n">
        <v>15</v>
      </c>
      <c r="AW16" s="226" t="n">
        <v>5</v>
      </c>
      <c r="AX16" s="229" t="n">
        <f aca="false">SUM(AU16:AW16)</f>
        <v>25</v>
      </c>
      <c r="AY16" s="209" t="n">
        <f aca="false">AH16+AL16+AP16+AT16+AX16</f>
        <v>140</v>
      </c>
    </row>
    <row r="17" customFormat="false" ht="16.5" hidden="false" customHeight="true" outlineLevel="0" collapsed="false">
      <c r="A17" s="178"/>
      <c r="B17" s="141" t="n">
        <v>7</v>
      </c>
      <c r="C17" s="230" t="s">
        <v>25</v>
      </c>
      <c r="D17" s="218"/>
      <c r="E17" s="191" t="n">
        <v>15</v>
      </c>
      <c r="F17" s="192"/>
      <c r="G17" s="231"/>
      <c r="H17" s="235" t="n">
        <f aca="false">SUM(E17:G17)</f>
        <v>15</v>
      </c>
      <c r="I17" s="233" t="n">
        <v>5</v>
      </c>
      <c r="J17" s="192" t="n">
        <v>0</v>
      </c>
      <c r="K17" s="231" t="n">
        <v>0</v>
      </c>
      <c r="L17" s="232" t="n">
        <f aca="false">SUM(I17:K17)</f>
        <v>5</v>
      </c>
      <c r="M17" s="233" t="n">
        <v>0</v>
      </c>
      <c r="N17" s="192" t="n">
        <v>10</v>
      </c>
      <c r="O17" s="231" t="n">
        <v>10</v>
      </c>
      <c r="P17" s="232" t="n">
        <f aca="false">SUM(M17:O17)</f>
        <v>20</v>
      </c>
      <c r="Q17" s="233" t="n">
        <v>5</v>
      </c>
      <c r="R17" s="192" t="n">
        <v>5</v>
      </c>
      <c r="S17" s="231" t="n">
        <v>5</v>
      </c>
      <c r="T17" s="232" t="n">
        <f aca="false">SUM(Q17:S17)</f>
        <v>15</v>
      </c>
      <c r="U17" s="233" t="n">
        <v>5</v>
      </c>
      <c r="V17" s="192" t="n">
        <v>5</v>
      </c>
      <c r="W17" s="231" t="n">
        <v>15</v>
      </c>
      <c r="X17" s="235" t="n">
        <f aca="false">SUM(U17:W17)</f>
        <v>25</v>
      </c>
      <c r="Y17" s="207" t="n">
        <f aca="false">H17+L17+P17+T17+X17</f>
        <v>80</v>
      </c>
      <c r="Z17" s="131"/>
      <c r="AA17" s="121"/>
      <c r="AB17" s="150" t="n">
        <v>10</v>
      </c>
      <c r="AC17" s="236" t="s">
        <v>17</v>
      </c>
      <c r="AD17" s="225"/>
      <c r="AE17" s="196" t="n">
        <v>0</v>
      </c>
      <c r="AF17" s="197" t="n">
        <v>0</v>
      </c>
      <c r="AG17" s="237"/>
      <c r="AH17" s="241" t="n">
        <f aca="false">SUM(AE17:AG17)</f>
        <v>0</v>
      </c>
      <c r="AI17" s="239" t="n">
        <v>5</v>
      </c>
      <c r="AJ17" s="197" t="n">
        <v>0</v>
      </c>
      <c r="AK17" s="237" t="n">
        <v>0</v>
      </c>
      <c r="AL17" s="238" t="n">
        <f aca="false">SUM(AI17:AK17)</f>
        <v>5</v>
      </c>
      <c r="AM17" s="239" t="n">
        <v>0</v>
      </c>
      <c r="AN17" s="197" t="n">
        <v>0</v>
      </c>
      <c r="AO17" s="237" t="n">
        <v>0</v>
      </c>
      <c r="AP17" s="238" t="n">
        <f aca="false">SUM(AM17:AO17)</f>
        <v>0</v>
      </c>
      <c r="AQ17" s="239" t="n">
        <v>0</v>
      </c>
      <c r="AR17" s="197" t="n">
        <v>5</v>
      </c>
      <c r="AS17" s="237" t="n">
        <v>0</v>
      </c>
      <c r="AT17" s="238" t="n">
        <f aca="false">SUM(AQ17:AS17)</f>
        <v>5</v>
      </c>
      <c r="AU17" s="239" t="n">
        <v>0</v>
      </c>
      <c r="AV17" s="197" t="n">
        <v>0</v>
      </c>
      <c r="AW17" s="237" t="n">
        <v>0</v>
      </c>
      <c r="AX17" s="241" t="n">
        <f aca="false">SUM(AU17:AW17)</f>
        <v>0</v>
      </c>
      <c r="AY17" s="207" t="n">
        <f aca="false">AH17+AL17+AP17+AT17+AX17</f>
        <v>10</v>
      </c>
    </row>
    <row r="18" customFormat="false" ht="16.5" hidden="false" customHeight="true" outlineLevel="0" collapsed="false">
      <c r="A18" s="158" t="n">
        <v>8</v>
      </c>
      <c r="B18" s="159" t="n">
        <v>1</v>
      </c>
      <c r="C18" s="243" t="s">
        <v>4</v>
      </c>
      <c r="D18" s="201" t="n">
        <v>5</v>
      </c>
      <c r="E18" s="202" t="n">
        <v>0</v>
      </c>
      <c r="F18" s="203"/>
      <c r="G18" s="204"/>
      <c r="H18" s="205" t="n">
        <f aca="false">SUM(E18:G18)</f>
        <v>0</v>
      </c>
      <c r="I18" s="206" t="n">
        <v>15</v>
      </c>
      <c r="J18" s="203"/>
      <c r="K18" s="204"/>
      <c r="L18" s="205" t="n">
        <f aca="false">SUM(I18:K18)</f>
        <v>15</v>
      </c>
      <c r="M18" s="206" t="n">
        <v>5</v>
      </c>
      <c r="N18" s="203" t="n">
        <v>0</v>
      </c>
      <c r="O18" s="204" t="n">
        <v>0</v>
      </c>
      <c r="P18" s="205" t="n">
        <f aca="false">SUM(M18:O18)</f>
        <v>5</v>
      </c>
      <c r="Q18" s="206" t="n">
        <v>15</v>
      </c>
      <c r="R18" s="203" t="n">
        <v>5</v>
      </c>
      <c r="S18" s="204" t="n">
        <v>0</v>
      </c>
      <c r="T18" s="205" t="n">
        <f aca="false">SUM(Q18:S18)</f>
        <v>20</v>
      </c>
      <c r="U18" s="206" t="n">
        <v>15</v>
      </c>
      <c r="V18" s="203" t="n">
        <v>10</v>
      </c>
      <c r="W18" s="204" t="n">
        <v>0</v>
      </c>
      <c r="X18" s="205" t="n">
        <f aca="false">SUM(U18:W18)</f>
        <v>25</v>
      </c>
      <c r="Y18" s="207" t="n">
        <f aca="false">H18+L18+P18+T18+X18</f>
        <v>65</v>
      </c>
      <c r="Z18" s="131"/>
      <c r="AA18" s="158" t="n">
        <v>8</v>
      </c>
      <c r="AB18" s="167" t="n">
        <v>16</v>
      </c>
      <c r="AC18" s="243" t="s">
        <v>21</v>
      </c>
      <c r="AD18" s="201" t="n">
        <v>3</v>
      </c>
      <c r="AE18" s="202" t="n">
        <v>15</v>
      </c>
      <c r="AF18" s="203" t="n">
        <v>20</v>
      </c>
      <c r="AG18" s="204" t="n">
        <v>15</v>
      </c>
      <c r="AH18" s="205" t="n">
        <f aca="false">SUM(AE18:AG18)</f>
        <v>50</v>
      </c>
      <c r="AI18" s="206" t="n">
        <v>10</v>
      </c>
      <c r="AJ18" s="203" t="n">
        <v>20</v>
      </c>
      <c r="AK18" s="204" t="n">
        <v>15</v>
      </c>
      <c r="AL18" s="205" t="n">
        <f aca="false">SUM(AI18:AK18)</f>
        <v>45</v>
      </c>
      <c r="AM18" s="206" t="n">
        <v>20</v>
      </c>
      <c r="AN18" s="203" t="n">
        <v>15</v>
      </c>
      <c r="AO18" s="204" t="n">
        <v>15</v>
      </c>
      <c r="AP18" s="205" t="n">
        <f aca="false">SUM(AM18:AO18)</f>
        <v>50</v>
      </c>
      <c r="AQ18" s="206" t="n">
        <v>15</v>
      </c>
      <c r="AR18" s="203" t="n">
        <v>15</v>
      </c>
      <c r="AS18" s="204" t="n">
        <v>15</v>
      </c>
      <c r="AT18" s="205" t="n">
        <f aca="false">SUM(AQ18:AS18)</f>
        <v>45</v>
      </c>
      <c r="AU18" s="206" t="n">
        <v>15</v>
      </c>
      <c r="AV18" s="203" t="n">
        <v>20</v>
      </c>
      <c r="AW18" s="204" t="n">
        <v>20</v>
      </c>
      <c r="AX18" s="205" t="n">
        <f aca="false">SUM(AU18:AW18)</f>
        <v>55</v>
      </c>
      <c r="AY18" s="209" t="n">
        <f aca="false">AH18+AL18+AP18+AT18+AX18</f>
        <v>245</v>
      </c>
    </row>
    <row r="19" customFormat="false" ht="16.5" hidden="false" customHeight="true" outlineLevel="0" collapsed="false">
      <c r="A19" s="158"/>
      <c r="B19" s="245" t="n">
        <v>3</v>
      </c>
      <c r="C19" s="246" t="s">
        <v>9</v>
      </c>
      <c r="D19" s="201"/>
      <c r="E19" s="247" t="n">
        <v>10</v>
      </c>
      <c r="F19" s="248" t="n">
        <v>20</v>
      </c>
      <c r="G19" s="249" t="n">
        <v>5</v>
      </c>
      <c r="H19" s="214" t="n">
        <f aca="false">SUM(E19:G19)</f>
        <v>35</v>
      </c>
      <c r="I19" s="250"/>
      <c r="J19" s="248" t="n">
        <v>15</v>
      </c>
      <c r="K19" s="249"/>
      <c r="L19" s="214" t="n">
        <f aca="false">SUM(I19:K19)</f>
        <v>15</v>
      </c>
      <c r="M19" s="250" t="n">
        <v>5</v>
      </c>
      <c r="N19" s="248" t="n">
        <v>20</v>
      </c>
      <c r="O19" s="249" t="n">
        <v>0</v>
      </c>
      <c r="P19" s="214" t="n">
        <f aca="false">SUM(M19:O19)</f>
        <v>25</v>
      </c>
      <c r="Q19" s="250" t="n">
        <v>5</v>
      </c>
      <c r="R19" s="248" t="n">
        <v>20</v>
      </c>
      <c r="S19" s="249"/>
      <c r="T19" s="214" t="n">
        <f aca="false">SUM(Q19:S19)</f>
        <v>25</v>
      </c>
      <c r="U19" s="250"/>
      <c r="V19" s="248" t="n">
        <v>0</v>
      </c>
      <c r="W19" s="249"/>
      <c r="X19" s="214" t="n">
        <f aca="false">SUM(U19:W19)</f>
        <v>0</v>
      </c>
      <c r="Y19" s="209" t="n">
        <f aca="false">H19+L19+P19+T19+X19</f>
        <v>100</v>
      </c>
      <c r="Z19" s="131"/>
      <c r="AA19" s="158"/>
      <c r="AB19" s="251" t="n">
        <v>9</v>
      </c>
      <c r="AC19" s="246" t="s">
        <v>16</v>
      </c>
      <c r="AD19" s="201"/>
      <c r="AE19" s="247" t="n">
        <v>20</v>
      </c>
      <c r="AF19" s="248" t="n">
        <v>15</v>
      </c>
      <c r="AG19" s="249" t="n">
        <v>10</v>
      </c>
      <c r="AH19" s="214" t="n">
        <f aca="false">SUM(AE19:AG19)</f>
        <v>45</v>
      </c>
      <c r="AI19" s="250" t="n">
        <v>10</v>
      </c>
      <c r="AJ19" s="248" t="n">
        <v>20</v>
      </c>
      <c r="AK19" s="249" t="n">
        <v>20</v>
      </c>
      <c r="AL19" s="214" t="n">
        <f aca="false">SUM(AI19:AK19)</f>
        <v>50</v>
      </c>
      <c r="AM19" s="250" t="n">
        <v>20</v>
      </c>
      <c r="AN19" s="248" t="n">
        <v>20</v>
      </c>
      <c r="AO19" s="249" t="n">
        <v>10</v>
      </c>
      <c r="AP19" s="214" t="n">
        <f aca="false">SUM(AM19:AO19)</f>
        <v>50</v>
      </c>
      <c r="AQ19" s="250" t="n">
        <v>10</v>
      </c>
      <c r="AR19" s="248" t="n">
        <v>0</v>
      </c>
      <c r="AS19" s="249" t="n">
        <v>20</v>
      </c>
      <c r="AT19" s="214" t="n">
        <f aca="false">SUM(AQ19:AS19)</f>
        <v>30</v>
      </c>
      <c r="AU19" s="250" t="n">
        <v>20</v>
      </c>
      <c r="AV19" s="248" t="n">
        <v>20</v>
      </c>
      <c r="AW19" s="249" t="n">
        <v>15</v>
      </c>
      <c r="AX19" s="214" t="n">
        <f aca="false">SUM(AU19:AW19)</f>
        <v>55</v>
      </c>
      <c r="AY19" s="207" t="n">
        <f aca="false">AH19+AL19+AP19+AT19+AX19</f>
        <v>230</v>
      </c>
    </row>
    <row r="20" customFormat="false" ht="16.5" hidden="false" customHeight="true" outlineLevel="0" collapsed="false">
      <c r="A20" s="178" t="n">
        <v>9</v>
      </c>
      <c r="B20" s="216" t="n">
        <v>2</v>
      </c>
      <c r="C20" s="217" t="s">
        <v>6</v>
      </c>
      <c r="D20" s="218" t="n">
        <v>7</v>
      </c>
      <c r="E20" s="179" t="n">
        <v>0</v>
      </c>
      <c r="F20" s="180" t="n">
        <v>20</v>
      </c>
      <c r="G20" s="219" t="n">
        <v>0</v>
      </c>
      <c r="H20" s="220" t="n">
        <f aca="false">SUM(E20:G20)</f>
        <v>20</v>
      </c>
      <c r="I20" s="221" t="n">
        <v>0</v>
      </c>
      <c r="J20" s="180" t="n">
        <v>20</v>
      </c>
      <c r="K20" s="219"/>
      <c r="L20" s="220" t="n">
        <f aca="false">SUM(I20:K20)</f>
        <v>20</v>
      </c>
      <c r="M20" s="221" t="n">
        <v>5</v>
      </c>
      <c r="N20" s="180" t="n">
        <v>0</v>
      </c>
      <c r="O20" s="219" t="n">
        <v>0</v>
      </c>
      <c r="P20" s="220" t="n">
        <f aca="false">SUM(M20:O20)</f>
        <v>5</v>
      </c>
      <c r="Q20" s="221" t="n">
        <v>0</v>
      </c>
      <c r="R20" s="180" t="n">
        <v>0</v>
      </c>
      <c r="S20" s="219" t="n">
        <v>0</v>
      </c>
      <c r="T20" s="220" t="n">
        <f aca="false">SUM(Q20:S20)</f>
        <v>0</v>
      </c>
      <c r="U20" s="221" t="n">
        <v>0</v>
      </c>
      <c r="V20" s="180" t="n">
        <v>5</v>
      </c>
      <c r="W20" s="219" t="n">
        <v>0</v>
      </c>
      <c r="X20" s="222" t="n">
        <f aca="false">SUM(U20:W20)</f>
        <v>5</v>
      </c>
      <c r="Y20" s="209" t="n">
        <f aca="false">H20+L20+P20+T20+X20</f>
        <v>50</v>
      </c>
      <c r="Z20" s="131"/>
      <c r="AA20" s="121" t="n">
        <v>9</v>
      </c>
      <c r="AB20" s="223" t="n">
        <v>8</v>
      </c>
      <c r="AC20" s="224" t="s">
        <v>14</v>
      </c>
      <c r="AD20" s="225" t="n">
        <v>5</v>
      </c>
      <c r="AE20" s="185" t="n">
        <v>20</v>
      </c>
      <c r="AF20" s="186" t="n">
        <v>20</v>
      </c>
      <c r="AG20" s="226" t="n">
        <v>0</v>
      </c>
      <c r="AH20" s="227" t="n">
        <f aca="false">SUM(AE20:AG20)</f>
        <v>40</v>
      </c>
      <c r="AI20" s="228" t="n">
        <v>20</v>
      </c>
      <c r="AJ20" s="186" t="n">
        <v>20</v>
      </c>
      <c r="AK20" s="226" t="n">
        <v>15</v>
      </c>
      <c r="AL20" s="227" t="n">
        <f aca="false">SUM(AI20:AK20)</f>
        <v>55</v>
      </c>
      <c r="AM20" s="228" t="n">
        <v>0</v>
      </c>
      <c r="AN20" s="186" t="n">
        <v>0</v>
      </c>
      <c r="AO20" s="226" t="n">
        <v>20</v>
      </c>
      <c r="AP20" s="227" t="n">
        <f aca="false">SUM(AM20:AO20)</f>
        <v>20</v>
      </c>
      <c r="AQ20" s="228" t="n">
        <v>15</v>
      </c>
      <c r="AR20" s="186" t="n">
        <v>20</v>
      </c>
      <c r="AS20" s="226" t="n">
        <v>0</v>
      </c>
      <c r="AT20" s="227" t="n">
        <f aca="false">SUM(AQ20:AS20)</f>
        <v>35</v>
      </c>
      <c r="AU20" s="228" t="n">
        <v>15</v>
      </c>
      <c r="AV20" s="186" t="n">
        <v>20</v>
      </c>
      <c r="AW20" s="226" t="n">
        <v>0</v>
      </c>
      <c r="AX20" s="229" t="n">
        <f aca="false">SUM(AU20:AW20)</f>
        <v>35</v>
      </c>
      <c r="AY20" s="207" t="n">
        <f aca="false">AH20+AL20+AP20+AT20+AX20</f>
        <v>185</v>
      </c>
    </row>
    <row r="21" customFormat="false" ht="16.5" hidden="false" customHeight="true" outlineLevel="0" collapsed="false">
      <c r="A21" s="178"/>
      <c r="B21" s="252" t="n">
        <v>4</v>
      </c>
      <c r="C21" s="230" t="s">
        <v>15</v>
      </c>
      <c r="D21" s="218"/>
      <c r="E21" s="191"/>
      <c r="F21" s="192"/>
      <c r="G21" s="231"/>
      <c r="H21" s="232" t="n">
        <f aca="false">SUM(E21:G21)</f>
        <v>0</v>
      </c>
      <c r="I21" s="233"/>
      <c r="J21" s="192"/>
      <c r="K21" s="231" t="n">
        <v>0</v>
      </c>
      <c r="L21" s="232" t="n">
        <f aca="false">SUM(I21:K21)</f>
        <v>0</v>
      </c>
      <c r="M21" s="233" t="n">
        <v>0</v>
      </c>
      <c r="N21" s="192"/>
      <c r="O21" s="231"/>
      <c r="P21" s="232" t="n">
        <f aca="false">SUM(M21:O21)</f>
        <v>0</v>
      </c>
      <c r="Q21" s="233"/>
      <c r="R21" s="192"/>
      <c r="S21" s="231" t="n">
        <v>5</v>
      </c>
      <c r="T21" s="232" t="n">
        <f aca="false">SUM(Q21:S21)</f>
        <v>5</v>
      </c>
      <c r="U21" s="233"/>
      <c r="V21" s="192"/>
      <c r="W21" s="231"/>
      <c r="X21" s="235" t="n">
        <f aca="false">SUM(U21:W21)</f>
        <v>0</v>
      </c>
      <c r="Y21" s="207" t="n">
        <f aca="false">H21+L21+P21+T21+X21</f>
        <v>5</v>
      </c>
      <c r="Z21" s="131"/>
      <c r="AA21" s="121"/>
      <c r="AB21" s="253" t="n">
        <v>14</v>
      </c>
      <c r="AC21" s="236" t="s">
        <v>27</v>
      </c>
      <c r="AD21" s="225"/>
      <c r="AE21" s="196" t="n">
        <v>15</v>
      </c>
      <c r="AF21" s="197" t="n">
        <v>15</v>
      </c>
      <c r="AG21" s="237" t="n">
        <v>20</v>
      </c>
      <c r="AH21" s="238" t="n">
        <f aca="false">SUM(AE21:AG21)</f>
        <v>50</v>
      </c>
      <c r="AI21" s="239" t="n">
        <v>10</v>
      </c>
      <c r="AJ21" s="197" t="n">
        <v>15</v>
      </c>
      <c r="AK21" s="237" t="n">
        <v>5</v>
      </c>
      <c r="AL21" s="238" t="n">
        <f aca="false">SUM(AI21:AK21)</f>
        <v>30</v>
      </c>
      <c r="AM21" s="239" t="n">
        <v>20</v>
      </c>
      <c r="AN21" s="197" t="n">
        <v>20</v>
      </c>
      <c r="AO21" s="237" t="n">
        <v>20</v>
      </c>
      <c r="AP21" s="238" t="n">
        <f aca="false">SUM(AM21:AO21)</f>
        <v>60</v>
      </c>
      <c r="AQ21" s="239" t="n">
        <v>15</v>
      </c>
      <c r="AR21" s="197" t="n">
        <v>0</v>
      </c>
      <c r="AS21" s="237" t="n">
        <v>15</v>
      </c>
      <c r="AT21" s="238" t="n">
        <f aca="false">SUM(AQ21:AS21)</f>
        <v>30</v>
      </c>
      <c r="AU21" s="239" t="n">
        <v>10</v>
      </c>
      <c r="AV21" s="197" t="n">
        <v>10</v>
      </c>
      <c r="AW21" s="237" t="n">
        <v>0</v>
      </c>
      <c r="AX21" s="241" t="n">
        <f aca="false">SUM(AU21:AW21)</f>
        <v>20</v>
      </c>
      <c r="AY21" s="209" t="n">
        <f aca="false">AH21+AL21+AP21+AT21+AX21</f>
        <v>190</v>
      </c>
    </row>
    <row r="22" customFormat="false" ht="16.5" hidden="false" customHeight="true" outlineLevel="0" collapsed="false">
      <c r="A22" s="158" t="n">
        <v>10</v>
      </c>
      <c r="B22" s="242" t="n">
        <v>5</v>
      </c>
      <c r="C22" s="243" t="s">
        <v>20</v>
      </c>
      <c r="D22" s="201" t="n">
        <v>7</v>
      </c>
      <c r="E22" s="202"/>
      <c r="F22" s="203"/>
      <c r="G22" s="204" t="n">
        <v>20</v>
      </c>
      <c r="H22" s="205" t="n">
        <f aca="false">SUM(E22:G22)</f>
        <v>20</v>
      </c>
      <c r="I22" s="206"/>
      <c r="J22" s="203" t="n">
        <v>15</v>
      </c>
      <c r="K22" s="204" t="n">
        <v>10</v>
      </c>
      <c r="L22" s="205" t="n">
        <f aca="false">SUM(I22:K22)</f>
        <v>25</v>
      </c>
      <c r="M22" s="206"/>
      <c r="N22" s="203" t="n">
        <v>20</v>
      </c>
      <c r="O22" s="204"/>
      <c r="P22" s="205" t="n">
        <f aca="false">SUM(M22:O22)</f>
        <v>20</v>
      </c>
      <c r="Q22" s="206" t="n">
        <v>0</v>
      </c>
      <c r="R22" s="203" t="n">
        <v>0</v>
      </c>
      <c r="S22" s="204" t="n">
        <v>0</v>
      </c>
      <c r="T22" s="205" t="n">
        <f aca="false">SUM(Q22:S22)</f>
        <v>0</v>
      </c>
      <c r="U22" s="206" t="n">
        <v>0</v>
      </c>
      <c r="V22" s="203" t="n">
        <v>0</v>
      </c>
      <c r="W22" s="204"/>
      <c r="X22" s="205" t="n">
        <f aca="false">SUM(U22:W22)</f>
        <v>0</v>
      </c>
      <c r="Y22" s="209" t="n">
        <f aca="false">H22+L22+P22+T22+X22</f>
        <v>65</v>
      </c>
      <c r="Z22" s="131"/>
      <c r="AA22" s="158" t="n">
        <v>10</v>
      </c>
      <c r="AB22" s="244" t="n">
        <v>13</v>
      </c>
      <c r="AC22" s="243" t="s">
        <v>23</v>
      </c>
      <c r="AD22" s="201" t="n">
        <v>7</v>
      </c>
      <c r="AE22" s="202" t="n">
        <v>0</v>
      </c>
      <c r="AF22" s="203" t="n">
        <v>0</v>
      </c>
      <c r="AG22" s="204" t="n">
        <v>0</v>
      </c>
      <c r="AH22" s="205" t="n">
        <f aca="false">SUM(AE22:AG22)</f>
        <v>0</v>
      </c>
      <c r="AI22" s="206" t="n">
        <v>10</v>
      </c>
      <c r="AJ22" s="203" t="n">
        <v>15</v>
      </c>
      <c r="AK22" s="204" t="n">
        <v>0</v>
      </c>
      <c r="AL22" s="205" t="n">
        <f aca="false">SUM(AI22:AK22)</f>
        <v>25</v>
      </c>
      <c r="AM22" s="206" t="n">
        <v>15</v>
      </c>
      <c r="AN22" s="203" t="n">
        <v>5</v>
      </c>
      <c r="AO22" s="204" t="n">
        <v>0</v>
      </c>
      <c r="AP22" s="205" t="n">
        <f aca="false">SUM(AM22:AO22)</f>
        <v>20</v>
      </c>
      <c r="AQ22" s="206" t="n">
        <v>0</v>
      </c>
      <c r="AR22" s="203" t="n">
        <v>0</v>
      </c>
      <c r="AS22" s="204" t="n">
        <v>0</v>
      </c>
      <c r="AT22" s="205" t="n">
        <f aca="false">SUM(AQ22:AS22)</f>
        <v>0</v>
      </c>
      <c r="AU22" s="206" t="n">
        <v>0</v>
      </c>
      <c r="AV22" s="203" t="n">
        <v>0</v>
      </c>
      <c r="AW22" s="204" t="n">
        <v>0</v>
      </c>
      <c r="AX22" s="205" t="n">
        <f aca="false">SUM(AU22:AW22)</f>
        <v>0</v>
      </c>
      <c r="AY22" s="207" t="n">
        <f aca="false">AH22+AL22+AP22+AT22+AX22</f>
        <v>45</v>
      </c>
    </row>
    <row r="23" customFormat="false" ht="16.5" hidden="false" customHeight="true" outlineLevel="0" collapsed="false">
      <c r="A23" s="158"/>
      <c r="B23" s="245" t="n">
        <v>7</v>
      </c>
      <c r="C23" s="246" t="s">
        <v>25</v>
      </c>
      <c r="D23" s="201"/>
      <c r="E23" s="247" t="n">
        <v>15</v>
      </c>
      <c r="F23" s="248" t="n">
        <v>0</v>
      </c>
      <c r="G23" s="249"/>
      <c r="H23" s="214" t="n">
        <f aca="false">SUM(E23:G23)</f>
        <v>15</v>
      </c>
      <c r="I23" s="250" t="n">
        <v>0</v>
      </c>
      <c r="J23" s="248" t="n">
        <v>0</v>
      </c>
      <c r="K23" s="249"/>
      <c r="L23" s="214" t="n">
        <f aca="false">SUM(I23:K23)</f>
        <v>0</v>
      </c>
      <c r="M23" s="250" t="n">
        <v>0</v>
      </c>
      <c r="N23" s="248" t="n">
        <v>0</v>
      </c>
      <c r="O23" s="249" t="n">
        <v>0</v>
      </c>
      <c r="P23" s="214" t="n">
        <f aca="false">SUM(M23:O23)</f>
        <v>0</v>
      </c>
      <c r="Q23" s="250" t="n">
        <v>20</v>
      </c>
      <c r="R23" s="248" t="n">
        <v>0</v>
      </c>
      <c r="S23" s="249"/>
      <c r="T23" s="214" t="n">
        <f aca="false">SUM(Q23:S23)</f>
        <v>20</v>
      </c>
      <c r="U23" s="250" t="n">
        <v>0</v>
      </c>
      <c r="V23" s="248" t="n">
        <v>5</v>
      </c>
      <c r="W23" s="249"/>
      <c r="X23" s="214" t="n">
        <f aca="false">SUM(U23:W23)</f>
        <v>5</v>
      </c>
      <c r="Y23" s="207" t="n">
        <f aca="false">H23+L23+P23+T23+X23</f>
        <v>40</v>
      </c>
      <c r="Z23" s="131"/>
      <c r="AA23" s="158"/>
      <c r="AB23" s="251" t="n">
        <v>7</v>
      </c>
      <c r="AC23" s="246" t="s">
        <v>36</v>
      </c>
      <c r="AD23" s="201"/>
      <c r="AE23" s="247" t="n">
        <v>0</v>
      </c>
      <c r="AF23" s="248" t="n">
        <v>10</v>
      </c>
      <c r="AG23" s="249" t="n">
        <v>20</v>
      </c>
      <c r="AH23" s="214" t="n">
        <f aca="false">SUM(AE23:AG23)</f>
        <v>30</v>
      </c>
      <c r="AI23" s="250" t="n">
        <v>0</v>
      </c>
      <c r="AJ23" s="248" t="n">
        <v>5</v>
      </c>
      <c r="AK23" s="249" t="n">
        <v>0</v>
      </c>
      <c r="AL23" s="214" t="n">
        <f aca="false">SUM(AI23:AK23)</f>
        <v>5</v>
      </c>
      <c r="AM23" s="250" t="n">
        <v>15</v>
      </c>
      <c r="AN23" s="248" t="n">
        <v>0</v>
      </c>
      <c r="AO23" s="249" t="n">
        <v>20</v>
      </c>
      <c r="AP23" s="214" t="n">
        <f aca="false">SUM(AM23:AO23)</f>
        <v>35</v>
      </c>
      <c r="AQ23" s="250" t="n">
        <v>10</v>
      </c>
      <c r="AR23" s="248" t="n">
        <v>5</v>
      </c>
      <c r="AS23" s="249" t="n">
        <v>0</v>
      </c>
      <c r="AT23" s="214" t="n">
        <f aca="false">SUM(AQ23:AS23)</f>
        <v>15</v>
      </c>
      <c r="AU23" s="250" t="n">
        <v>0</v>
      </c>
      <c r="AV23" s="248" t="n">
        <v>5</v>
      </c>
      <c r="AW23" s="249" t="n">
        <v>0</v>
      </c>
      <c r="AX23" s="214" t="n">
        <f aca="false">SUM(AU23:AW23)</f>
        <v>5</v>
      </c>
      <c r="AY23" s="209" t="n">
        <f aca="false">AH23+AL23+AP23+AT23+AX23</f>
        <v>90</v>
      </c>
    </row>
    <row r="24" customFormat="false" ht="16.5" hidden="false" customHeight="true" outlineLevel="0" collapsed="false">
      <c r="A24" s="178" t="n">
        <v>11</v>
      </c>
      <c r="B24" s="216" t="n">
        <v>6</v>
      </c>
      <c r="C24" s="217" t="s">
        <v>24</v>
      </c>
      <c r="D24" s="218" t="n">
        <v>3</v>
      </c>
      <c r="E24" s="179" t="n">
        <v>10</v>
      </c>
      <c r="F24" s="180" t="n">
        <v>10</v>
      </c>
      <c r="G24" s="219" t="n">
        <v>0</v>
      </c>
      <c r="H24" s="222" t="n">
        <f aca="false">SUM(E24:G24)</f>
        <v>20</v>
      </c>
      <c r="I24" s="221" t="n">
        <v>15</v>
      </c>
      <c r="J24" s="180" t="n">
        <v>20</v>
      </c>
      <c r="K24" s="219" t="n">
        <v>20</v>
      </c>
      <c r="L24" s="222" t="n">
        <f aca="false">SUM(I24:K24)</f>
        <v>55</v>
      </c>
      <c r="M24" s="221" t="n">
        <v>15</v>
      </c>
      <c r="N24" s="180" t="n">
        <v>15</v>
      </c>
      <c r="O24" s="219" t="n">
        <v>10</v>
      </c>
      <c r="P24" s="222" t="n">
        <f aca="false">SUM(M24:O24)</f>
        <v>40</v>
      </c>
      <c r="Q24" s="221" t="n">
        <v>15</v>
      </c>
      <c r="R24" s="180" t="n">
        <v>15</v>
      </c>
      <c r="S24" s="219" t="n">
        <v>10</v>
      </c>
      <c r="T24" s="220" t="n">
        <f aca="false">SUM(Q24:S24)</f>
        <v>40</v>
      </c>
      <c r="U24" s="221" t="n">
        <v>0</v>
      </c>
      <c r="V24" s="180" t="n">
        <v>0</v>
      </c>
      <c r="W24" s="219" t="n">
        <v>15</v>
      </c>
      <c r="X24" s="222" t="n">
        <f aca="false">SUM(U24:W24)</f>
        <v>15</v>
      </c>
      <c r="Y24" s="207" t="n">
        <f aca="false">H24+L24+P24+T24+X24</f>
        <v>170</v>
      </c>
      <c r="Z24" s="131"/>
      <c r="AA24" s="121" t="n">
        <v>11</v>
      </c>
      <c r="AB24" s="223" t="n">
        <v>4</v>
      </c>
      <c r="AC24" s="224" t="s">
        <v>10</v>
      </c>
      <c r="AD24" s="225" t="n">
        <v>5</v>
      </c>
      <c r="AE24" s="185" t="n">
        <v>20</v>
      </c>
      <c r="AF24" s="186" t="n">
        <v>10</v>
      </c>
      <c r="AG24" s="226" t="n">
        <v>10</v>
      </c>
      <c r="AH24" s="229" t="n">
        <f aca="false">SUM(AE24:AG24)</f>
        <v>40</v>
      </c>
      <c r="AI24" s="228" t="n">
        <v>5</v>
      </c>
      <c r="AJ24" s="186" t="n">
        <v>0</v>
      </c>
      <c r="AK24" s="226" t="n">
        <v>15</v>
      </c>
      <c r="AL24" s="229" t="n">
        <f aca="false">SUM(AI24:AK24)</f>
        <v>20</v>
      </c>
      <c r="AM24" s="228" t="n">
        <v>5</v>
      </c>
      <c r="AN24" s="186" t="n">
        <v>15</v>
      </c>
      <c r="AO24" s="226" t="n">
        <v>20</v>
      </c>
      <c r="AP24" s="229" t="n">
        <f aca="false">SUM(AM24:AO24)</f>
        <v>40</v>
      </c>
      <c r="AQ24" s="228" t="n">
        <v>15</v>
      </c>
      <c r="AR24" s="186" t="n">
        <v>15</v>
      </c>
      <c r="AS24" s="226" t="n">
        <v>5</v>
      </c>
      <c r="AT24" s="227" t="n">
        <f aca="false">SUM(AQ24:AS24)</f>
        <v>35</v>
      </c>
      <c r="AU24" s="228" t="n">
        <v>0</v>
      </c>
      <c r="AV24" s="186" t="n">
        <v>10</v>
      </c>
      <c r="AW24" s="226" t="n">
        <v>10</v>
      </c>
      <c r="AX24" s="229" t="n">
        <f aca="false">SUM(AU24:AW24)</f>
        <v>20</v>
      </c>
      <c r="AY24" s="209" t="n">
        <f aca="false">AH24+AL24+AP24+AT24+AX24</f>
        <v>155</v>
      </c>
    </row>
    <row r="25" customFormat="false" ht="16.5" hidden="false" customHeight="true" outlineLevel="0" collapsed="false">
      <c r="A25" s="178"/>
      <c r="B25" s="141" t="n">
        <v>1</v>
      </c>
      <c r="C25" s="230" t="s">
        <v>4</v>
      </c>
      <c r="D25" s="218"/>
      <c r="E25" s="191" t="n">
        <v>10</v>
      </c>
      <c r="F25" s="192" t="n">
        <v>20</v>
      </c>
      <c r="G25" s="231" t="n">
        <v>20</v>
      </c>
      <c r="H25" s="232" t="n">
        <f aca="false">SUM(E25:G25)</f>
        <v>50</v>
      </c>
      <c r="I25" s="233" t="n">
        <v>10</v>
      </c>
      <c r="J25" s="192" t="n">
        <v>20</v>
      </c>
      <c r="K25" s="231" t="n">
        <v>10</v>
      </c>
      <c r="L25" s="232" t="n">
        <f aca="false">SUM(I25:K25)</f>
        <v>40</v>
      </c>
      <c r="M25" s="233" t="n">
        <v>20</v>
      </c>
      <c r="N25" s="192" t="n">
        <v>20</v>
      </c>
      <c r="O25" s="231" t="n">
        <v>5</v>
      </c>
      <c r="P25" s="232" t="n">
        <f aca="false">SUM(M25:O25)</f>
        <v>45</v>
      </c>
      <c r="Q25" s="233" t="n">
        <v>20</v>
      </c>
      <c r="R25" s="192" t="n">
        <v>20</v>
      </c>
      <c r="S25" s="231" t="n">
        <v>5</v>
      </c>
      <c r="T25" s="232" t="n">
        <f aca="false">SUM(Q25:S25)</f>
        <v>45</v>
      </c>
      <c r="U25" s="233" t="n">
        <v>20</v>
      </c>
      <c r="V25" s="192" t="n">
        <v>20</v>
      </c>
      <c r="W25" s="231" t="n">
        <v>5</v>
      </c>
      <c r="X25" s="235" t="n">
        <f aca="false">SUM(U25:W25)</f>
        <v>45</v>
      </c>
      <c r="Y25" s="209" t="n">
        <f aca="false">H25+L25+P25+T25+X25</f>
        <v>225</v>
      </c>
      <c r="Z25" s="131"/>
      <c r="AA25" s="121"/>
      <c r="AB25" s="150" t="n">
        <v>5</v>
      </c>
      <c r="AC25" s="236" t="s">
        <v>11</v>
      </c>
      <c r="AD25" s="225"/>
      <c r="AE25" s="196" t="n">
        <v>0</v>
      </c>
      <c r="AF25" s="197" t="n">
        <v>0</v>
      </c>
      <c r="AG25" s="237" t="n">
        <v>15</v>
      </c>
      <c r="AH25" s="238" t="n">
        <f aca="false">SUM(AE25:AG25)</f>
        <v>15</v>
      </c>
      <c r="AI25" s="239" t="n">
        <v>20</v>
      </c>
      <c r="AJ25" s="197" t="n">
        <v>10</v>
      </c>
      <c r="AK25" s="237" t="n">
        <v>0</v>
      </c>
      <c r="AL25" s="238" t="n">
        <f aca="false">SUM(AI25:AK25)</f>
        <v>30</v>
      </c>
      <c r="AM25" s="239" t="n">
        <v>0</v>
      </c>
      <c r="AN25" s="197" t="n">
        <v>10</v>
      </c>
      <c r="AO25" s="237" t="n">
        <v>0</v>
      </c>
      <c r="AP25" s="238" t="n">
        <f aca="false">SUM(AM25:AO25)</f>
        <v>10</v>
      </c>
      <c r="AQ25" s="239" t="n">
        <v>0</v>
      </c>
      <c r="AR25" s="197" t="n">
        <v>0</v>
      </c>
      <c r="AS25" s="237" t="n">
        <v>0</v>
      </c>
      <c r="AT25" s="238" t="n">
        <f aca="false">SUM(AQ25:AS25)</f>
        <v>0</v>
      </c>
      <c r="AU25" s="239" t="n">
        <v>15</v>
      </c>
      <c r="AV25" s="197" t="n">
        <v>0</v>
      </c>
      <c r="AW25" s="237" t="n">
        <v>15</v>
      </c>
      <c r="AX25" s="241" t="n">
        <f aca="false">SUM(AU25:AW25)</f>
        <v>30</v>
      </c>
      <c r="AY25" s="207" t="n">
        <f aca="false">AH25+AL25+AP25+AT25+AX25</f>
        <v>85</v>
      </c>
    </row>
    <row r="26" customFormat="false" ht="16.5" hidden="false" customHeight="true" outlineLevel="0" collapsed="false">
      <c r="A26" s="158" t="n">
        <v>12</v>
      </c>
      <c r="B26" s="242" t="n">
        <v>2</v>
      </c>
      <c r="C26" s="243" t="s">
        <v>6</v>
      </c>
      <c r="D26" s="201" t="n">
        <v>5</v>
      </c>
      <c r="E26" s="202" t="n">
        <v>15</v>
      </c>
      <c r="F26" s="203" t="n">
        <v>15</v>
      </c>
      <c r="G26" s="204" t="n">
        <v>5</v>
      </c>
      <c r="H26" s="254" t="n">
        <f aca="false">SUM(E26:G26)</f>
        <v>35</v>
      </c>
      <c r="I26" s="206" t="n">
        <v>5</v>
      </c>
      <c r="J26" s="203" t="n">
        <v>0</v>
      </c>
      <c r="K26" s="204" t="n">
        <v>0</v>
      </c>
      <c r="L26" s="254" t="n">
        <f aca="false">SUM(I26:K26)</f>
        <v>5</v>
      </c>
      <c r="M26" s="206"/>
      <c r="N26" s="203" t="n">
        <v>15</v>
      </c>
      <c r="O26" s="204"/>
      <c r="P26" s="254" t="n">
        <f aca="false">SUM(M26:O26)</f>
        <v>15</v>
      </c>
      <c r="Q26" s="206" t="n">
        <v>0</v>
      </c>
      <c r="R26" s="203" t="n">
        <v>5</v>
      </c>
      <c r="S26" s="204" t="n">
        <v>0</v>
      </c>
      <c r="T26" s="254" t="n">
        <f aca="false">SUM(Q26:S26)</f>
        <v>5</v>
      </c>
      <c r="U26" s="206" t="n">
        <v>10</v>
      </c>
      <c r="V26" s="203" t="n">
        <v>15</v>
      </c>
      <c r="W26" s="204" t="n">
        <v>0</v>
      </c>
      <c r="X26" s="205" t="n">
        <f aca="false">SUM(U26:W26)</f>
        <v>25</v>
      </c>
      <c r="Y26" s="209" t="n">
        <f aca="false">H26+L26+P26+T26+X26</f>
        <v>85</v>
      </c>
      <c r="Z26" s="131"/>
      <c r="AA26" s="158" t="n">
        <v>12</v>
      </c>
      <c r="AB26" s="244" t="n">
        <v>3</v>
      </c>
      <c r="AC26" s="243" t="s">
        <v>7</v>
      </c>
      <c r="AD26" s="201" t="n">
        <v>7</v>
      </c>
      <c r="AE26" s="202" t="n">
        <v>5</v>
      </c>
      <c r="AF26" s="203" t="n">
        <v>0</v>
      </c>
      <c r="AG26" s="204" t="n">
        <v>0</v>
      </c>
      <c r="AH26" s="254" t="n">
        <f aca="false">SUM(AE26:AG26)</f>
        <v>5</v>
      </c>
      <c r="AI26" s="206" t="n">
        <v>0</v>
      </c>
      <c r="AJ26" s="203" t="n">
        <v>0</v>
      </c>
      <c r="AK26" s="204" t="n">
        <v>0</v>
      </c>
      <c r="AL26" s="254" t="n">
        <f aca="false">SUM(AI26:AK26)</f>
        <v>0</v>
      </c>
      <c r="AM26" s="206" t="n">
        <v>0</v>
      </c>
      <c r="AN26" s="203" t="n">
        <v>5</v>
      </c>
      <c r="AO26" s="204" t="n">
        <v>0</v>
      </c>
      <c r="AP26" s="254" t="n">
        <f aca="false">SUM(AM26:AO26)</f>
        <v>5</v>
      </c>
      <c r="AQ26" s="206" t="n">
        <v>0</v>
      </c>
      <c r="AR26" s="203" t="n">
        <v>20</v>
      </c>
      <c r="AS26" s="204" t="n">
        <v>0</v>
      </c>
      <c r="AT26" s="254" t="n">
        <f aca="false">SUM(AQ26:AS26)</f>
        <v>20</v>
      </c>
      <c r="AU26" s="206" t="n">
        <v>10</v>
      </c>
      <c r="AV26" s="203" t="n">
        <v>0</v>
      </c>
      <c r="AW26" s="204" t="n">
        <v>0</v>
      </c>
      <c r="AX26" s="205" t="n">
        <f aca="false">SUM(AU26:AW26)</f>
        <v>10</v>
      </c>
      <c r="AY26" s="207" t="n">
        <f aca="false">AH26+AL26+AP26+AT26+AX26</f>
        <v>40</v>
      </c>
    </row>
    <row r="27" customFormat="false" ht="16.5" hidden="false" customHeight="true" outlineLevel="0" collapsed="false">
      <c r="A27" s="158"/>
      <c r="B27" s="245" t="n">
        <v>5</v>
      </c>
      <c r="C27" s="246" t="s">
        <v>20</v>
      </c>
      <c r="D27" s="201"/>
      <c r="E27" s="247"/>
      <c r="F27" s="248" t="n">
        <v>20</v>
      </c>
      <c r="G27" s="249"/>
      <c r="H27" s="214" t="n">
        <f aca="false">SUM(E27:G27)</f>
        <v>20</v>
      </c>
      <c r="I27" s="215"/>
      <c r="J27" s="212" t="n">
        <v>20</v>
      </c>
      <c r="K27" s="213" t="n">
        <v>0</v>
      </c>
      <c r="L27" s="214" t="n">
        <f aca="false">SUM(I27:K27)</f>
        <v>20</v>
      </c>
      <c r="M27" s="215"/>
      <c r="N27" s="212" t="n">
        <v>10</v>
      </c>
      <c r="O27" s="213"/>
      <c r="P27" s="214" t="n">
        <f aca="false">SUM(M27:O27)</f>
        <v>10</v>
      </c>
      <c r="Q27" s="215"/>
      <c r="R27" s="212" t="n">
        <v>0</v>
      </c>
      <c r="S27" s="213" t="n">
        <v>0</v>
      </c>
      <c r="T27" s="214" t="n">
        <f aca="false">SUM(Q27:S27)</f>
        <v>0</v>
      </c>
      <c r="U27" s="250" t="n">
        <v>10</v>
      </c>
      <c r="V27" s="248" t="n">
        <v>15</v>
      </c>
      <c r="W27" s="249"/>
      <c r="X27" s="214" t="n">
        <f aca="false">SUM(U27:W27)</f>
        <v>25</v>
      </c>
      <c r="Y27" s="207" t="n">
        <f aca="false">H27+L27+P27+T27+X27</f>
        <v>75</v>
      </c>
      <c r="Z27" s="131"/>
      <c r="AA27" s="158"/>
      <c r="AB27" s="251" t="n">
        <v>6</v>
      </c>
      <c r="AC27" s="246" t="s">
        <v>48</v>
      </c>
      <c r="AD27" s="201"/>
      <c r="AE27" s="247" t="n">
        <v>0</v>
      </c>
      <c r="AF27" s="248" t="n">
        <v>5</v>
      </c>
      <c r="AG27" s="249" t="n">
        <v>0</v>
      </c>
      <c r="AH27" s="214" t="n">
        <f aca="false">SUM(AE27:AG27)</f>
        <v>5</v>
      </c>
      <c r="AI27" s="215" t="n">
        <v>15</v>
      </c>
      <c r="AJ27" s="212" t="n">
        <v>15</v>
      </c>
      <c r="AK27" s="213" t="n">
        <v>0</v>
      </c>
      <c r="AL27" s="214" t="n">
        <f aca="false">SUM(AI27:AK27)</f>
        <v>30</v>
      </c>
      <c r="AM27" s="215" t="n">
        <v>5</v>
      </c>
      <c r="AN27" s="212" t="n">
        <v>20</v>
      </c>
      <c r="AO27" s="213" t="n">
        <v>0</v>
      </c>
      <c r="AP27" s="214" t="n">
        <f aca="false">SUM(AM27:AO27)</f>
        <v>25</v>
      </c>
      <c r="AQ27" s="215" t="n">
        <v>0</v>
      </c>
      <c r="AR27" s="212" t="n">
        <v>5</v>
      </c>
      <c r="AS27" s="213" t="n">
        <v>0</v>
      </c>
      <c r="AT27" s="214" t="n">
        <f aca="false">SUM(AQ27:AS27)</f>
        <v>5</v>
      </c>
      <c r="AU27" s="250" t="n">
        <v>20</v>
      </c>
      <c r="AV27" s="248" t="n">
        <v>20</v>
      </c>
      <c r="AW27" s="249" t="n">
        <v>20</v>
      </c>
      <c r="AX27" s="214" t="n">
        <f aca="false">SUM(AU27:AW27)</f>
        <v>60</v>
      </c>
      <c r="AY27" s="209" t="n">
        <f aca="false">AH27+AL27+AP27+AT27+AX27</f>
        <v>125</v>
      </c>
    </row>
    <row r="28" customFormat="false" ht="16.5" hidden="false" customHeight="true" outlineLevel="0" collapsed="false">
      <c r="A28" s="178" t="n">
        <v>13</v>
      </c>
      <c r="B28" s="216" t="n">
        <v>3</v>
      </c>
      <c r="C28" s="217" t="s">
        <v>9</v>
      </c>
      <c r="D28" s="218" t="n">
        <v>3</v>
      </c>
      <c r="E28" s="179" t="n">
        <v>0</v>
      </c>
      <c r="F28" s="180" t="n">
        <v>20</v>
      </c>
      <c r="G28" s="219"/>
      <c r="H28" s="222" t="n">
        <f aca="false">SUM(E28:G28)</f>
        <v>20</v>
      </c>
      <c r="I28" s="255" t="n">
        <v>0</v>
      </c>
      <c r="J28" s="256" t="n">
        <v>20</v>
      </c>
      <c r="K28" s="257" t="n">
        <v>0</v>
      </c>
      <c r="L28" s="222" t="n">
        <f aca="false">SUM(I28:K28)</f>
        <v>20</v>
      </c>
      <c r="M28" s="255" t="n">
        <v>15</v>
      </c>
      <c r="N28" s="256" t="n">
        <v>10</v>
      </c>
      <c r="O28" s="257"/>
      <c r="P28" s="222" t="n">
        <f aca="false">SUM(M28:O28)</f>
        <v>25</v>
      </c>
      <c r="Q28" s="255" t="n">
        <v>20</v>
      </c>
      <c r="R28" s="256" t="n">
        <v>10</v>
      </c>
      <c r="S28" s="257"/>
      <c r="T28" s="222" t="n">
        <f aca="false">SUM(Q28:S28)</f>
        <v>30</v>
      </c>
      <c r="U28" s="221" t="n">
        <v>20</v>
      </c>
      <c r="V28" s="180" t="n">
        <v>10</v>
      </c>
      <c r="W28" s="219" t="n">
        <v>0</v>
      </c>
      <c r="X28" s="222" t="n">
        <f aca="false">SUM(U28:W28)</f>
        <v>30</v>
      </c>
      <c r="Y28" s="207" t="n">
        <f aca="false">H28+L28+P28+T28+X28</f>
        <v>125</v>
      </c>
      <c r="Z28" s="131"/>
      <c r="AA28" s="121" t="n">
        <v>13</v>
      </c>
      <c r="AB28" s="223" t="n">
        <v>12</v>
      </c>
      <c r="AC28" s="224" t="s">
        <v>19</v>
      </c>
      <c r="AD28" s="225" t="n">
        <v>5</v>
      </c>
      <c r="AE28" s="185" t="n">
        <v>15</v>
      </c>
      <c r="AF28" s="186" t="n">
        <v>15</v>
      </c>
      <c r="AG28" s="226" t="n">
        <v>0</v>
      </c>
      <c r="AH28" s="229" t="n">
        <f aca="false">SUM(AE28:AG28)</f>
        <v>30</v>
      </c>
      <c r="AI28" s="258" t="n">
        <v>10</v>
      </c>
      <c r="AJ28" s="259" t="n">
        <v>15</v>
      </c>
      <c r="AK28" s="260" t="n">
        <v>0</v>
      </c>
      <c r="AL28" s="229" t="n">
        <f aca="false">SUM(AI28:AK28)</f>
        <v>25</v>
      </c>
      <c r="AM28" s="258" t="n">
        <v>10</v>
      </c>
      <c r="AN28" s="259" t="n">
        <v>20</v>
      </c>
      <c r="AO28" s="260" t="n">
        <v>0</v>
      </c>
      <c r="AP28" s="229" t="n">
        <f aca="false">SUM(AM28:AO28)</f>
        <v>30</v>
      </c>
      <c r="AQ28" s="258" t="n">
        <v>20</v>
      </c>
      <c r="AR28" s="259" t="n">
        <v>15</v>
      </c>
      <c r="AS28" s="260" t="n">
        <v>15</v>
      </c>
      <c r="AT28" s="229" t="n">
        <f aca="false">SUM(AQ28:AS28)</f>
        <v>50</v>
      </c>
      <c r="AU28" s="228" t="n">
        <v>15</v>
      </c>
      <c r="AV28" s="186" t="n">
        <v>20</v>
      </c>
      <c r="AW28" s="226" t="n">
        <v>20</v>
      </c>
      <c r="AX28" s="229" t="n">
        <f aca="false">SUM(AU28:AW28)</f>
        <v>55</v>
      </c>
      <c r="AY28" s="209" t="n">
        <f aca="false">AH28+AL28+AP28+AT28+AX28</f>
        <v>190</v>
      </c>
    </row>
    <row r="29" customFormat="false" ht="16.5" hidden="false" customHeight="true" outlineLevel="0" collapsed="false">
      <c r="A29" s="178"/>
      <c r="B29" s="141" t="n">
        <v>7</v>
      </c>
      <c r="C29" s="230" t="s">
        <v>25</v>
      </c>
      <c r="D29" s="218"/>
      <c r="E29" s="191" t="n">
        <v>10</v>
      </c>
      <c r="F29" s="192" t="n">
        <v>5</v>
      </c>
      <c r="G29" s="231" t="n">
        <v>15</v>
      </c>
      <c r="H29" s="232" t="n">
        <f aca="false">SUM(E29:G29)</f>
        <v>30</v>
      </c>
      <c r="I29" s="233" t="n">
        <v>10</v>
      </c>
      <c r="J29" s="192" t="n">
        <v>5</v>
      </c>
      <c r="K29" s="231" t="n">
        <v>20</v>
      </c>
      <c r="L29" s="232" t="n">
        <f aca="false">SUM(I29:K29)</f>
        <v>35</v>
      </c>
      <c r="M29" s="233" t="n">
        <v>10</v>
      </c>
      <c r="N29" s="192"/>
      <c r="O29" s="231"/>
      <c r="P29" s="232" t="n">
        <f aca="false">SUM(M29:O29)</f>
        <v>10</v>
      </c>
      <c r="Q29" s="233" t="n">
        <v>20</v>
      </c>
      <c r="R29" s="192" t="n">
        <v>20</v>
      </c>
      <c r="S29" s="231" t="n">
        <v>15</v>
      </c>
      <c r="T29" s="232" t="n">
        <f aca="false">SUM(Q29:S29)</f>
        <v>55</v>
      </c>
      <c r="U29" s="233" t="n">
        <v>20</v>
      </c>
      <c r="V29" s="192" t="n">
        <v>0</v>
      </c>
      <c r="W29" s="231" t="n">
        <v>50</v>
      </c>
      <c r="X29" s="235" t="n">
        <f aca="false">SUM(U29:W29)</f>
        <v>70</v>
      </c>
      <c r="Y29" s="209" t="n">
        <f aca="false">H29+L29+P29+T29+X29</f>
        <v>200</v>
      </c>
      <c r="Z29" s="131"/>
      <c r="AA29" s="121"/>
      <c r="AB29" s="150" t="n">
        <v>2</v>
      </c>
      <c r="AC29" s="236" t="s">
        <v>3</v>
      </c>
      <c r="AD29" s="225"/>
      <c r="AE29" s="196" t="n">
        <v>10</v>
      </c>
      <c r="AF29" s="197" t="n">
        <v>0</v>
      </c>
      <c r="AG29" s="237" t="n">
        <v>15</v>
      </c>
      <c r="AH29" s="238" t="n">
        <f aca="false">SUM(AE29:AG29)</f>
        <v>25</v>
      </c>
      <c r="AI29" s="239" t="n">
        <v>0</v>
      </c>
      <c r="AJ29" s="197" t="n">
        <v>0</v>
      </c>
      <c r="AK29" s="237" t="n">
        <v>20</v>
      </c>
      <c r="AL29" s="238" t="n">
        <f aca="false">SUM(AI29:AK29)</f>
        <v>20</v>
      </c>
      <c r="AM29" s="239" t="n">
        <v>0</v>
      </c>
      <c r="AN29" s="197" t="n">
        <v>0</v>
      </c>
      <c r="AO29" s="237" t="n">
        <v>15</v>
      </c>
      <c r="AP29" s="238" t="n">
        <f aca="false">SUM(AM29:AO29)</f>
        <v>15</v>
      </c>
      <c r="AQ29" s="239" t="n">
        <v>0</v>
      </c>
      <c r="AR29" s="197" t="n">
        <v>0</v>
      </c>
      <c r="AS29" s="237" t="n">
        <v>20</v>
      </c>
      <c r="AT29" s="238" t="n">
        <f aca="false">SUM(AQ29:AS29)</f>
        <v>20</v>
      </c>
      <c r="AU29" s="239" t="n">
        <v>15</v>
      </c>
      <c r="AV29" s="197" t="n">
        <v>20</v>
      </c>
      <c r="AW29" s="237" t="n">
        <v>15</v>
      </c>
      <c r="AX29" s="241" t="n">
        <f aca="false">SUM(AU29:AW29)</f>
        <v>50</v>
      </c>
      <c r="AY29" s="207" t="n">
        <f aca="false">AH29+AL29+AP29+AT29+AX29</f>
        <v>130</v>
      </c>
    </row>
    <row r="30" customFormat="false" ht="16.5" hidden="false" customHeight="true" outlineLevel="0" collapsed="false">
      <c r="A30" s="158" t="n">
        <v>14</v>
      </c>
      <c r="B30" s="242" t="n">
        <v>6</v>
      </c>
      <c r="C30" s="243" t="s">
        <v>24</v>
      </c>
      <c r="D30" s="201" t="n">
        <v>3</v>
      </c>
      <c r="E30" s="202" t="n">
        <v>10</v>
      </c>
      <c r="F30" s="203" t="n">
        <v>0</v>
      </c>
      <c r="G30" s="204" t="n">
        <v>20</v>
      </c>
      <c r="H30" s="254" t="n">
        <f aca="false">SUM(E30:G30)</f>
        <v>30</v>
      </c>
      <c r="I30" s="206" t="n">
        <v>20</v>
      </c>
      <c r="J30" s="203" t="n">
        <v>15</v>
      </c>
      <c r="K30" s="204" t="n">
        <v>20</v>
      </c>
      <c r="L30" s="254" t="n">
        <f aca="false">SUM(I30:K30)</f>
        <v>55</v>
      </c>
      <c r="M30" s="206" t="n">
        <v>20</v>
      </c>
      <c r="N30" s="203" t="n">
        <v>5</v>
      </c>
      <c r="O30" s="204" t="n">
        <v>15</v>
      </c>
      <c r="P30" s="254" t="n">
        <f aca="false">SUM(M30:O30)</f>
        <v>40</v>
      </c>
      <c r="Q30" s="206" t="n">
        <v>10</v>
      </c>
      <c r="R30" s="203"/>
      <c r="S30" s="204" t="n">
        <v>10</v>
      </c>
      <c r="T30" s="254" t="n">
        <f aca="false">SUM(Q30:S30)</f>
        <v>20</v>
      </c>
      <c r="U30" s="206" t="n">
        <v>20</v>
      </c>
      <c r="V30" s="203" t="n">
        <v>20</v>
      </c>
      <c r="W30" s="204" t="n">
        <v>15</v>
      </c>
      <c r="X30" s="205" t="n">
        <f aca="false">SUM(U30:W30)</f>
        <v>55</v>
      </c>
      <c r="Y30" s="207" t="n">
        <f aca="false">H30+L30+P30+T30+X30</f>
        <v>200</v>
      </c>
      <c r="Z30" s="131"/>
      <c r="AA30" s="158" t="n">
        <v>14</v>
      </c>
      <c r="AB30" s="244" t="n">
        <v>1</v>
      </c>
      <c r="AC30" s="243" t="s">
        <v>1</v>
      </c>
      <c r="AD30" s="201" t="n">
        <v>5</v>
      </c>
      <c r="AE30" s="202" t="n">
        <v>0</v>
      </c>
      <c r="AF30" s="203" t="n">
        <v>15</v>
      </c>
      <c r="AG30" s="204" t="n">
        <v>0</v>
      </c>
      <c r="AH30" s="254" t="n">
        <f aca="false">SUM(AE30:AG30)</f>
        <v>15</v>
      </c>
      <c r="AI30" s="206" t="n">
        <v>20</v>
      </c>
      <c r="AJ30" s="203" t="n">
        <v>20</v>
      </c>
      <c r="AK30" s="204" t="n">
        <v>0</v>
      </c>
      <c r="AL30" s="254" t="n">
        <f aca="false">SUM(AI30:AK30)</f>
        <v>40</v>
      </c>
      <c r="AM30" s="206" t="n">
        <v>0</v>
      </c>
      <c r="AN30" s="203" t="n">
        <v>0</v>
      </c>
      <c r="AO30" s="204"/>
      <c r="AP30" s="254" t="n">
        <f aca="false">SUM(AM30:AO30)</f>
        <v>0</v>
      </c>
      <c r="AQ30" s="206" t="n">
        <v>10</v>
      </c>
      <c r="AR30" s="203" t="n">
        <v>5</v>
      </c>
      <c r="AS30" s="204" t="n">
        <v>0</v>
      </c>
      <c r="AT30" s="254" t="n">
        <f aca="false">SUM(AQ30:AS30)</f>
        <v>15</v>
      </c>
      <c r="AU30" s="206" t="n">
        <v>10</v>
      </c>
      <c r="AV30" s="203" t="n">
        <v>15</v>
      </c>
      <c r="AW30" s="204" t="n">
        <v>0</v>
      </c>
      <c r="AX30" s="205" t="n">
        <f aca="false">SUM(AU30:AW30)</f>
        <v>25</v>
      </c>
      <c r="AY30" s="207" t="n">
        <f aca="false">AH30+AL30+AP30+AT30+AX30</f>
        <v>95</v>
      </c>
    </row>
    <row r="31" customFormat="false" ht="16.5" hidden="false" customHeight="true" outlineLevel="0" collapsed="false">
      <c r="A31" s="158"/>
      <c r="B31" s="245" t="n">
        <v>4</v>
      </c>
      <c r="C31" s="246" t="s">
        <v>15</v>
      </c>
      <c r="D31" s="201"/>
      <c r="E31" s="247" t="n">
        <v>15</v>
      </c>
      <c r="F31" s="248" t="n">
        <v>5</v>
      </c>
      <c r="G31" s="249" t="n">
        <v>20</v>
      </c>
      <c r="H31" s="214" t="n">
        <f aca="false">SUM(E31:G31)</f>
        <v>40</v>
      </c>
      <c r="I31" s="215" t="n">
        <v>10</v>
      </c>
      <c r="J31" s="212" t="n">
        <v>20</v>
      </c>
      <c r="K31" s="213" t="n">
        <v>10</v>
      </c>
      <c r="L31" s="214" t="n">
        <f aca="false">SUM(I31:K31)</f>
        <v>40</v>
      </c>
      <c r="M31" s="215" t="n">
        <v>20</v>
      </c>
      <c r="N31" s="212" t="n">
        <v>15</v>
      </c>
      <c r="O31" s="213" t="n">
        <v>20</v>
      </c>
      <c r="P31" s="214" t="n">
        <f aca="false">SUM(M31:O31)</f>
        <v>55</v>
      </c>
      <c r="Q31" s="215"/>
      <c r="R31" s="212"/>
      <c r="S31" s="213" t="n">
        <v>20</v>
      </c>
      <c r="T31" s="214" t="n">
        <f aca="false">SUM(Q31:S31)</f>
        <v>20</v>
      </c>
      <c r="U31" s="250" t="n">
        <v>20</v>
      </c>
      <c r="V31" s="248" t="n">
        <v>15</v>
      </c>
      <c r="W31" s="249" t="n">
        <v>20</v>
      </c>
      <c r="X31" s="214" t="n">
        <f aca="false">SUM(U31:W31)</f>
        <v>55</v>
      </c>
      <c r="Y31" s="209" t="n">
        <f aca="false">H31+L31+P31+T31+X31</f>
        <v>210</v>
      </c>
      <c r="Z31" s="131"/>
      <c r="AA31" s="158"/>
      <c r="AB31" s="251" t="n">
        <v>11</v>
      </c>
      <c r="AC31" s="246" t="s">
        <v>18</v>
      </c>
      <c r="AD31" s="201"/>
      <c r="AE31" s="247" t="n">
        <v>5</v>
      </c>
      <c r="AF31" s="248" t="n">
        <v>15</v>
      </c>
      <c r="AG31" s="249" t="n">
        <v>20</v>
      </c>
      <c r="AH31" s="214" t="n">
        <f aca="false">SUM(AE31:AG31)</f>
        <v>40</v>
      </c>
      <c r="AI31" s="215" t="n">
        <v>10</v>
      </c>
      <c r="AJ31" s="212" t="n">
        <v>15</v>
      </c>
      <c r="AK31" s="213" t="n">
        <v>5</v>
      </c>
      <c r="AL31" s="214" t="n">
        <f aca="false">SUM(AI31:AK31)</f>
        <v>30</v>
      </c>
      <c r="AM31" s="215" t="n">
        <v>20</v>
      </c>
      <c r="AN31" s="212" t="n">
        <v>15</v>
      </c>
      <c r="AO31" s="213" t="n">
        <v>5</v>
      </c>
      <c r="AP31" s="214" t="n">
        <f aca="false">SUM(AM31:AO31)</f>
        <v>40</v>
      </c>
      <c r="AQ31" s="215" t="n">
        <v>20</v>
      </c>
      <c r="AR31" s="212" t="n">
        <v>15</v>
      </c>
      <c r="AS31" s="213" t="n">
        <v>15</v>
      </c>
      <c r="AT31" s="214" t="n">
        <f aca="false">SUM(AQ31:AS31)</f>
        <v>50</v>
      </c>
      <c r="AU31" s="250" t="n">
        <v>15</v>
      </c>
      <c r="AV31" s="248" t="n">
        <v>20</v>
      </c>
      <c r="AW31" s="249" t="n">
        <v>10</v>
      </c>
      <c r="AX31" s="214" t="n">
        <f aca="false">SUM(AU31:AW31)</f>
        <v>45</v>
      </c>
      <c r="AY31" s="209" t="n">
        <f aca="false">AH31+AL31+AP31+AT31+AX31</f>
        <v>205</v>
      </c>
    </row>
    <row r="32" customFormat="false" ht="16.5" hidden="false" customHeight="true" outlineLevel="0" collapsed="false">
      <c r="A32" s="178" t="n">
        <v>15</v>
      </c>
      <c r="B32" s="216" t="n">
        <v>1</v>
      </c>
      <c r="C32" s="217" t="s">
        <v>4</v>
      </c>
      <c r="D32" s="218" t="n">
        <v>5</v>
      </c>
      <c r="E32" s="179" t="n">
        <v>5</v>
      </c>
      <c r="F32" s="180" t="n">
        <v>20</v>
      </c>
      <c r="G32" s="219"/>
      <c r="H32" s="222" t="n">
        <f aca="false">SUM(E32:G32)</f>
        <v>25</v>
      </c>
      <c r="I32" s="255" t="n">
        <v>15</v>
      </c>
      <c r="J32" s="256" t="n">
        <v>15</v>
      </c>
      <c r="K32" s="257"/>
      <c r="L32" s="222" t="n">
        <f aca="false">SUM(I32:K32)</f>
        <v>30</v>
      </c>
      <c r="M32" s="255" t="n">
        <v>5</v>
      </c>
      <c r="N32" s="256" t="n">
        <v>5</v>
      </c>
      <c r="O32" s="257" t="n">
        <v>10</v>
      </c>
      <c r="P32" s="222" t="n">
        <f aca="false">SUM(M32:O32)</f>
        <v>20</v>
      </c>
      <c r="Q32" s="255" t="n">
        <v>5</v>
      </c>
      <c r="R32" s="256" t="n">
        <v>15</v>
      </c>
      <c r="S32" s="257"/>
      <c r="T32" s="222" t="n">
        <f aca="false">SUM(Q32:S32)</f>
        <v>20</v>
      </c>
      <c r="U32" s="221" t="n">
        <v>10</v>
      </c>
      <c r="V32" s="180" t="n">
        <v>0</v>
      </c>
      <c r="W32" s="219"/>
      <c r="X32" s="222" t="n">
        <f aca="false">SUM(U32:W32)</f>
        <v>10</v>
      </c>
      <c r="Y32" s="209" t="n">
        <f aca="false">H32+L32+P32+T32+X32</f>
        <v>105</v>
      </c>
      <c r="Z32" s="131"/>
      <c r="AA32" s="121" t="n">
        <v>15</v>
      </c>
      <c r="AB32" s="223" t="n">
        <v>4</v>
      </c>
      <c r="AC32" s="224" t="s">
        <v>10</v>
      </c>
      <c r="AD32" s="225" t="n">
        <v>5</v>
      </c>
      <c r="AE32" s="185" t="n">
        <v>15</v>
      </c>
      <c r="AF32" s="186" t="n">
        <v>20</v>
      </c>
      <c r="AG32" s="226" t="n">
        <v>15</v>
      </c>
      <c r="AH32" s="229" t="n">
        <f aca="false">SUM(AE32:AG32)</f>
        <v>50</v>
      </c>
      <c r="AI32" s="258" t="n">
        <v>10</v>
      </c>
      <c r="AJ32" s="259" t="n">
        <v>15</v>
      </c>
      <c r="AK32" s="260" t="n">
        <v>15</v>
      </c>
      <c r="AL32" s="229" t="n">
        <f aca="false">SUM(AI32:AK32)</f>
        <v>40</v>
      </c>
      <c r="AM32" s="258" t="n">
        <v>10</v>
      </c>
      <c r="AN32" s="259" t="n">
        <v>5</v>
      </c>
      <c r="AO32" s="260" t="n">
        <v>15</v>
      </c>
      <c r="AP32" s="229" t="n">
        <f aca="false">SUM(AM32:AO32)</f>
        <v>30</v>
      </c>
      <c r="AQ32" s="258" t="n">
        <v>15</v>
      </c>
      <c r="AR32" s="259" t="n">
        <v>20</v>
      </c>
      <c r="AS32" s="260" t="n">
        <v>20</v>
      </c>
      <c r="AT32" s="229" t="n">
        <f aca="false">SUM(AQ32:AS32)</f>
        <v>55</v>
      </c>
      <c r="AU32" s="228" t="n">
        <v>20</v>
      </c>
      <c r="AV32" s="186" t="n">
        <v>20</v>
      </c>
      <c r="AW32" s="226" t="n">
        <v>15</v>
      </c>
      <c r="AX32" s="229" t="n">
        <f aca="false">SUM(AU32:AW32)</f>
        <v>55</v>
      </c>
      <c r="AY32" s="209" t="n">
        <f aca="false">AH32+AL32+AP32+AT32+AX32</f>
        <v>230</v>
      </c>
    </row>
    <row r="33" customFormat="false" ht="16.5" hidden="false" customHeight="true" outlineLevel="0" collapsed="false">
      <c r="A33" s="178"/>
      <c r="B33" s="141" t="n">
        <v>5</v>
      </c>
      <c r="C33" s="230" t="s">
        <v>20</v>
      </c>
      <c r="D33" s="218"/>
      <c r="E33" s="191"/>
      <c r="F33" s="192" t="n">
        <v>20</v>
      </c>
      <c r="G33" s="231"/>
      <c r="H33" s="232" t="n">
        <f aca="false">SUM(E33:G33)</f>
        <v>20</v>
      </c>
      <c r="I33" s="233" t="n">
        <v>5</v>
      </c>
      <c r="J33" s="192" t="n">
        <v>10</v>
      </c>
      <c r="K33" s="231" t="n">
        <v>0</v>
      </c>
      <c r="L33" s="232" t="n">
        <f aca="false">SUM(I33:K33)</f>
        <v>15</v>
      </c>
      <c r="M33" s="233"/>
      <c r="N33" s="192" t="n">
        <v>0</v>
      </c>
      <c r="O33" s="231" t="n">
        <v>0</v>
      </c>
      <c r="P33" s="232" t="n">
        <f aca="false">SUM(M33:O33)</f>
        <v>0</v>
      </c>
      <c r="Q33" s="233" t="n">
        <v>10</v>
      </c>
      <c r="R33" s="192" t="n">
        <v>15</v>
      </c>
      <c r="S33" s="231" t="n">
        <v>0</v>
      </c>
      <c r="T33" s="232" t="n">
        <f aca="false">SUM(Q33:S33)</f>
        <v>25</v>
      </c>
      <c r="U33" s="233" t="n">
        <v>10</v>
      </c>
      <c r="V33" s="192" t="n">
        <v>0</v>
      </c>
      <c r="W33" s="231" t="n">
        <v>0</v>
      </c>
      <c r="X33" s="235" t="n">
        <f aca="false">SUM(U33:W33)</f>
        <v>10</v>
      </c>
      <c r="Y33" s="207" t="n">
        <f aca="false">H33+L33+P33+T33+X33</f>
        <v>70</v>
      </c>
      <c r="Z33" s="131"/>
      <c r="AA33" s="121"/>
      <c r="AB33" s="150" t="n">
        <v>7</v>
      </c>
      <c r="AC33" s="236" t="s">
        <v>36</v>
      </c>
      <c r="AD33" s="225"/>
      <c r="AE33" s="196" t="n">
        <v>0</v>
      </c>
      <c r="AF33" s="197" t="n">
        <v>0</v>
      </c>
      <c r="AG33" s="237" t="n">
        <v>0</v>
      </c>
      <c r="AH33" s="238" t="n">
        <f aca="false">SUM(AE33:AG33)</f>
        <v>0</v>
      </c>
      <c r="AI33" s="239" t="n">
        <v>0</v>
      </c>
      <c r="AJ33" s="197" t="n">
        <v>0</v>
      </c>
      <c r="AK33" s="237" t="n">
        <v>15</v>
      </c>
      <c r="AL33" s="238" t="n">
        <f aca="false">SUM(AI33:AK33)</f>
        <v>15</v>
      </c>
      <c r="AM33" s="239" t="n">
        <v>20</v>
      </c>
      <c r="AN33" s="197" t="n">
        <v>10</v>
      </c>
      <c r="AO33" s="237" t="n">
        <v>0</v>
      </c>
      <c r="AP33" s="238" t="n">
        <f aca="false">SUM(AM33:AO33)</f>
        <v>30</v>
      </c>
      <c r="AQ33" s="239" t="n">
        <v>20</v>
      </c>
      <c r="AR33" s="197" t="n">
        <v>5</v>
      </c>
      <c r="AS33" s="237" t="n">
        <v>5</v>
      </c>
      <c r="AT33" s="238" t="n">
        <f aca="false">SUM(AQ33:AS33)</f>
        <v>30</v>
      </c>
      <c r="AU33" s="239" t="n">
        <v>20</v>
      </c>
      <c r="AV33" s="197" t="n">
        <v>10</v>
      </c>
      <c r="AW33" s="237" t="n">
        <v>5</v>
      </c>
      <c r="AX33" s="241" t="n">
        <f aca="false">SUM(AU33:AW33)</f>
        <v>35</v>
      </c>
      <c r="AY33" s="207" t="n">
        <f aca="false">AH33+AL33+AP33+AT33+AX33</f>
        <v>110</v>
      </c>
    </row>
    <row r="34" customFormat="false" ht="16.5" hidden="false" customHeight="true" outlineLevel="0" collapsed="false">
      <c r="A34" s="158" t="n">
        <v>16</v>
      </c>
      <c r="B34" s="242" t="n">
        <v>2</v>
      </c>
      <c r="C34" s="243" t="s">
        <v>6</v>
      </c>
      <c r="D34" s="201" t="n">
        <v>7</v>
      </c>
      <c r="E34" s="202" t="n">
        <v>0</v>
      </c>
      <c r="F34" s="203" t="n">
        <v>0</v>
      </c>
      <c r="G34" s="204" t="n">
        <v>0</v>
      </c>
      <c r="H34" s="254" t="n">
        <f aca="false">SUM(E34:G34)</f>
        <v>0</v>
      </c>
      <c r="I34" s="206" t="n">
        <v>0</v>
      </c>
      <c r="J34" s="203"/>
      <c r="K34" s="204"/>
      <c r="L34" s="254" t="n">
        <f aca="false">SUM(I34:K34)</f>
        <v>0</v>
      </c>
      <c r="M34" s="206" t="n">
        <v>0</v>
      </c>
      <c r="N34" s="203" t="n">
        <v>0</v>
      </c>
      <c r="O34" s="204" t="n">
        <v>0</v>
      </c>
      <c r="P34" s="254" t="n">
        <f aca="false">SUM(M34:O34)</f>
        <v>0</v>
      </c>
      <c r="Q34" s="206" t="n">
        <v>0</v>
      </c>
      <c r="R34" s="203" t="n">
        <v>5</v>
      </c>
      <c r="S34" s="204" t="n">
        <v>0</v>
      </c>
      <c r="T34" s="254" t="n">
        <f aca="false">SUM(Q34:S34)</f>
        <v>5</v>
      </c>
      <c r="U34" s="206" t="n">
        <v>0</v>
      </c>
      <c r="V34" s="203" t="n">
        <v>0</v>
      </c>
      <c r="W34" s="204"/>
      <c r="X34" s="205" t="n">
        <f aca="false">SUM(U34:W34)</f>
        <v>0</v>
      </c>
      <c r="Y34" s="207" t="n">
        <f aca="false">H34+L34+P34+T34+X34</f>
        <v>5</v>
      </c>
      <c r="Z34" s="131"/>
      <c r="AA34" s="158" t="n">
        <v>16</v>
      </c>
      <c r="AB34" s="244" t="n">
        <v>6</v>
      </c>
      <c r="AC34" s="243" t="s">
        <v>48</v>
      </c>
      <c r="AD34" s="201" t="n">
        <v>3</v>
      </c>
      <c r="AE34" s="202" t="n">
        <v>20</v>
      </c>
      <c r="AF34" s="203" t="n">
        <v>20</v>
      </c>
      <c r="AG34" s="204" t="n">
        <v>20</v>
      </c>
      <c r="AH34" s="254" t="n">
        <f aca="false">SUM(AE34:AG34)</f>
        <v>60</v>
      </c>
      <c r="AI34" s="206" t="n">
        <v>20</v>
      </c>
      <c r="AJ34" s="203" t="n">
        <v>5</v>
      </c>
      <c r="AK34" s="204" t="n">
        <v>20</v>
      </c>
      <c r="AL34" s="254" t="n">
        <f aca="false">SUM(AI34:AK34)</f>
        <v>45</v>
      </c>
      <c r="AM34" s="206" t="n">
        <v>20</v>
      </c>
      <c r="AN34" s="203" t="n">
        <v>15</v>
      </c>
      <c r="AO34" s="204" t="n">
        <v>15</v>
      </c>
      <c r="AP34" s="254" t="n">
        <f aca="false">SUM(AM34:AO34)</f>
        <v>50</v>
      </c>
      <c r="AQ34" s="206" t="n">
        <v>20</v>
      </c>
      <c r="AR34" s="203" t="n">
        <v>15</v>
      </c>
      <c r="AS34" s="204" t="n">
        <v>20</v>
      </c>
      <c r="AT34" s="254" t="n">
        <f aca="false">SUM(AQ34:AS34)</f>
        <v>55</v>
      </c>
      <c r="AU34" s="206" t="n">
        <v>20</v>
      </c>
      <c r="AV34" s="203" t="n">
        <v>20</v>
      </c>
      <c r="AW34" s="204" t="n">
        <v>20</v>
      </c>
      <c r="AX34" s="205" t="n">
        <f aca="false">SUM(AU34:AW34)</f>
        <v>60</v>
      </c>
      <c r="AY34" s="209" t="n">
        <f aca="false">AH34+AL34+AP34+AT34+AX34</f>
        <v>270</v>
      </c>
    </row>
    <row r="35" customFormat="false" ht="16.5" hidden="false" customHeight="true" outlineLevel="0" collapsed="false">
      <c r="A35" s="158"/>
      <c r="B35" s="245" t="n">
        <v>7</v>
      </c>
      <c r="C35" s="246" t="s">
        <v>25</v>
      </c>
      <c r="D35" s="201"/>
      <c r="E35" s="247" t="n">
        <v>5</v>
      </c>
      <c r="F35" s="248" t="n">
        <v>10</v>
      </c>
      <c r="G35" s="249"/>
      <c r="H35" s="214" t="n">
        <f aca="false">SUM(E35:G35)</f>
        <v>15</v>
      </c>
      <c r="I35" s="215" t="n">
        <v>0</v>
      </c>
      <c r="J35" s="212" t="n">
        <v>10</v>
      </c>
      <c r="K35" s="213"/>
      <c r="L35" s="214" t="n">
        <f aca="false">SUM(I35:K35)</f>
        <v>10</v>
      </c>
      <c r="M35" s="215"/>
      <c r="N35" s="212" t="n">
        <v>20</v>
      </c>
      <c r="O35" s="213"/>
      <c r="P35" s="214" t="n">
        <f aca="false">SUM(M35:O35)</f>
        <v>20</v>
      </c>
      <c r="Q35" s="215"/>
      <c r="R35" s="212" t="n">
        <v>20</v>
      </c>
      <c r="S35" s="213"/>
      <c r="T35" s="214" t="n">
        <f aca="false">SUM(Q35:S35)</f>
        <v>20</v>
      </c>
      <c r="U35" s="250" t="n">
        <v>0</v>
      </c>
      <c r="V35" s="248" t="n">
        <v>5</v>
      </c>
      <c r="W35" s="249"/>
      <c r="X35" s="214" t="n">
        <f aca="false">SUM(U35:W35)</f>
        <v>5</v>
      </c>
      <c r="Y35" s="209" t="n">
        <f aca="false">H35+L35+P35+T35+X35</f>
        <v>70</v>
      </c>
      <c r="Z35" s="131"/>
      <c r="AA35" s="158"/>
      <c r="AB35" s="251" t="n">
        <v>15</v>
      </c>
      <c r="AC35" s="246" t="s">
        <v>29</v>
      </c>
      <c r="AD35" s="201"/>
      <c r="AE35" s="247" t="n">
        <v>20</v>
      </c>
      <c r="AF35" s="248" t="n">
        <v>0</v>
      </c>
      <c r="AG35" s="249" t="n">
        <v>10</v>
      </c>
      <c r="AH35" s="214" t="n">
        <f aca="false">SUM(AE35:AG35)</f>
        <v>30</v>
      </c>
      <c r="AI35" s="215" t="n">
        <v>5</v>
      </c>
      <c r="AJ35" s="212" t="n">
        <v>15</v>
      </c>
      <c r="AK35" s="213" t="n">
        <v>15</v>
      </c>
      <c r="AL35" s="214" t="n">
        <f aca="false">SUM(AI35:AK35)</f>
        <v>35</v>
      </c>
      <c r="AM35" s="215" t="n">
        <v>0</v>
      </c>
      <c r="AN35" s="212" t="n">
        <v>20</v>
      </c>
      <c r="AO35" s="213" t="n">
        <v>10</v>
      </c>
      <c r="AP35" s="214" t="n">
        <f aca="false">SUM(AM35:AO35)</f>
        <v>30</v>
      </c>
      <c r="AQ35" s="215" t="n">
        <v>10</v>
      </c>
      <c r="AR35" s="212" t="n">
        <v>20</v>
      </c>
      <c r="AS35" s="213" t="n">
        <v>10</v>
      </c>
      <c r="AT35" s="214" t="n">
        <f aca="false">SUM(AQ35:AS35)</f>
        <v>40</v>
      </c>
      <c r="AU35" s="250" t="n">
        <v>15</v>
      </c>
      <c r="AV35" s="248" t="n">
        <v>20</v>
      </c>
      <c r="AW35" s="249" t="n">
        <v>20</v>
      </c>
      <c r="AX35" s="214" t="n">
        <f aca="false">SUM(AU35:AW35)</f>
        <v>55</v>
      </c>
      <c r="AY35" s="207" t="n">
        <f aca="false">AH35+AL35+AP35+AT35+AX35</f>
        <v>190</v>
      </c>
    </row>
    <row r="36" customFormat="false" ht="16.5" hidden="false" customHeight="true" outlineLevel="0" collapsed="false">
      <c r="A36" s="261" t="n">
        <v>17</v>
      </c>
      <c r="B36" s="216" t="n">
        <v>3</v>
      </c>
      <c r="C36" s="217" t="s">
        <v>9</v>
      </c>
      <c r="D36" s="218" t="n">
        <v>7</v>
      </c>
      <c r="E36" s="179"/>
      <c r="F36" s="180"/>
      <c r="G36" s="219"/>
      <c r="H36" s="222" t="n">
        <f aca="false">SUM(E36:G36)</f>
        <v>0</v>
      </c>
      <c r="I36" s="255"/>
      <c r="J36" s="256"/>
      <c r="K36" s="257"/>
      <c r="L36" s="222" t="n">
        <f aca="false">SUM(I36:K36)</f>
        <v>0</v>
      </c>
      <c r="M36" s="255"/>
      <c r="N36" s="256"/>
      <c r="O36" s="257"/>
      <c r="P36" s="222" t="n">
        <f aca="false">SUM(M36:O36)</f>
        <v>0</v>
      </c>
      <c r="Q36" s="255"/>
      <c r="R36" s="256" t="n">
        <v>20</v>
      </c>
      <c r="S36" s="257" t="n">
        <v>0</v>
      </c>
      <c r="T36" s="222" t="n">
        <f aca="false">SUM(Q36:S36)</f>
        <v>20</v>
      </c>
      <c r="U36" s="221"/>
      <c r="V36" s="180"/>
      <c r="W36" s="219" t="n">
        <v>0</v>
      </c>
      <c r="X36" s="222" t="n">
        <f aca="false">SUM(U36:W36)</f>
        <v>0</v>
      </c>
      <c r="Y36" s="209" t="n">
        <f aca="false">H36+L36+P36+T36+X36</f>
        <v>20</v>
      </c>
      <c r="Z36" s="131"/>
      <c r="AA36" s="121" t="n">
        <v>17</v>
      </c>
      <c r="AB36" s="223" t="n">
        <v>2</v>
      </c>
      <c r="AC36" s="224" t="s">
        <v>3</v>
      </c>
      <c r="AD36" s="225" t="n">
        <v>5</v>
      </c>
      <c r="AE36" s="185" t="n">
        <v>0</v>
      </c>
      <c r="AF36" s="186"/>
      <c r="AG36" s="226" t="n">
        <v>15</v>
      </c>
      <c r="AH36" s="229" t="n">
        <f aca="false">SUM(AE36:AG36)</f>
        <v>15</v>
      </c>
      <c r="AI36" s="258" t="n">
        <v>5</v>
      </c>
      <c r="AJ36" s="259" t="n">
        <v>5</v>
      </c>
      <c r="AK36" s="260" t="n">
        <v>20</v>
      </c>
      <c r="AL36" s="229" t="n">
        <f aca="false">SUM(AI36:AK36)</f>
        <v>30</v>
      </c>
      <c r="AM36" s="258" t="n">
        <v>15</v>
      </c>
      <c r="AN36" s="259" t="n">
        <v>20</v>
      </c>
      <c r="AO36" s="260" t="n">
        <v>10</v>
      </c>
      <c r="AP36" s="229" t="n">
        <f aca="false">SUM(AM36:AO36)</f>
        <v>45</v>
      </c>
      <c r="AQ36" s="258" t="n">
        <v>0</v>
      </c>
      <c r="AR36" s="259"/>
      <c r="AS36" s="260" t="n">
        <v>0</v>
      </c>
      <c r="AT36" s="229" t="n">
        <f aca="false">SUM(AQ36:AS36)</f>
        <v>0</v>
      </c>
      <c r="AU36" s="228" t="n">
        <v>10</v>
      </c>
      <c r="AV36" s="186" t="n">
        <v>0</v>
      </c>
      <c r="AW36" s="226" t="n">
        <v>10</v>
      </c>
      <c r="AX36" s="229" t="n">
        <f aca="false">SUM(AU36:AW36)</f>
        <v>20</v>
      </c>
      <c r="AY36" s="207" t="n">
        <f aca="false">AH36+AL36+AP36+AT36+AX36</f>
        <v>110</v>
      </c>
    </row>
    <row r="37" customFormat="false" ht="16.5" hidden="false" customHeight="true" outlineLevel="0" collapsed="false">
      <c r="A37" s="261"/>
      <c r="B37" s="141" t="n">
        <v>6</v>
      </c>
      <c r="C37" s="230" t="s">
        <v>24</v>
      </c>
      <c r="D37" s="218"/>
      <c r="E37" s="191"/>
      <c r="F37" s="192" t="n">
        <v>0</v>
      </c>
      <c r="G37" s="231" t="n">
        <v>0</v>
      </c>
      <c r="H37" s="232" t="n">
        <f aca="false">SUM(E37:G37)</f>
        <v>0</v>
      </c>
      <c r="I37" s="233"/>
      <c r="J37" s="192"/>
      <c r="K37" s="231"/>
      <c r="L37" s="232" t="n">
        <f aca="false">SUM(I37:K37)</f>
        <v>0</v>
      </c>
      <c r="M37" s="233"/>
      <c r="N37" s="192"/>
      <c r="O37" s="231"/>
      <c r="P37" s="232" t="n">
        <f aca="false">SUM(M37:O37)</f>
        <v>0</v>
      </c>
      <c r="Q37" s="233"/>
      <c r="R37" s="192"/>
      <c r="S37" s="231"/>
      <c r="T37" s="232" t="n">
        <f aca="false">SUM(Q37:S37)</f>
        <v>0</v>
      </c>
      <c r="U37" s="233" t="n">
        <v>10</v>
      </c>
      <c r="V37" s="192" t="n">
        <v>0</v>
      </c>
      <c r="W37" s="231"/>
      <c r="X37" s="235" t="n">
        <f aca="false">SUM(U37:W37)</f>
        <v>10</v>
      </c>
      <c r="Y37" s="207" t="n">
        <f aca="false">H37+L37+P37+T37+X37</f>
        <v>10</v>
      </c>
      <c r="Z37" s="131"/>
      <c r="AA37" s="121"/>
      <c r="AB37" s="150" t="n">
        <v>9</v>
      </c>
      <c r="AC37" s="236" t="s">
        <v>16</v>
      </c>
      <c r="AD37" s="225"/>
      <c r="AE37" s="196" t="n">
        <v>10</v>
      </c>
      <c r="AF37" s="197" t="n">
        <v>5</v>
      </c>
      <c r="AG37" s="237" t="n">
        <v>15</v>
      </c>
      <c r="AH37" s="238" t="n">
        <f aca="false">SUM(AE37:AG37)</f>
        <v>30</v>
      </c>
      <c r="AI37" s="239" t="n">
        <v>0</v>
      </c>
      <c r="AJ37" s="197" t="n">
        <v>0</v>
      </c>
      <c r="AK37" s="237" t="n">
        <v>20</v>
      </c>
      <c r="AL37" s="238" t="n">
        <f aca="false">SUM(AI37:AK37)</f>
        <v>20</v>
      </c>
      <c r="AM37" s="239" t="n">
        <v>0</v>
      </c>
      <c r="AN37" s="197" t="n">
        <v>10</v>
      </c>
      <c r="AO37" s="237" t="n">
        <v>5</v>
      </c>
      <c r="AP37" s="238" t="n">
        <f aca="false">SUM(AM37:AO37)</f>
        <v>15</v>
      </c>
      <c r="AQ37" s="239" t="n">
        <v>20</v>
      </c>
      <c r="AR37" s="197" t="n">
        <v>15</v>
      </c>
      <c r="AS37" s="237" t="n">
        <v>15</v>
      </c>
      <c r="AT37" s="238" t="n">
        <f aca="false">SUM(AQ37:AS37)</f>
        <v>50</v>
      </c>
      <c r="AU37" s="239" t="n">
        <v>0</v>
      </c>
      <c r="AV37" s="197" t="n">
        <v>0</v>
      </c>
      <c r="AW37" s="237" t="n">
        <v>10</v>
      </c>
      <c r="AX37" s="241" t="n">
        <f aca="false">SUM(AU37:AW37)</f>
        <v>10</v>
      </c>
      <c r="AY37" s="209" t="n">
        <f aca="false">AH37+AL37+AP37+AT37+AX37</f>
        <v>125</v>
      </c>
    </row>
    <row r="38" customFormat="false" ht="16.5" hidden="false" customHeight="true" outlineLevel="0" collapsed="false">
      <c r="A38" s="158" t="n">
        <v>18</v>
      </c>
      <c r="B38" s="242" t="n">
        <v>1</v>
      </c>
      <c r="C38" s="243" t="s">
        <v>4</v>
      </c>
      <c r="D38" s="201" t="n">
        <v>3</v>
      </c>
      <c r="E38" s="202" t="n">
        <v>10</v>
      </c>
      <c r="F38" s="203" t="n">
        <v>20</v>
      </c>
      <c r="G38" s="204" t="n">
        <v>15</v>
      </c>
      <c r="H38" s="254" t="n">
        <f aca="false">SUM(E38:G38)</f>
        <v>45</v>
      </c>
      <c r="I38" s="206" t="n">
        <v>15</v>
      </c>
      <c r="J38" s="203" t="n">
        <v>20</v>
      </c>
      <c r="K38" s="204" t="n">
        <v>5</v>
      </c>
      <c r="L38" s="254" t="n">
        <f aca="false">SUM(I38:K38)</f>
        <v>40</v>
      </c>
      <c r="M38" s="206" t="n">
        <v>10</v>
      </c>
      <c r="N38" s="203" t="n">
        <v>15</v>
      </c>
      <c r="O38" s="204" t="n">
        <v>20</v>
      </c>
      <c r="P38" s="254" t="n">
        <f aca="false">SUM(M38:O38)</f>
        <v>45</v>
      </c>
      <c r="Q38" s="206" t="n">
        <v>5</v>
      </c>
      <c r="R38" s="203" t="n">
        <v>20</v>
      </c>
      <c r="S38" s="204" t="n">
        <v>20</v>
      </c>
      <c r="T38" s="254" t="n">
        <f aca="false">SUM(Q38:S38)</f>
        <v>45</v>
      </c>
      <c r="U38" s="206" t="n">
        <v>15</v>
      </c>
      <c r="V38" s="203" t="n">
        <v>20</v>
      </c>
      <c r="W38" s="204" t="n">
        <v>20</v>
      </c>
      <c r="X38" s="205" t="n">
        <f aca="false">SUM(U38:W38)</f>
        <v>55</v>
      </c>
      <c r="Y38" s="209" t="n">
        <f aca="false">H38+L38+P38+T38+X38</f>
        <v>230</v>
      </c>
      <c r="Z38" s="131"/>
      <c r="AA38" s="158" t="n">
        <v>18</v>
      </c>
      <c r="AB38" s="244" t="n">
        <v>1</v>
      </c>
      <c r="AC38" s="243" t="s">
        <v>1</v>
      </c>
      <c r="AD38" s="201" t="n">
        <v>7</v>
      </c>
      <c r="AE38" s="202" t="n">
        <v>0</v>
      </c>
      <c r="AF38" s="203" t="n">
        <v>0</v>
      </c>
      <c r="AG38" s="204" t="n">
        <v>0</v>
      </c>
      <c r="AH38" s="254" t="n">
        <f aca="false">SUM(AE38:AG38)</f>
        <v>0</v>
      </c>
      <c r="AI38" s="206" t="n">
        <v>0</v>
      </c>
      <c r="AJ38" s="203" t="n">
        <v>10</v>
      </c>
      <c r="AK38" s="204" t="n">
        <v>0</v>
      </c>
      <c r="AL38" s="254" t="n">
        <f aca="false">SUM(AI38:AK38)</f>
        <v>10</v>
      </c>
      <c r="AM38" s="206" t="n">
        <v>0</v>
      </c>
      <c r="AN38" s="203" t="n">
        <v>10</v>
      </c>
      <c r="AO38" s="204" t="n">
        <v>0</v>
      </c>
      <c r="AP38" s="254" t="n">
        <f aca="false">SUM(AM38:AO38)</f>
        <v>10</v>
      </c>
      <c r="AQ38" s="206" t="n">
        <v>0</v>
      </c>
      <c r="AR38" s="203" t="n">
        <v>0</v>
      </c>
      <c r="AS38" s="204" t="n">
        <v>0</v>
      </c>
      <c r="AT38" s="254" t="n">
        <f aca="false">SUM(AQ38:AS38)</f>
        <v>0</v>
      </c>
      <c r="AU38" s="206" t="n">
        <v>15</v>
      </c>
      <c r="AV38" s="203" t="n">
        <v>15</v>
      </c>
      <c r="AW38" s="204" t="n">
        <v>0</v>
      </c>
      <c r="AX38" s="205" t="n">
        <f aca="false">SUM(AU38:AW38)</f>
        <v>30</v>
      </c>
      <c r="AY38" s="209" t="n">
        <f aca="false">AH38+AL38+AP38+AT38+AX38</f>
        <v>50</v>
      </c>
    </row>
    <row r="39" customFormat="false" ht="16.5" hidden="false" customHeight="true" outlineLevel="0" collapsed="false">
      <c r="A39" s="158"/>
      <c r="B39" s="245" t="n">
        <v>4</v>
      </c>
      <c r="C39" s="246" t="s">
        <v>15</v>
      </c>
      <c r="D39" s="201"/>
      <c r="E39" s="247"/>
      <c r="F39" s="248" t="n">
        <v>5</v>
      </c>
      <c r="G39" s="249" t="n">
        <v>20</v>
      </c>
      <c r="H39" s="214" t="n">
        <f aca="false">SUM(E39:G39)</f>
        <v>25</v>
      </c>
      <c r="I39" s="215"/>
      <c r="J39" s="212" t="n">
        <v>5</v>
      </c>
      <c r="K39" s="213" t="n">
        <v>5</v>
      </c>
      <c r="L39" s="214" t="n">
        <f aca="false">SUM(I39:K39)</f>
        <v>10</v>
      </c>
      <c r="M39" s="215" t="n">
        <v>0</v>
      </c>
      <c r="N39" s="212" t="n">
        <v>0</v>
      </c>
      <c r="O39" s="213" t="n">
        <v>0</v>
      </c>
      <c r="P39" s="214" t="n">
        <f aca="false">SUM(M39:O39)</f>
        <v>0</v>
      </c>
      <c r="Q39" s="215"/>
      <c r="R39" s="212" t="n">
        <v>0</v>
      </c>
      <c r="S39" s="213" t="n">
        <v>5</v>
      </c>
      <c r="T39" s="214" t="n">
        <f aca="false">SUM(Q39:S39)</f>
        <v>5</v>
      </c>
      <c r="U39" s="250" t="n">
        <v>15</v>
      </c>
      <c r="V39" s="248" t="n">
        <v>15</v>
      </c>
      <c r="W39" s="249" t="n">
        <v>0</v>
      </c>
      <c r="X39" s="214" t="n">
        <f aca="false">SUM(U39:W39)</f>
        <v>30</v>
      </c>
      <c r="Y39" s="207" t="n">
        <f aca="false">H39+L39+P39+T39+X39</f>
        <v>70</v>
      </c>
      <c r="Z39" s="131"/>
      <c r="AA39" s="158"/>
      <c r="AB39" s="251" t="n">
        <v>10</v>
      </c>
      <c r="AC39" s="246" t="s">
        <v>17</v>
      </c>
      <c r="AD39" s="201"/>
      <c r="AE39" s="247" t="n">
        <v>0</v>
      </c>
      <c r="AF39" s="248" t="n">
        <v>0</v>
      </c>
      <c r="AG39" s="249" t="n">
        <v>0</v>
      </c>
      <c r="AH39" s="214" t="n">
        <f aca="false">SUM(AE39:AG39)</f>
        <v>0</v>
      </c>
      <c r="AI39" s="215" t="n">
        <v>5</v>
      </c>
      <c r="AJ39" s="212" t="n">
        <v>0</v>
      </c>
      <c r="AK39" s="213" t="n">
        <v>0</v>
      </c>
      <c r="AL39" s="214" t="n">
        <f aca="false">SUM(AI39:AK39)</f>
        <v>5</v>
      </c>
      <c r="AM39" s="215" t="n">
        <v>0</v>
      </c>
      <c r="AN39" s="212" t="n">
        <v>0</v>
      </c>
      <c r="AO39" s="213" t="n">
        <v>0</v>
      </c>
      <c r="AP39" s="214" t="n">
        <f aca="false">SUM(AM39:AO39)</f>
        <v>0</v>
      </c>
      <c r="AQ39" s="215" t="n">
        <v>0</v>
      </c>
      <c r="AR39" s="212" t="n">
        <v>0</v>
      </c>
      <c r="AS39" s="213" t="n">
        <v>0</v>
      </c>
      <c r="AT39" s="214" t="n">
        <f aca="false">SUM(AQ39:AS39)</f>
        <v>0</v>
      </c>
      <c r="AU39" s="250" t="n">
        <v>10</v>
      </c>
      <c r="AV39" s="248" t="n">
        <v>0</v>
      </c>
      <c r="AW39" s="249" t="n">
        <v>0</v>
      </c>
      <c r="AX39" s="214" t="n">
        <f aca="false">SUM(AU39:AW39)</f>
        <v>10</v>
      </c>
      <c r="AY39" s="207" t="n">
        <f aca="false">AH39+AL39+AP39+AT39+AX39</f>
        <v>15</v>
      </c>
    </row>
    <row r="40" customFormat="false" ht="16.5" hidden="false" customHeight="true" outlineLevel="0" collapsed="false">
      <c r="A40" s="178" t="n">
        <v>19</v>
      </c>
      <c r="B40" s="216" t="n">
        <v>5</v>
      </c>
      <c r="C40" s="217" t="s">
        <v>20</v>
      </c>
      <c r="D40" s="218" t="n">
        <v>3</v>
      </c>
      <c r="E40" s="179" t="n">
        <v>20</v>
      </c>
      <c r="F40" s="180" t="n">
        <v>15</v>
      </c>
      <c r="G40" s="219" t="n">
        <v>0</v>
      </c>
      <c r="H40" s="222" t="n">
        <f aca="false">SUM(E40:G40)</f>
        <v>35</v>
      </c>
      <c r="I40" s="255"/>
      <c r="J40" s="256" t="n">
        <v>15</v>
      </c>
      <c r="K40" s="257" t="n">
        <v>0</v>
      </c>
      <c r="L40" s="222" t="n">
        <f aca="false">SUM(I40:K40)</f>
        <v>15</v>
      </c>
      <c r="M40" s="255"/>
      <c r="N40" s="256" t="n">
        <v>0</v>
      </c>
      <c r="O40" s="257"/>
      <c r="P40" s="222" t="n">
        <f aca="false">SUM(M40:O40)</f>
        <v>0</v>
      </c>
      <c r="Q40" s="255"/>
      <c r="R40" s="256" t="n">
        <v>15</v>
      </c>
      <c r="S40" s="257" t="n">
        <v>0</v>
      </c>
      <c r="T40" s="222" t="n">
        <f aca="false">SUM(Q40:S40)</f>
        <v>15</v>
      </c>
      <c r="U40" s="221" t="n">
        <v>10</v>
      </c>
      <c r="V40" s="180" t="n">
        <v>10</v>
      </c>
      <c r="W40" s="219" t="n">
        <v>0</v>
      </c>
      <c r="X40" s="222" t="n">
        <f aca="false">SUM(U40:W40)</f>
        <v>20</v>
      </c>
      <c r="Y40" s="207" t="n">
        <f aca="false">H40+L40+P40+T40+X40</f>
        <v>85</v>
      </c>
      <c r="Z40" s="131"/>
      <c r="AA40" s="121" t="n">
        <v>19</v>
      </c>
      <c r="AB40" s="223" t="n">
        <v>4</v>
      </c>
      <c r="AC40" s="224" t="s">
        <v>10</v>
      </c>
      <c r="AD40" s="225" t="n">
        <v>5</v>
      </c>
      <c r="AE40" s="185" t="n">
        <v>5</v>
      </c>
      <c r="AF40" s="186" t="n">
        <v>20</v>
      </c>
      <c r="AG40" s="226" t="n">
        <v>10</v>
      </c>
      <c r="AH40" s="229" t="n">
        <f aca="false">SUM(AE40:AG40)</f>
        <v>35</v>
      </c>
      <c r="AI40" s="258" t="n">
        <v>5</v>
      </c>
      <c r="AJ40" s="259" t="n">
        <v>5</v>
      </c>
      <c r="AK40" s="260" t="n">
        <v>20</v>
      </c>
      <c r="AL40" s="229" t="n">
        <f aca="false">SUM(AI40:AK40)</f>
        <v>30</v>
      </c>
      <c r="AM40" s="258" t="n">
        <v>15</v>
      </c>
      <c r="AN40" s="259" t="n">
        <v>20</v>
      </c>
      <c r="AO40" s="260" t="n">
        <v>15</v>
      </c>
      <c r="AP40" s="229" t="n">
        <f aca="false">SUM(AM40:AO40)</f>
        <v>50</v>
      </c>
      <c r="AQ40" s="258" t="n">
        <v>5</v>
      </c>
      <c r="AR40" s="259" t="n">
        <v>10</v>
      </c>
      <c r="AS40" s="260" t="n">
        <v>10</v>
      </c>
      <c r="AT40" s="229" t="n">
        <f aca="false">SUM(AQ40:AS40)</f>
        <v>25</v>
      </c>
      <c r="AU40" s="228" t="n">
        <v>15</v>
      </c>
      <c r="AV40" s="186" t="n">
        <v>10</v>
      </c>
      <c r="AW40" s="226" t="n">
        <v>10</v>
      </c>
      <c r="AX40" s="229" t="n">
        <f aca="false">SUM(AU40:AW40)</f>
        <v>35</v>
      </c>
      <c r="AY40" s="207" t="n">
        <f aca="false">AH40+AL40+AP40+AT40+AX40</f>
        <v>175</v>
      </c>
    </row>
    <row r="41" customFormat="false" ht="16.5" hidden="false" customHeight="true" outlineLevel="0" collapsed="false">
      <c r="A41" s="178"/>
      <c r="B41" s="141" t="n">
        <v>3</v>
      </c>
      <c r="C41" s="230" t="s">
        <v>9</v>
      </c>
      <c r="D41" s="218"/>
      <c r="E41" s="191" t="n">
        <v>15</v>
      </c>
      <c r="F41" s="192" t="n">
        <v>20</v>
      </c>
      <c r="G41" s="231" t="n">
        <v>0</v>
      </c>
      <c r="H41" s="232" t="n">
        <f aca="false">SUM(E41:G41)</f>
        <v>35</v>
      </c>
      <c r="I41" s="233" t="n">
        <v>15</v>
      </c>
      <c r="J41" s="192" t="n">
        <v>5</v>
      </c>
      <c r="K41" s="231"/>
      <c r="L41" s="232" t="n">
        <f aca="false">SUM(I41:K41)</f>
        <v>20</v>
      </c>
      <c r="M41" s="233" t="n">
        <v>10</v>
      </c>
      <c r="N41" s="192" t="n">
        <v>0</v>
      </c>
      <c r="O41" s="231"/>
      <c r="P41" s="232" t="n">
        <f aca="false">SUM(M41:O41)</f>
        <v>10</v>
      </c>
      <c r="Q41" s="233" t="n">
        <v>10</v>
      </c>
      <c r="R41" s="192" t="n">
        <v>10</v>
      </c>
      <c r="S41" s="231"/>
      <c r="T41" s="232" t="n">
        <f aca="false">SUM(Q41:S41)</f>
        <v>20</v>
      </c>
      <c r="U41" s="233" t="n">
        <v>20</v>
      </c>
      <c r="V41" s="192" t="n">
        <v>20</v>
      </c>
      <c r="W41" s="231" t="n">
        <v>0</v>
      </c>
      <c r="X41" s="235" t="n">
        <f aca="false">SUM(U41:W41)</f>
        <v>40</v>
      </c>
      <c r="Y41" s="209" t="n">
        <f aca="false">H41+L41+P41+T41+X41</f>
        <v>125</v>
      </c>
      <c r="Z41" s="131"/>
      <c r="AA41" s="121"/>
      <c r="AB41" s="150" t="n">
        <v>16</v>
      </c>
      <c r="AC41" s="236" t="s">
        <v>21</v>
      </c>
      <c r="AD41" s="225"/>
      <c r="AE41" s="196" t="n">
        <v>20</v>
      </c>
      <c r="AF41" s="197"/>
      <c r="AG41" s="237" t="n">
        <v>20</v>
      </c>
      <c r="AH41" s="238" t="n">
        <f aca="false">SUM(AE41:AG41)</f>
        <v>40</v>
      </c>
      <c r="AI41" s="239" t="n">
        <v>15</v>
      </c>
      <c r="AJ41" s="197" t="n">
        <v>20</v>
      </c>
      <c r="AK41" s="237" t="n">
        <v>15</v>
      </c>
      <c r="AL41" s="238" t="n">
        <f aca="false">SUM(AI41:AK41)</f>
        <v>50</v>
      </c>
      <c r="AM41" s="239" t="n">
        <v>20</v>
      </c>
      <c r="AN41" s="197" t="n">
        <v>20</v>
      </c>
      <c r="AO41" s="237" t="n">
        <v>10</v>
      </c>
      <c r="AP41" s="238" t="n">
        <f aca="false">SUM(AM41:AO41)</f>
        <v>50</v>
      </c>
      <c r="AQ41" s="239" t="n">
        <v>20</v>
      </c>
      <c r="AR41" s="197" t="n">
        <v>15</v>
      </c>
      <c r="AS41" s="237" t="n">
        <v>20</v>
      </c>
      <c r="AT41" s="238" t="n">
        <f aca="false">SUM(AQ41:AS41)</f>
        <v>55</v>
      </c>
      <c r="AU41" s="239" t="n">
        <v>20</v>
      </c>
      <c r="AV41" s="197" t="n">
        <v>20</v>
      </c>
      <c r="AW41" s="237" t="n">
        <v>0</v>
      </c>
      <c r="AX41" s="241" t="n">
        <f aca="false">SUM(AU41:AW41)</f>
        <v>40</v>
      </c>
      <c r="AY41" s="209" t="n">
        <f aca="false">AH41+AL41+AP41+AT41+AX41</f>
        <v>235</v>
      </c>
    </row>
    <row r="42" customFormat="false" ht="16.5" hidden="false" customHeight="true" outlineLevel="0" collapsed="false">
      <c r="A42" s="158" t="n">
        <v>20</v>
      </c>
      <c r="B42" s="242" t="n">
        <v>6</v>
      </c>
      <c r="C42" s="243" t="s">
        <v>24</v>
      </c>
      <c r="D42" s="201" t="n">
        <v>5</v>
      </c>
      <c r="E42" s="202" t="n">
        <v>15</v>
      </c>
      <c r="F42" s="203" t="n">
        <v>15</v>
      </c>
      <c r="G42" s="204" t="n">
        <v>0</v>
      </c>
      <c r="H42" s="254" t="n">
        <f aca="false">SUM(E42:G42)</f>
        <v>30</v>
      </c>
      <c r="I42" s="206" t="n">
        <v>0</v>
      </c>
      <c r="J42" s="203" t="n">
        <v>10</v>
      </c>
      <c r="K42" s="204" t="n">
        <v>0</v>
      </c>
      <c r="L42" s="254" t="n">
        <f aca="false">SUM(I42:K42)</f>
        <v>10</v>
      </c>
      <c r="M42" s="206"/>
      <c r="N42" s="203" t="n">
        <v>15</v>
      </c>
      <c r="O42" s="204"/>
      <c r="P42" s="254" t="n">
        <f aca="false">SUM(M42:O42)</f>
        <v>15</v>
      </c>
      <c r="Q42" s="206" t="n">
        <v>10</v>
      </c>
      <c r="R42" s="203" t="n">
        <v>10</v>
      </c>
      <c r="S42" s="204" t="n">
        <v>0</v>
      </c>
      <c r="T42" s="254" t="n">
        <f aca="false">SUM(Q42:S42)</f>
        <v>20</v>
      </c>
      <c r="U42" s="206" t="n">
        <v>15</v>
      </c>
      <c r="V42" s="203" t="n">
        <v>20</v>
      </c>
      <c r="W42" s="204" t="n">
        <v>0</v>
      </c>
      <c r="X42" s="205" t="n">
        <f aca="false">SUM(U42:W42)</f>
        <v>35</v>
      </c>
      <c r="Y42" s="209" t="n">
        <f aca="false">H42+L42+P42+T42+X42</f>
        <v>110</v>
      </c>
      <c r="Z42" s="131"/>
      <c r="AA42" s="158" t="n">
        <v>20</v>
      </c>
      <c r="AB42" s="244" t="n">
        <v>15</v>
      </c>
      <c r="AC42" s="243" t="s">
        <v>29</v>
      </c>
      <c r="AD42" s="201" t="n">
        <v>5</v>
      </c>
      <c r="AE42" s="202" t="n">
        <v>10</v>
      </c>
      <c r="AF42" s="203" t="n">
        <v>15</v>
      </c>
      <c r="AG42" s="204" t="n">
        <v>0</v>
      </c>
      <c r="AH42" s="254" t="n">
        <f aca="false">SUM(AE42:AG42)</f>
        <v>25</v>
      </c>
      <c r="AI42" s="206" t="n">
        <v>10</v>
      </c>
      <c r="AJ42" s="203" t="n">
        <v>20</v>
      </c>
      <c r="AK42" s="204" t="n">
        <v>0</v>
      </c>
      <c r="AL42" s="254" t="n">
        <f aca="false">SUM(AI42:AK42)</f>
        <v>30</v>
      </c>
      <c r="AM42" s="206" t="n">
        <v>15</v>
      </c>
      <c r="AN42" s="203" t="n">
        <v>20</v>
      </c>
      <c r="AO42" s="204" t="n">
        <v>5</v>
      </c>
      <c r="AP42" s="254" t="n">
        <f aca="false">SUM(AM42:AO42)</f>
        <v>40</v>
      </c>
      <c r="AQ42" s="206" t="n">
        <v>5</v>
      </c>
      <c r="AR42" s="203" t="n">
        <v>10</v>
      </c>
      <c r="AS42" s="204" t="n">
        <v>0</v>
      </c>
      <c r="AT42" s="254" t="n">
        <f aca="false">SUM(AQ42:AS42)</f>
        <v>15</v>
      </c>
      <c r="AU42" s="206" t="n">
        <v>0</v>
      </c>
      <c r="AV42" s="203" t="n">
        <v>10</v>
      </c>
      <c r="AW42" s="204"/>
      <c r="AX42" s="205" t="n">
        <f aca="false">SUM(AU42:AW42)</f>
        <v>10</v>
      </c>
      <c r="AY42" s="209" t="n">
        <f aca="false">AH42+AL42+AP42+AT42+AX42</f>
        <v>120</v>
      </c>
    </row>
    <row r="43" customFormat="false" ht="16.5" hidden="false" customHeight="true" outlineLevel="0" collapsed="false">
      <c r="A43" s="158"/>
      <c r="B43" s="245" t="n">
        <v>2</v>
      </c>
      <c r="C43" s="246" t="s">
        <v>6</v>
      </c>
      <c r="D43" s="201"/>
      <c r="E43" s="247" t="n">
        <v>20</v>
      </c>
      <c r="F43" s="248" t="n">
        <v>5</v>
      </c>
      <c r="G43" s="249" t="n">
        <v>0</v>
      </c>
      <c r="H43" s="214" t="n">
        <f aca="false">SUM(E43:G43)</f>
        <v>25</v>
      </c>
      <c r="I43" s="215" t="n">
        <v>0</v>
      </c>
      <c r="J43" s="212"/>
      <c r="K43" s="213" t="n">
        <v>0</v>
      </c>
      <c r="L43" s="214" t="n">
        <f aca="false">SUM(I43:K43)</f>
        <v>0</v>
      </c>
      <c r="M43" s="215" t="n">
        <v>15</v>
      </c>
      <c r="N43" s="212" t="n">
        <v>5</v>
      </c>
      <c r="O43" s="213" t="n">
        <v>0</v>
      </c>
      <c r="P43" s="214" t="n">
        <f aca="false">SUM(M43:O43)</f>
        <v>20</v>
      </c>
      <c r="Q43" s="215" t="n">
        <v>0</v>
      </c>
      <c r="R43" s="212" t="n">
        <v>10</v>
      </c>
      <c r="S43" s="213" t="n">
        <v>10</v>
      </c>
      <c r="T43" s="214" t="n">
        <f aca="false">SUM(Q43:S43)</f>
        <v>20</v>
      </c>
      <c r="U43" s="250" t="n">
        <v>0</v>
      </c>
      <c r="V43" s="248" t="n">
        <v>20</v>
      </c>
      <c r="W43" s="249"/>
      <c r="X43" s="214" t="n">
        <f aca="false">SUM(U43:W43)</f>
        <v>20</v>
      </c>
      <c r="Y43" s="207" t="n">
        <f aca="false">H43+L43+P43+T43+X43</f>
        <v>85</v>
      </c>
      <c r="Z43" s="131"/>
      <c r="AA43" s="158"/>
      <c r="AB43" s="251" t="n">
        <v>5</v>
      </c>
      <c r="AC43" s="246" t="s">
        <v>11</v>
      </c>
      <c r="AD43" s="201"/>
      <c r="AE43" s="247" t="n">
        <v>10</v>
      </c>
      <c r="AF43" s="248" t="n">
        <v>0</v>
      </c>
      <c r="AG43" s="249" t="n">
        <v>15</v>
      </c>
      <c r="AH43" s="214" t="n">
        <f aca="false">SUM(AE43:AG43)</f>
        <v>25</v>
      </c>
      <c r="AI43" s="215" t="n">
        <v>10</v>
      </c>
      <c r="AJ43" s="212" t="n">
        <v>0</v>
      </c>
      <c r="AK43" s="213" t="n">
        <v>15</v>
      </c>
      <c r="AL43" s="214" t="n">
        <f aca="false">SUM(AI43:AK43)</f>
        <v>25</v>
      </c>
      <c r="AM43" s="215" t="n">
        <v>10</v>
      </c>
      <c r="AN43" s="212" t="n">
        <v>0</v>
      </c>
      <c r="AO43" s="213" t="n">
        <v>15</v>
      </c>
      <c r="AP43" s="214" t="n">
        <f aca="false">SUM(AM43:AO43)</f>
        <v>25</v>
      </c>
      <c r="AQ43" s="215" t="n">
        <v>15</v>
      </c>
      <c r="AR43" s="212" t="n">
        <v>5</v>
      </c>
      <c r="AS43" s="213" t="n">
        <v>0</v>
      </c>
      <c r="AT43" s="214" t="n">
        <f aca="false">SUM(AQ43:AS43)</f>
        <v>20</v>
      </c>
      <c r="AU43" s="250" t="n">
        <v>0</v>
      </c>
      <c r="AV43" s="248" t="n">
        <v>0</v>
      </c>
      <c r="AW43" s="249" t="n">
        <v>0</v>
      </c>
      <c r="AX43" s="214" t="n">
        <f aca="false">SUM(AU43:AW43)</f>
        <v>0</v>
      </c>
      <c r="AY43" s="207" t="n">
        <f aca="false">AH43+AL43+AP43+AT43+AX43</f>
        <v>95</v>
      </c>
    </row>
    <row r="44" customFormat="false" ht="16.5" hidden="false" customHeight="true" outlineLevel="0" collapsed="false">
      <c r="A44" s="262" t="n">
        <v>21</v>
      </c>
      <c r="B44" s="216" t="n">
        <v>7</v>
      </c>
      <c r="C44" s="217" t="s">
        <v>25</v>
      </c>
      <c r="D44" s="218" t="n">
        <v>7</v>
      </c>
      <c r="E44" s="179" t="n">
        <v>0</v>
      </c>
      <c r="F44" s="180" t="n">
        <v>0</v>
      </c>
      <c r="G44" s="219"/>
      <c r="H44" s="222" t="n">
        <f aca="false">SUM(E44:G44)</f>
        <v>0</v>
      </c>
      <c r="I44" s="255"/>
      <c r="J44" s="256"/>
      <c r="K44" s="257"/>
      <c r="L44" s="222" t="n">
        <f aca="false">SUM(I44:K44)</f>
        <v>0</v>
      </c>
      <c r="M44" s="255" t="n">
        <v>0</v>
      </c>
      <c r="N44" s="256" t="n">
        <v>20</v>
      </c>
      <c r="O44" s="257" t="n">
        <v>0</v>
      </c>
      <c r="P44" s="222" t="n">
        <f aca="false">SUM(M44:O44)</f>
        <v>20</v>
      </c>
      <c r="Q44" s="255" t="n">
        <v>10</v>
      </c>
      <c r="R44" s="256" t="n">
        <v>5</v>
      </c>
      <c r="S44" s="257" t="n">
        <v>0</v>
      </c>
      <c r="T44" s="222" t="n">
        <f aca="false">SUM(Q44:S44)</f>
        <v>15</v>
      </c>
      <c r="U44" s="221" t="n">
        <v>10</v>
      </c>
      <c r="V44" s="180" t="n">
        <v>10</v>
      </c>
      <c r="W44" s="219" t="n">
        <v>5</v>
      </c>
      <c r="X44" s="222" t="n">
        <f aca="false">SUM(U44:W44)</f>
        <v>25</v>
      </c>
      <c r="Y44" s="209" t="n">
        <f aca="false">H44+L44+P44+T44+X44</f>
        <v>60</v>
      </c>
      <c r="Z44" s="131"/>
      <c r="AA44" s="121" t="n">
        <v>21</v>
      </c>
      <c r="AB44" s="223" t="n">
        <v>7</v>
      </c>
      <c r="AC44" s="224" t="s">
        <v>36</v>
      </c>
      <c r="AD44" s="225" t="n">
        <v>3</v>
      </c>
      <c r="AE44" s="185" t="n">
        <v>15</v>
      </c>
      <c r="AF44" s="186" t="n">
        <v>20</v>
      </c>
      <c r="AG44" s="226" t="n">
        <v>15</v>
      </c>
      <c r="AH44" s="229" t="n">
        <f aca="false">SUM(AE44:AG44)</f>
        <v>50</v>
      </c>
      <c r="AI44" s="258" t="n">
        <v>10</v>
      </c>
      <c r="AJ44" s="259" t="n">
        <v>15</v>
      </c>
      <c r="AK44" s="260" t="n">
        <v>10</v>
      </c>
      <c r="AL44" s="229" t="n">
        <f aca="false">SUM(AI44:AK44)</f>
        <v>35</v>
      </c>
      <c r="AM44" s="258" t="n">
        <v>20</v>
      </c>
      <c r="AN44" s="259" t="n">
        <v>15</v>
      </c>
      <c r="AO44" s="260" t="n">
        <v>15</v>
      </c>
      <c r="AP44" s="229" t="n">
        <f aca="false">SUM(AM44:AO44)</f>
        <v>50</v>
      </c>
      <c r="AQ44" s="258" t="n">
        <v>20</v>
      </c>
      <c r="AR44" s="259" t="n">
        <v>20</v>
      </c>
      <c r="AS44" s="260" t="n">
        <v>20</v>
      </c>
      <c r="AT44" s="229" t="n">
        <f aca="false">SUM(AQ44:AS44)</f>
        <v>60</v>
      </c>
      <c r="AU44" s="228" t="n">
        <v>5</v>
      </c>
      <c r="AV44" s="186" t="n">
        <v>15</v>
      </c>
      <c r="AW44" s="226" t="n">
        <v>15</v>
      </c>
      <c r="AX44" s="229" t="n">
        <f aca="false">SUM(AU44:AW44)</f>
        <v>35</v>
      </c>
      <c r="AY44" s="207" t="n">
        <f aca="false">AH44+AL44+AP44+AT44+AX44</f>
        <v>230</v>
      </c>
    </row>
    <row r="45" customFormat="false" ht="16.5" hidden="false" customHeight="true" outlineLevel="0" collapsed="false">
      <c r="A45" s="262"/>
      <c r="B45" s="141" t="n">
        <v>4</v>
      </c>
      <c r="C45" s="230" t="s">
        <v>15</v>
      </c>
      <c r="D45" s="218"/>
      <c r="E45" s="191"/>
      <c r="F45" s="192"/>
      <c r="G45" s="231" t="n">
        <v>0</v>
      </c>
      <c r="H45" s="232" t="n">
        <f aca="false">SUM(E45:G45)</f>
        <v>0</v>
      </c>
      <c r="I45" s="233"/>
      <c r="J45" s="192" t="n">
        <v>15</v>
      </c>
      <c r="K45" s="231"/>
      <c r="L45" s="232" t="n">
        <f aca="false">SUM(I45:K45)</f>
        <v>15</v>
      </c>
      <c r="M45" s="233"/>
      <c r="N45" s="192" t="n">
        <v>0</v>
      </c>
      <c r="O45" s="231" t="n">
        <v>15</v>
      </c>
      <c r="P45" s="232" t="n">
        <f aca="false">SUM(M45:O45)</f>
        <v>15</v>
      </c>
      <c r="Q45" s="233"/>
      <c r="R45" s="192" t="n">
        <v>5</v>
      </c>
      <c r="S45" s="231"/>
      <c r="T45" s="232" t="n">
        <f aca="false">SUM(Q45:S45)</f>
        <v>5</v>
      </c>
      <c r="U45" s="233"/>
      <c r="V45" s="192" t="n">
        <v>0</v>
      </c>
      <c r="W45" s="231"/>
      <c r="X45" s="232" t="n">
        <f aca="false">SUM(U45:W45)</f>
        <v>0</v>
      </c>
      <c r="Y45" s="130" t="n">
        <f aca="false">H45+L45+P45+T45+X45</f>
        <v>35</v>
      </c>
      <c r="Z45" s="131"/>
      <c r="AA45" s="121"/>
      <c r="AB45" s="150" t="n">
        <v>11</v>
      </c>
      <c r="AC45" s="236" t="s">
        <v>18</v>
      </c>
      <c r="AD45" s="225"/>
      <c r="AE45" s="196" t="n">
        <v>20</v>
      </c>
      <c r="AF45" s="197" t="n">
        <v>15</v>
      </c>
      <c r="AG45" s="237" t="n">
        <v>5</v>
      </c>
      <c r="AH45" s="238" t="n">
        <f aca="false">SUM(AE45:AG45)</f>
        <v>40</v>
      </c>
      <c r="AI45" s="239" t="n">
        <v>20</v>
      </c>
      <c r="AJ45" s="197" t="n">
        <v>15</v>
      </c>
      <c r="AK45" s="237" t="n">
        <v>15</v>
      </c>
      <c r="AL45" s="238" t="n">
        <f aca="false">SUM(AI45:AK45)</f>
        <v>50</v>
      </c>
      <c r="AM45" s="239" t="n">
        <v>20</v>
      </c>
      <c r="AN45" s="197" t="n">
        <v>15</v>
      </c>
      <c r="AO45" s="237" t="n">
        <v>20</v>
      </c>
      <c r="AP45" s="238" t="n">
        <f aca="false">SUM(AM45:AO45)</f>
        <v>55</v>
      </c>
      <c r="AQ45" s="239" t="n">
        <v>20</v>
      </c>
      <c r="AR45" s="197" t="n">
        <v>20</v>
      </c>
      <c r="AS45" s="237" t="n">
        <v>15</v>
      </c>
      <c r="AT45" s="238" t="n">
        <f aca="false">SUM(AQ45:AS45)</f>
        <v>55</v>
      </c>
      <c r="AU45" s="239" t="n">
        <v>20</v>
      </c>
      <c r="AV45" s="197" t="n">
        <v>20</v>
      </c>
      <c r="AW45" s="237" t="n">
        <v>20</v>
      </c>
      <c r="AX45" s="241" t="n">
        <f aca="false">SUM(AU45:AW45)</f>
        <v>60</v>
      </c>
      <c r="AY45" s="209" t="n">
        <f aca="false">AH45+AL45+AP45+AT45+AX45</f>
        <v>260</v>
      </c>
    </row>
    <row r="46" customFormat="false" ht="16.5" hidden="false" customHeight="true" outlineLevel="0" collapsed="false">
      <c r="A46" s="263"/>
      <c r="B46" s="27"/>
      <c r="C46" s="263"/>
      <c r="D46" s="264"/>
      <c r="E46" s="263"/>
      <c r="F46" s="263"/>
      <c r="G46" s="263"/>
      <c r="H46" s="131"/>
      <c r="I46" s="263"/>
      <c r="J46" s="263"/>
      <c r="K46" s="263"/>
      <c r="L46" s="131"/>
      <c r="M46" s="263"/>
      <c r="N46" s="263"/>
      <c r="O46" s="263"/>
      <c r="P46" s="131"/>
      <c r="Q46" s="263"/>
      <c r="R46" s="263"/>
      <c r="S46" s="263"/>
      <c r="T46" s="131"/>
      <c r="U46" s="263"/>
      <c r="V46" s="263"/>
      <c r="W46" s="263"/>
      <c r="X46" s="131"/>
      <c r="Y46" s="131"/>
      <c r="Z46" s="131"/>
      <c r="AA46" s="158" t="n">
        <v>22</v>
      </c>
      <c r="AB46" s="244" t="n">
        <v>8</v>
      </c>
      <c r="AC46" s="243" t="s">
        <v>14</v>
      </c>
      <c r="AD46" s="201" t="n">
        <v>5</v>
      </c>
      <c r="AE46" s="202" t="n">
        <v>15</v>
      </c>
      <c r="AF46" s="203" t="n">
        <v>15</v>
      </c>
      <c r="AG46" s="204" t="n">
        <v>0</v>
      </c>
      <c r="AH46" s="254" t="n">
        <f aca="false">SUM(AE46:AG46)</f>
        <v>30</v>
      </c>
      <c r="AI46" s="206" t="n">
        <v>0</v>
      </c>
      <c r="AJ46" s="203" t="n">
        <v>20</v>
      </c>
      <c r="AK46" s="204" t="n">
        <v>0</v>
      </c>
      <c r="AL46" s="254" t="n">
        <f aca="false">SUM(AI46:AK46)</f>
        <v>20</v>
      </c>
      <c r="AM46" s="206" t="n">
        <v>15</v>
      </c>
      <c r="AN46" s="203" t="n">
        <v>5</v>
      </c>
      <c r="AO46" s="204" t="n">
        <v>0</v>
      </c>
      <c r="AP46" s="254" t="n">
        <f aca="false">SUM(AM46:AO46)</f>
        <v>20</v>
      </c>
      <c r="AQ46" s="206" t="n">
        <v>20</v>
      </c>
      <c r="AR46" s="203" t="n">
        <v>15</v>
      </c>
      <c r="AS46" s="204" t="n">
        <v>10</v>
      </c>
      <c r="AT46" s="254" t="n">
        <f aca="false">SUM(AQ46:AS46)</f>
        <v>45</v>
      </c>
      <c r="AU46" s="206" t="n">
        <v>0</v>
      </c>
      <c r="AV46" s="203" t="n">
        <v>15</v>
      </c>
      <c r="AW46" s="204" t="n">
        <v>0</v>
      </c>
      <c r="AX46" s="205" t="n">
        <f aca="false">SUM(AU46:AW46)</f>
        <v>15</v>
      </c>
      <c r="AY46" s="207" t="n">
        <f aca="false">AH46+AL46+AP46+AT46+AX46</f>
        <v>130</v>
      </c>
    </row>
    <row r="47" customFormat="false" ht="16.5" hidden="false" customHeight="true" outlineLevel="0" collapsed="false">
      <c r="A47" s="263"/>
      <c r="B47" s="27"/>
      <c r="C47" s="263"/>
      <c r="D47" s="264"/>
      <c r="E47" s="263"/>
      <c r="F47" s="263"/>
      <c r="G47" s="263"/>
      <c r="H47" s="131"/>
      <c r="I47" s="263"/>
      <c r="J47" s="263"/>
      <c r="K47" s="263"/>
      <c r="L47" s="131"/>
      <c r="M47" s="263"/>
      <c r="N47" s="263"/>
      <c r="O47" s="263"/>
      <c r="P47" s="131"/>
      <c r="Q47" s="263"/>
      <c r="R47" s="263"/>
      <c r="S47" s="263"/>
      <c r="T47" s="131"/>
      <c r="U47" s="263"/>
      <c r="V47" s="263"/>
      <c r="W47" s="263"/>
      <c r="X47" s="131"/>
      <c r="Y47" s="131"/>
      <c r="Z47" s="131"/>
      <c r="AA47" s="158"/>
      <c r="AB47" s="251" t="n">
        <v>12</v>
      </c>
      <c r="AC47" s="246" t="s">
        <v>19</v>
      </c>
      <c r="AD47" s="201"/>
      <c r="AE47" s="247" t="n">
        <v>20</v>
      </c>
      <c r="AF47" s="248" t="n">
        <v>15</v>
      </c>
      <c r="AG47" s="249" t="n">
        <v>0</v>
      </c>
      <c r="AH47" s="214" t="n">
        <f aca="false">SUM(AE47:AG47)</f>
        <v>35</v>
      </c>
      <c r="AI47" s="215" t="n">
        <v>20</v>
      </c>
      <c r="AJ47" s="212" t="n">
        <v>15</v>
      </c>
      <c r="AK47" s="213" t="n">
        <v>0</v>
      </c>
      <c r="AL47" s="214" t="n">
        <f aca="false">SUM(AI47:AK47)</f>
        <v>35</v>
      </c>
      <c r="AM47" s="215" t="n">
        <v>15</v>
      </c>
      <c r="AN47" s="212" t="n">
        <v>20</v>
      </c>
      <c r="AO47" s="213" t="n">
        <v>20</v>
      </c>
      <c r="AP47" s="214" t="n">
        <f aca="false">SUM(AM47:AO47)</f>
        <v>55</v>
      </c>
      <c r="AQ47" s="215" t="n">
        <v>10</v>
      </c>
      <c r="AR47" s="212" t="n">
        <v>15</v>
      </c>
      <c r="AS47" s="213" t="n">
        <v>15</v>
      </c>
      <c r="AT47" s="214" t="n">
        <f aca="false">SUM(AQ47:AS47)</f>
        <v>40</v>
      </c>
      <c r="AU47" s="250" t="n">
        <v>10</v>
      </c>
      <c r="AV47" s="248" t="n">
        <v>15</v>
      </c>
      <c r="AW47" s="249" t="n">
        <v>0</v>
      </c>
      <c r="AX47" s="214" t="n">
        <f aca="false">SUM(AU47:AW47)</f>
        <v>25</v>
      </c>
      <c r="AY47" s="209" t="n">
        <f aca="false">AH47+AL47+AP47+AT47+AX47</f>
        <v>190</v>
      </c>
    </row>
    <row r="48" customFormat="false" ht="16.5" hidden="false" customHeight="true" outlineLevel="0" collapsed="false">
      <c r="A48" s="263"/>
      <c r="B48" s="27"/>
      <c r="C48" s="263"/>
      <c r="D48" s="264"/>
      <c r="E48" s="263"/>
      <c r="F48" s="263"/>
      <c r="G48" s="263"/>
      <c r="H48" s="131"/>
      <c r="I48" s="263"/>
      <c r="J48" s="263"/>
      <c r="K48" s="263"/>
      <c r="L48" s="131"/>
      <c r="M48" s="263"/>
      <c r="N48" s="263"/>
      <c r="O48" s="263"/>
      <c r="P48" s="131"/>
      <c r="Q48" s="263"/>
      <c r="R48" s="263"/>
      <c r="S48" s="263"/>
      <c r="T48" s="131"/>
      <c r="U48" s="263"/>
      <c r="V48" s="263"/>
      <c r="W48" s="263"/>
      <c r="X48" s="131"/>
      <c r="Y48" s="131"/>
      <c r="Z48" s="131"/>
      <c r="AA48" s="121" t="n">
        <v>23</v>
      </c>
      <c r="AB48" s="223" t="n">
        <v>5</v>
      </c>
      <c r="AC48" s="224" t="s">
        <v>11</v>
      </c>
      <c r="AD48" s="225" t="n">
        <v>3</v>
      </c>
      <c r="AE48" s="185" t="n">
        <v>15</v>
      </c>
      <c r="AF48" s="186" t="n">
        <v>10</v>
      </c>
      <c r="AG48" s="226" t="n">
        <v>15</v>
      </c>
      <c r="AH48" s="229" t="n">
        <f aca="false">SUM(AE48:AG48)</f>
        <v>40</v>
      </c>
      <c r="AI48" s="258" t="n">
        <v>20</v>
      </c>
      <c r="AJ48" s="259" t="n">
        <v>0</v>
      </c>
      <c r="AK48" s="260" t="n">
        <v>20</v>
      </c>
      <c r="AL48" s="229" t="n">
        <f aca="false">SUM(AI48:AK48)</f>
        <v>40</v>
      </c>
      <c r="AM48" s="258" t="n">
        <v>5</v>
      </c>
      <c r="AN48" s="259" t="n">
        <v>10</v>
      </c>
      <c r="AO48" s="260" t="n">
        <v>10</v>
      </c>
      <c r="AP48" s="229" t="n">
        <f aca="false">SUM(AM48:AO48)</f>
        <v>25</v>
      </c>
      <c r="AQ48" s="258" t="n">
        <v>10</v>
      </c>
      <c r="AR48" s="259" t="n">
        <v>10</v>
      </c>
      <c r="AS48" s="260" t="n">
        <v>10</v>
      </c>
      <c r="AT48" s="229" t="n">
        <f aca="false">SUM(AQ48:AS48)</f>
        <v>30</v>
      </c>
      <c r="AU48" s="228" t="n">
        <v>20</v>
      </c>
      <c r="AV48" s="186" t="n">
        <v>20</v>
      </c>
      <c r="AW48" s="226" t="n">
        <v>20</v>
      </c>
      <c r="AX48" s="229" t="n">
        <f aca="false">SUM(AU48:AW48)</f>
        <v>60</v>
      </c>
      <c r="AY48" s="209" t="n">
        <f aca="false">AH48+AL48+AP48+AT48+AX48</f>
        <v>195</v>
      </c>
    </row>
    <row r="49" customFormat="false" ht="16.5" hidden="false" customHeight="true" outlineLevel="0" collapsed="false">
      <c r="A49" s="263"/>
      <c r="B49" s="27"/>
      <c r="C49" s="263"/>
      <c r="D49" s="264"/>
      <c r="E49" s="263"/>
      <c r="F49" s="263"/>
      <c r="G49" s="263"/>
      <c r="H49" s="131"/>
      <c r="I49" s="263"/>
      <c r="J49" s="263"/>
      <c r="K49" s="263"/>
      <c r="L49" s="131"/>
      <c r="M49" s="263"/>
      <c r="N49" s="263"/>
      <c r="O49" s="263"/>
      <c r="P49" s="131"/>
      <c r="Q49" s="263"/>
      <c r="R49" s="263"/>
      <c r="S49" s="263"/>
      <c r="T49" s="131"/>
      <c r="U49" s="263"/>
      <c r="V49" s="263"/>
      <c r="W49" s="263"/>
      <c r="X49" s="131"/>
      <c r="Y49" s="131"/>
      <c r="Z49" s="131"/>
      <c r="AA49" s="121"/>
      <c r="AB49" s="150" t="n">
        <v>9</v>
      </c>
      <c r="AC49" s="236" t="s">
        <v>16</v>
      </c>
      <c r="AD49" s="225"/>
      <c r="AE49" s="196" t="n">
        <v>5</v>
      </c>
      <c r="AF49" s="197" t="n">
        <v>10</v>
      </c>
      <c r="AG49" s="237" t="n">
        <v>20</v>
      </c>
      <c r="AH49" s="238" t="n">
        <f aca="false">SUM(AE49:AG49)</f>
        <v>35</v>
      </c>
      <c r="AI49" s="239" t="n">
        <v>0</v>
      </c>
      <c r="AJ49" s="197" t="n">
        <v>15</v>
      </c>
      <c r="AK49" s="237" t="n">
        <v>10</v>
      </c>
      <c r="AL49" s="238" t="n">
        <f aca="false">SUM(AI49:AK49)</f>
        <v>25</v>
      </c>
      <c r="AM49" s="239" t="n">
        <v>15</v>
      </c>
      <c r="AN49" s="197" t="n">
        <v>15</v>
      </c>
      <c r="AO49" s="237" t="n">
        <v>20</v>
      </c>
      <c r="AP49" s="238" t="n">
        <f aca="false">SUM(AM49:AO49)</f>
        <v>50</v>
      </c>
      <c r="AQ49" s="239" t="n">
        <v>0</v>
      </c>
      <c r="AR49" s="197" t="n">
        <v>15</v>
      </c>
      <c r="AS49" s="237" t="n">
        <v>5</v>
      </c>
      <c r="AT49" s="238" t="n">
        <f aca="false">SUM(AQ49:AS49)</f>
        <v>20</v>
      </c>
      <c r="AU49" s="239" t="n">
        <v>15</v>
      </c>
      <c r="AV49" s="197" t="n">
        <v>20</v>
      </c>
      <c r="AW49" s="237" t="n">
        <v>20</v>
      </c>
      <c r="AX49" s="241" t="n">
        <f aca="false">SUM(AU49:AW49)</f>
        <v>55</v>
      </c>
      <c r="AY49" s="207" t="n">
        <f aca="false">AH49+AL49+AP49+AT49+AX49</f>
        <v>185</v>
      </c>
    </row>
    <row r="50" customFormat="false" ht="16.5" hidden="false" customHeight="true" outlineLevel="0" collapsed="false">
      <c r="A50" s="263"/>
      <c r="B50" s="27"/>
      <c r="C50" s="263"/>
      <c r="D50" s="264"/>
      <c r="E50" s="263"/>
      <c r="F50" s="263"/>
      <c r="G50" s="263"/>
      <c r="H50" s="131"/>
      <c r="I50" s="263"/>
      <c r="J50" s="263"/>
      <c r="K50" s="263"/>
      <c r="L50" s="131"/>
      <c r="M50" s="263"/>
      <c r="N50" s="263"/>
      <c r="O50" s="263"/>
      <c r="P50" s="131"/>
      <c r="Q50" s="263"/>
      <c r="R50" s="263"/>
      <c r="S50" s="263"/>
      <c r="T50" s="131"/>
      <c r="U50" s="263"/>
      <c r="V50" s="263"/>
      <c r="W50" s="263"/>
      <c r="X50" s="131"/>
      <c r="Y50" s="131"/>
      <c r="Z50" s="131"/>
      <c r="AA50" s="158" t="n">
        <v>24</v>
      </c>
      <c r="AB50" s="244" t="n">
        <v>6</v>
      </c>
      <c r="AC50" s="243" t="s">
        <v>48</v>
      </c>
      <c r="AD50" s="201" t="n">
        <v>7</v>
      </c>
      <c r="AE50" s="202" t="n">
        <v>0</v>
      </c>
      <c r="AF50" s="203" t="n">
        <v>0</v>
      </c>
      <c r="AG50" s="204" t="n">
        <v>0</v>
      </c>
      <c r="AH50" s="254" t="n">
        <f aca="false">SUM(AE50:AG50)</f>
        <v>0</v>
      </c>
      <c r="AI50" s="206" t="n">
        <v>5</v>
      </c>
      <c r="AJ50" s="203" t="n">
        <v>15</v>
      </c>
      <c r="AK50" s="204" t="n">
        <v>0</v>
      </c>
      <c r="AL50" s="254" t="n">
        <f aca="false">SUM(AI50:AK50)</f>
        <v>20</v>
      </c>
      <c r="AM50" s="206" t="n">
        <v>0</v>
      </c>
      <c r="AN50" s="203" t="n">
        <v>5</v>
      </c>
      <c r="AO50" s="204" t="n">
        <v>0</v>
      </c>
      <c r="AP50" s="254" t="n">
        <f aca="false">SUM(AM50:AO50)</f>
        <v>5</v>
      </c>
      <c r="AQ50" s="206" t="n">
        <v>5</v>
      </c>
      <c r="AR50" s="203" t="n">
        <v>20</v>
      </c>
      <c r="AS50" s="204" t="n">
        <v>0</v>
      </c>
      <c r="AT50" s="254" t="n">
        <f aca="false">SUM(AQ50:AS50)</f>
        <v>25</v>
      </c>
      <c r="AU50" s="206" t="n">
        <v>20</v>
      </c>
      <c r="AV50" s="203" t="n">
        <v>0</v>
      </c>
      <c r="AW50" s="204" t="n">
        <v>0</v>
      </c>
      <c r="AX50" s="205" t="n">
        <f aca="false">SUM(AU50:AW50)</f>
        <v>20</v>
      </c>
      <c r="AY50" s="209" t="n">
        <f aca="false">AH50+AL50+AP50+AT50+AX50</f>
        <v>70</v>
      </c>
    </row>
    <row r="51" customFormat="false" ht="16.5" hidden="false" customHeight="true" outlineLevel="0" collapsed="false">
      <c r="A51" s="263"/>
      <c r="B51" s="27"/>
      <c r="C51" s="263"/>
      <c r="D51" s="264"/>
      <c r="E51" s="263"/>
      <c r="F51" s="263"/>
      <c r="G51" s="263"/>
      <c r="H51" s="131"/>
      <c r="I51" s="263"/>
      <c r="J51" s="263"/>
      <c r="K51" s="263"/>
      <c r="L51" s="131"/>
      <c r="M51" s="263"/>
      <c r="N51" s="263"/>
      <c r="O51" s="263"/>
      <c r="P51" s="131"/>
      <c r="Q51" s="263"/>
      <c r="R51" s="263"/>
      <c r="S51" s="263"/>
      <c r="T51" s="131"/>
      <c r="U51" s="263"/>
      <c r="V51" s="263"/>
      <c r="W51" s="263"/>
      <c r="X51" s="131"/>
      <c r="Y51" s="131"/>
      <c r="Z51" s="131"/>
      <c r="AA51" s="158"/>
      <c r="AB51" s="251" t="n">
        <v>10</v>
      </c>
      <c r="AC51" s="246" t="s">
        <v>17</v>
      </c>
      <c r="AD51" s="201"/>
      <c r="AE51" s="247" t="n">
        <v>0</v>
      </c>
      <c r="AF51" s="248" t="n">
        <v>0</v>
      </c>
      <c r="AG51" s="249" t="n">
        <v>0</v>
      </c>
      <c r="AH51" s="214" t="n">
        <f aca="false">SUM(AE51:AG51)</f>
        <v>0</v>
      </c>
      <c r="AI51" s="215" t="n">
        <v>0</v>
      </c>
      <c r="AJ51" s="212" t="n">
        <v>0</v>
      </c>
      <c r="AK51" s="213" t="n">
        <v>0</v>
      </c>
      <c r="AL51" s="214" t="n">
        <f aca="false">SUM(AI51:AK51)</f>
        <v>0</v>
      </c>
      <c r="AM51" s="215" t="n">
        <v>0</v>
      </c>
      <c r="AN51" s="212" t="n">
        <v>0</v>
      </c>
      <c r="AO51" s="213" t="n">
        <v>0</v>
      </c>
      <c r="AP51" s="214" t="n">
        <f aca="false">SUM(AM51:AO51)</f>
        <v>0</v>
      </c>
      <c r="AQ51" s="215" t="n">
        <v>0</v>
      </c>
      <c r="AR51" s="212" t="n">
        <v>0</v>
      </c>
      <c r="AS51" s="213" t="n">
        <v>0</v>
      </c>
      <c r="AT51" s="214" t="n">
        <v>0</v>
      </c>
      <c r="AU51" s="250" t="n">
        <v>0</v>
      </c>
      <c r="AV51" s="248" t="n">
        <v>0</v>
      </c>
      <c r="AW51" s="249" t="n">
        <v>0</v>
      </c>
      <c r="AX51" s="214" t="n">
        <f aca="false">SUM(AU51:AW51)</f>
        <v>0</v>
      </c>
      <c r="AY51" s="207" t="n">
        <f aca="false">AH51+AL51+AP51+AT51+AX51</f>
        <v>0</v>
      </c>
    </row>
    <row r="52" customFormat="false" ht="16.5" hidden="false" customHeight="true" outlineLevel="0" collapsed="false">
      <c r="A52" s="263"/>
      <c r="B52" s="27"/>
      <c r="C52" s="263"/>
      <c r="D52" s="264"/>
      <c r="E52" s="263"/>
      <c r="F52" s="263"/>
      <c r="G52" s="263"/>
      <c r="H52" s="131"/>
      <c r="I52" s="263"/>
      <c r="J52" s="263"/>
      <c r="K52" s="263"/>
      <c r="L52" s="131"/>
      <c r="M52" s="263"/>
      <c r="N52" s="263"/>
      <c r="O52" s="263"/>
      <c r="P52" s="131"/>
      <c r="Q52" s="263"/>
      <c r="R52" s="263"/>
      <c r="S52" s="263"/>
      <c r="T52" s="131"/>
      <c r="U52" s="263"/>
      <c r="V52" s="263"/>
      <c r="W52" s="263"/>
      <c r="X52" s="131"/>
      <c r="Y52" s="131"/>
      <c r="Z52" s="131"/>
      <c r="AA52" s="121" t="n">
        <v>25</v>
      </c>
      <c r="AB52" s="223" t="n">
        <v>16</v>
      </c>
      <c r="AC52" s="224" t="s">
        <v>21</v>
      </c>
      <c r="AD52" s="225" t="n">
        <v>7</v>
      </c>
      <c r="AE52" s="185" t="n">
        <v>20</v>
      </c>
      <c r="AF52" s="186" t="n">
        <v>5</v>
      </c>
      <c r="AG52" s="226" t="n">
        <v>0</v>
      </c>
      <c r="AH52" s="229" t="n">
        <f aca="false">SUM(AE52:AG52)</f>
        <v>25</v>
      </c>
      <c r="AI52" s="258" t="n">
        <v>0</v>
      </c>
      <c r="AJ52" s="259"/>
      <c r="AK52" s="260" t="n">
        <v>0</v>
      </c>
      <c r="AL52" s="229" t="n">
        <f aca="false">SUM(AI52:AK52)</f>
        <v>0</v>
      </c>
      <c r="AM52" s="258" t="n">
        <v>0</v>
      </c>
      <c r="AN52" s="259" t="n">
        <v>15</v>
      </c>
      <c r="AO52" s="260" t="n">
        <v>0</v>
      </c>
      <c r="AP52" s="229" t="n">
        <f aca="false">SUM(AM52:AO52)</f>
        <v>15</v>
      </c>
      <c r="AQ52" s="258" t="n">
        <v>5</v>
      </c>
      <c r="AR52" s="259" t="n">
        <v>15</v>
      </c>
      <c r="AS52" s="260" t="n">
        <v>0</v>
      </c>
      <c r="AT52" s="229" t="n">
        <f aca="false">SUM(AQ52:AS52)</f>
        <v>20</v>
      </c>
      <c r="AU52" s="228" t="n">
        <v>0</v>
      </c>
      <c r="AV52" s="186" t="n">
        <v>5</v>
      </c>
      <c r="AW52" s="226" t="n">
        <v>0</v>
      </c>
      <c r="AX52" s="229" t="n">
        <f aca="false">SUM(AU52:AW52)</f>
        <v>5</v>
      </c>
      <c r="AY52" s="207" t="n">
        <f aca="false">AH52+AL52+AP52+AT52+AX52</f>
        <v>65</v>
      </c>
    </row>
    <row r="53" customFormat="false" ht="16.5" hidden="false" customHeight="true" outlineLevel="0" collapsed="false">
      <c r="A53" s="263"/>
      <c r="B53" s="27"/>
      <c r="C53" s="263"/>
      <c r="D53" s="264"/>
      <c r="E53" s="263"/>
      <c r="F53" s="263"/>
      <c r="G53" s="263"/>
      <c r="H53" s="131"/>
      <c r="I53" s="263"/>
      <c r="J53" s="263"/>
      <c r="K53" s="263"/>
      <c r="L53" s="131"/>
      <c r="M53" s="263"/>
      <c r="N53" s="263"/>
      <c r="O53" s="263"/>
      <c r="P53" s="131"/>
      <c r="Q53" s="263"/>
      <c r="R53" s="263"/>
      <c r="S53" s="263"/>
      <c r="T53" s="131"/>
      <c r="U53" s="263"/>
      <c r="V53" s="263"/>
      <c r="W53" s="263"/>
      <c r="X53" s="131"/>
      <c r="Y53" s="131"/>
      <c r="Z53" s="131"/>
      <c r="AA53" s="121"/>
      <c r="AB53" s="150" t="n">
        <v>1</v>
      </c>
      <c r="AC53" s="236" t="s">
        <v>1</v>
      </c>
      <c r="AD53" s="225"/>
      <c r="AE53" s="196" t="n">
        <v>5</v>
      </c>
      <c r="AF53" s="197" t="n">
        <v>0</v>
      </c>
      <c r="AG53" s="237" t="n">
        <v>0</v>
      </c>
      <c r="AH53" s="238" t="n">
        <f aca="false">SUM(AE53:AG53)</f>
        <v>5</v>
      </c>
      <c r="AI53" s="239" t="n">
        <v>10</v>
      </c>
      <c r="AJ53" s="197" t="n">
        <v>0</v>
      </c>
      <c r="AK53" s="237" t="n">
        <v>0</v>
      </c>
      <c r="AL53" s="238" t="n">
        <f aca="false">SUM(AI53:AK53)</f>
        <v>10</v>
      </c>
      <c r="AM53" s="239" t="n">
        <v>0</v>
      </c>
      <c r="AN53" s="197" t="n">
        <v>20</v>
      </c>
      <c r="AO53" s="237"/>
      <c r="AP53" s="238" t="n">
        <f aca="false">SUM(AM53:AO53)</f>
        <v>20</v>
      </c>
      <c r="AQ53" s="239" t="n">
        <v>0</v>
      </c>
      <c r="AR53" s="197" t="n">
        <v>20</v>
      </c>
      <c r="AS53" s="237" t="n">
        <v>0</v>
      </c>
      <c r="AT53" s="238" t="n">
        <f aca="false">SUM(AQ53:AS53)</f>
        <v>20</v>
      </c>
      <c r="AU53" s="239" t="n">
        <v>0</v>
      </c>
      <c r="AV53" s="197" t="n">
        <v>15</v>
      </c>
      <c r="AW53" s="237" t="n">
        <v>0</v>
      </c>
      <c r="AX53" s="241" t="n">
        <f aca="false">SUM(AU53:AW53)</f>
        <v>15</v>
      </c>
      <c r="AY53" s="149" t="n">
        <f aca="false">AH53+AL53+AP53+AT53+AX53</f>
        <v>70</v>
      </c>
    </row>
    <row r="54" customFormat="false" ht="16.5" hidden="false" customHeight="true" outlineLevel="0" collapsed="false">
      <c r="A54" s="263"/>
      <c r="B54" s="27"/>
      <c r="C54" s="263"/>
      <c r="D54" s="264"/>
      <c r="E54" s="263"/>
      <c r="F54" s="263"/>
      <c r="G54" s="263"/>
      <c r="H54" s="131"/>
      <c r="I54" s="263"/>
      <c r="J54" s="263"/>
      <c r="K54" s="263"/>
      <c r="L54" s="131"/>
      <c r="M54" s="263"/>
      <c r="N54" s="263"/>
      <c r="O54" s="263"/>
      <c r="P54" s="131"/>
      <c r="Q54" s="263"/>
      <c r="R54" s="263"/>
      <c r="S54" s="263"/>
      <c r="T54" s="131"/>
      <c r="U54" s="263"/>
      <c r="V54" s="263"/>
      <c r="W54" s="263"/>
      <c r="X54" s="131"/>
      <c r="Y54" s="131"/>
      <c r="Z54" s="131"/>
      <c r="AA54" s="158" t="n">
        <v>26</v>
      </c>
      <c r="AB54" s="208" t="n">
        <v>3</v>
      </c>
      <c r="AC54" s="200" t="s">
        <v>7</v>
      </c>
      <c r="AD54" s="201" t="n">
        <v>3</v>
      </c>
      <c r="AE54" s="265" t="n">
        <v>20</v>
      </c>
      <c r="AF54" s="266" t="n">
        <v>20</v>
      </c>
      <c r="AG54" s="267" t="n">
        <v>10</v>
      </c>
      <c r="AH54" s="254" t="n">
        <f aca="false">SUM(AE54:AG54)</f>
        <v>50</v>
      </c>
      <c r="AI54" s="206" t="n">
        <v>20</v>
      </c>
      <c r="AJ54" s="203" t="n">
        <v>15</v>
      </c>
      <c r="AK54" s="204" t="n">
        <v>5</v>
      </c>
      <c r="AL54" s="254" t="n">
        <f aca="false">SUM(AI54:AK54)</f>
        <v>40</v>
      </c>
      <c r="AM54" s="206" t="n">
        <v>20</v>
      </c>
      <c r="AN54" s="203" t="n">
        <v>20</v>
      </c>
      <c r="AO54" s="204" t="n">
        <v>15</v>
      </c>
      <c r="AP54" s="254" t="n">
        <f aca="false">SUM(AM54:AO54)</f>
        <v>55</v>
      </c>
      <c r="AQ54" s="206" t="n">
        <v>20</v>
      </c>
      <c r="AR54" s="203" t="n">
        <v>10</v>
      </c>
      <c r="AS54" s="204" t="n">
        <v>10</v>
      </c>
      <c r="AT54" s="254" t="n">
        <f aca="false">SUM(AQ54:AS54)</f>
        <v>40</v>
      </c>
      <c r="AU54" s="268" t="n">
        <v>20</v>
      </c>
      <c r="AV54" s="266" t="n">
        <v>10</v>
      </c>
      <c r="AW54" s="267" t="n">
        <v>10</v>
      </c>
      <c r="AX54" s="205" t="n">
        <f aca="false">SUM(AU54:AW54)</f>
        <v>40</v>
      </c>
      <c r="AY54" s="207" t="n">
        <f aca="false">AH54+AL54+AP54+AT54+AX54</f>
        <v>225</v>
      </c>
    </row>
    <row r="55" customFormat="false" ht="16.5" hidden="false" customHeight="true" outlineLevel="0" collapsed="false">
      <c r="A55" s="263"/>
      <c r="B55" s="27"/>
      <c r="C55" s="263"/>
      <c r="D55" s="264"/>
      <c r="E55" s="263"/>
      <c r="F55" s="263"/>
      <c r="G55" s="263"/>
      <c r="H55" s="131"/>
      <c r="I55" s="263"/>
      <c r="J55" s="263"/>
      <c r="K55" s="263"/>
      <c r="L55" s="131"/>
      <c r="M55" s="263"/>
      <c r="N55" s="263"/>
      <c r="O55" s="263"/>
      <c r="P55" s="131"/>
      <c r="Q55" s="263"/>
      <c r="R55" s="263"/>
      <c r="S55" s="263"/>
      <c r="T55" s="131"/>
      <c r="U55" s="263"/>
      <c r="V55" s="263"/>
      <c r="W55" s="263"/>
      <c r="X55" s="131"/>
      <c r="Y55" s="131"/>
      <c r="Z55" s="131"/>
      <c r="AA55" s="158"/>
      <c r="AB55" s="176" t="n">
        <v>15</v>
      </c>
      <c r="AC55" s="210" t="s">
        <v>29</v>
      </c>
      <c r="AD55" s="201"/>
      <c r="AE55" s="211" t="n">
        <v>5</v>
      </c>
      <c r="AF55" s="212" t="n">
        <v>10</v>
      </c>
      <c r="AG55" s="213" t="n">
        <v>20</v>
      </c>
      <c r="AH55" s="214" t="n">
        <f aca="false">SUM(AE55:AG55)</f>
        <v>35</v>
      </c>
      <c r="AI55" s="215" t="n">
        <v>15</v>
      </c>
      <c r="AJ55" s="212" t="n">
        <v>20</v>
      </c>
      <c r="AK55" s="213" t="n">
        <v>20</v>
      </c>
      <c r="AL55" s="214" t="n">
        <f aca="false">SUM(AI55:AK55)</f>
        <v>55</v>
      </c>
      <c r="AM55" s="215" t="n">
        <v>20</v>
      </c>
      <c r="AN55" s="212" t="n">
        <v>10</v>
      </c>
      <c r="AO55" s="213" t="n">
        <v>20</v>
      </c>
      <c r="AP55" s="214" t="n">
        <f aca="false">SUM(AM55:AO55)</f>
        <v>50</v>
      </c>
      <c r="AQ55" s="215" t="n">
        <v>5</v>
      </c>
      <c r="AR55" s="212" t="n">
        <v>20</v>
      </c>
      <c r="AS55" s="213" t="n">
        <v>15</v>
      </c>
      <c r="AT55" s="214" t="n">
        <f aca="false">SUM(AQ55:AS55)</f>
        <v>40</v>
      </c>
      <c r="AU55" s="215" t="n">
        <v>15</v>
      </c>
      <c r="AV55" s="212" t="n">
        <v>20</v>
      </c>
      <c r="AW55" s="213" t="n">
        <v>20</v>
      </c>
      <c r="AX55" s="214" t="n">
        <f aca="false">SUM(AU55:AW55)</f>
        <v>55</v>
      </c>
      <c r="AY55" s="149" t="n">
        <f aca="false">AH55+AL55+AP55+AT55+AX55</f>
        <v>235</v>
      </c>
    </row>
    <row r="56" customFormat="false" ht="16.5" hidden="false" customHeight="true" outlineLevel="0" collapsed="false">
      <c r="A56" s="263"/>
      <c r="B56" s="27"/>
      <c r="C56" s="263"/>
      <c r="D56" s="264"/>
      <c r="E56" s="263"/>
      <c r="F56" s="263"/>
      <c r="G56" s="263"/>
      <c r="H56" s="131"/>
      <c r="I56" s="263"/>
      <c r="J56" s="263"/>
      <c r="K56" s="263"/>
      <c r="L56" s="131"/>
      <c r="M56" s="263"/>
      <c r="N56" s="263"/>
      <c r="O56" s="263"/>
      <c r="P56" s="131"/>
      <c r="Q56" s="263"/>
      <c r="R56" s="263"/>
      <c r="S56" s="263"/>
      <c r="T56" s="131"/>
      <c r="U56" s="263"/>
      <c r="V56" s="263"/>
      <c r="W56" s="263"/>
      <c r="X56" s="131"/>
      <c r="Y56" s="131"/>
      <c r="Z56" s="131"/>
      <c r="AA56" s="269" t="n">
        <v>27</v>
      </c>
      <c r="AB56" s="223" t="n">
        <v>14</v>
      </c>
      <c r="AC56" s="224" t="s">
        <v>27</v>
      </c>
      <c r="AD56" s="225" t="n">
        <v>7</v>
      </c>
      <c r="AE56" s="185" t="n">
        <v>10</v>
      </c>
      <c r="AF56" s="186" t="n">
        <v>0</v>
      </c>
      <c r="AG56" s="226" t="n">
        <v>0</v>
      </c>
      <c r="AH56" s="229" t="n">
        <f aca="false">SUM(AE56:AG56)</f>
        <v>10</v>
      </c>
      <c r="AI56" s="258" t="n">
        <v>15</v>
      </c>
      <c r="AJ56" s="259" t="n">
        <v>15</v>
      </c>
      <c r="AK56" s="260" t="n">
        <v>0</v>
      </c>
      <c r="AL56" s="229" t="n">
        <f aca="false">SUM(AI56:AK56)</f>
        <v>30</v>
      </c>
      <c r="AM56" s="258" t="n">
        <v>15</v>
      </c>
      <c r="AN56" s="259" t="n">
        <v>15</v>
      </c>
      <c r="AO56" s="260" t="n">
        <v>0</v>
      </c>
      <c r="AP56" s="229" t="n">
        <f aca="false">SUM(AM56:AO56)</f>
        <v>30</v>
      </c>
      <c r="AQ56" s="258" t="n">
        <v>15</v>
      </c>
      <c r="AR56" s="259" t="n">
        <v>15</v>
      </c>
      <c r="AS56" s="260" t="n">
        <v>0</v>
      </c>
      <c r="AT56" s="229" t="n">
        <f aca="false">SUM(AQ56:AS56)</f>
        <v>30</v>
      </c>
      <c r="AU56" s="228" t="n">
        <v>20</v>
      </c>
      <c r="AV56" s="186" t="n">
        <v>20</v>
      </c>
      <c r="AW56" s="226" t="n">
        <v>0</v>
      </c>
      <c r="AX56" s="229" t="n">
        <f aca="false">SUM(AU56:AW56)</f>
        <v>40</v>
      </c>
      <c r="AY56" s="209" t="n">
        <f aca="false">AH56+AL56+AP56+AT56+AX56</f>
        <v>140</v>
      </c>
    </row>
    <row r="57" customFormat="false" ht="16.5" hidden="false" customHeight="true" outlineLevel="0" collapsed="false">
      <c r="A57" s="263"/>
      <c r="B57" s="27"/>
      <c r="C57" s="263"/>
      <c r="D57" s="264"/>
      <c r="E57" s="263"/>
      <c r="F57" s="263"/>
      <c r="G57" s="263"/>
      <c r="H57" s="131"/>
      <c r="I57" s="263"/>
      <c r="J57" s="263"/>
      <c r="K57" s="263"/>
      <c r="L57" s="131"/>
      <c r="M57" s="263"/>
      <c r="N57" s="263"/>
      <c r="O57" s="263"/>
      <c r="P57" s="131"/>
      <c r="Q57" s="263"/>
      <c r="R57" s="263"/>
      <c r="S57" s="263"/>
      <c r="T57" s="131"/>
      <c r="U57" s="263"/>
      <c r="V57" s="263"/>
      <c r="W57" s="263"/>
      <c r="X57" s="131"/>
      <c r="Y57" s="131"/>
      <c r="Z57" s="131"/>
      <c r="AA57" s="269"/>
      <c r="AB57" s="150" t="n">
        <v>2</v>
      </c>
      <c r="AC57" s="236" t="s">
        <v>3</v>
      </c>
      <c r="AD57" s="225"/>
      <c r="AE57" s="196" t="n">
        <v>5</v>
      </c>
      <c r="AF57" s="197" t="n">
        <v>15</v>
      </c>
      <c r="AG57" s="237" t="n">
        <v>5</v>
      </c>
      <c r="AH57" s="238" t="n">
        <f aca="false">SUM(AE57:AG57)</f>
        <v>25</v>
      </c>
      <c r="AI57" s="239" t="n">
        <v>0</v>
      </c>
      <c r="AJ57" s="197" t="n">
        <v>0</v>
      </c>
      <c r="AK57" s="237" t="n">
        <v>5</v>
      </c>
      <c r="AL57" s="238" t="n">
        <f aca="false">SUM(AI57:AK57)</f>
        <v>5</v>
      </c>
      <c r="AM57" s="239"/>
      <c r="AN57" s="197" t="n">
        <v>0</v>
      </c>
      <c r="AO57" s="237" t="n">
        <v>15</v>
      </c>
      <c r="AP57" s="238" t="n">
        <f aca="false">SUM(AM57:AO57)</f>
        <v>15</v>
      </c>
      <c r="AQ57" s="239" t="n">
        <v>10</v>
      </c>
      <c r="AR57" s="197" t="n">
        <v>0</v>
      </c>
      <c r="AS57" s="237" t="n">
        <v>0</v>
      </c>
      <c r="AT57" s="238" t="n">
        <f aca="false">SUM(AQ57:AS57)</f>
        <v>10</v>
      </c>
      <c r="AU57" s="239" t="n">
        <v>0</v>
      </c>
      <c r="AV57" s="197" t="n">
        <v>20</v>
      </c>
      <c r="AW57" s="237" t="n">
        <v>5</v>
      </c>
      <c r="AX57" s="241" t="n">
        <f aca="false">SUM(AU57:AW57)</f>
        <v>25</v>
      </c>
      <c r="AY57" s="130" t="n">
        <f aca="false">AH57+AL57+AP57+AT57+AX57</f>
        <v>80</v>
      </c>
    </row>
    <row r="58" customFormat="false" ht="16.5" hidden="false" customHeight="true" outlineLevel="0" collapsed="false">
      <c r="A58" s="263"/>
      <c r="B58" s="27"/>
      <c r="C58" s="263"/>
      <c r="D58" s="264"/>
      <c r="E58" s="263"/>
      <c r="F58" s="263"/>
      <c r="G58" s="263"/>
      <c r="H58" s="131"/>
      <c r="I58" s="263"/>
      <c r="J58" s="263"/>
      <c r="K58" s="263"/>
      <c r="L58" s="131"/>
      <c r="M58" s="263"/>
      <c r="N58" s="263"/>
      <c r="O58" s="263"/>
      <c r="P58" s="131"/>
      <c r="Q58" s="263"/>
      <c r="R58" s="263"/>
      <c r="S58" s="263"/>
      <c r="T58" s="131"/>
      <c r="U58" s="263"/>
      <c r="V58" s="263"/>
      <c r="W58" s="263"/>
      <c r="X58" s="131"/>
      <c r="Y58" s="131"/>
      <c r="Z58" s="131"/>
      <c r="AA58" s="158" t="n">
        <v>28</v>
      </c>
      <c r="AB58" s="208" t="n">
        <v>1</v>
      </c>
      <c r="AC58" s="200" t="s">
        <v>1</v>
      </c>
      <c r="AD58" s="201" t="n">
        <v>7</v>
      </c>
      <c r="AE58" s="265" t="n">
        <v>10</v>
      </c>
      <c r="AF58" s="266" t="n">
        <v>0</v>
      </c>
      <c r="AG58" s="267" t="n">
        <v>0</v>
      </c>
      <c r="AH58" s="254" t="n">
        <f aca="false">SUM(AE58:AG58)</f>
        <v>10</v>
      </c>
      <c r="AI58" s="206" t="n">
        <v>0</v>
      </c>
      <c r="AJ58" s="203" t="n">
        <v>0</v>
      </c>
      <c r="AK58" s="204" t="n">
        <v>0</v>
      </c>
      <c r="AL58" s="254" t="n">
        <f aca="false">SUM(AI58:AK58)</f>
        <v>0</v>
      </c>
      <c r="AM58" s="206" t="n">
        <v>10</v>
      </c>
      <c r="AN58" s="203" t="n">
        <v>10</v>
      </c>
      <c r="AO58" s="204" t="n">
        <v>0</v>
      </c>
      <c r="AP58" s="254" t="n">
        <f aca="false">SUM(AM58:AO58)</f>
        <v>20</v>
      </c>
      <c r="AQ58" s="206" t="n">
        <v>15</v>
      </c>
      <c r="AR58" s="203" t="n">
        <v>0</v>
      </c>
      <c r="AS58" s="204" t="n">
        <v>0</v>
      </c>
      <c r="AT58" s="254" t="n">
        <f aca="false">SUM(AQ58:AS58)</f>
        <v>15</v>
      </c>
      <c r="AU58" s="268" t="n">
        <v>0</v>
      </c>
      <c r="AV58" s="266" t="n">
        <v>0</v>
      </c>
      <c r="AW58" s="267" t="n">
        <v>0</v>
      </c>
      <c r="AX58" s="205" t="n">
        <f aca="false">SUM(AU58:AW58)</f>
        <v>0</v>
      </c>
      <c r="AY58" s="209" t="n">
        <f aca="false">AH58+AL58+AP58+AT58+AX58</f>
        <v>45</v>
      </c>
    </row>
    <row r="59" customFormat="false" ht="16.5" hidden="false" customHeight="true" outlineLevel="0" collapsed="false">
      <c r="A59" s="263"/>
      <c r="B59" s="27"/>
      <c r="C59" s="263"/>
      <c r="D59" s="264"/>
      <c r="E59" s="263"/>
      <c r="F59" s="263"/>
      <c r="G59" s="263"/>
      <c r="H59" s="131"/>
      <c r="I59" s="263"/>
      <c r="J59" s="263"/>
      <c r="K59" s="263"/>
      <c r="L59" s="131"/>
      <c r="M59" s="263"/>
      <c r="N59" s="263"/>
      <c r="O59" s="263"/>
      <c r="P59" s="131"/>
      <c r="Q59" s="263"/>
      <c r="R59" s="263"/>
      <c r="S59" s="263"/>
      <c r="T59" s="131"/>
      <c r="U59" s="263"/>
      <c r="V59" s="263"/>
      <c r="W59" s="263"/>
      <c r="X59" s="131"/>
      <c r="Y59" s="131"/>
      <c r="Z59" s="131"/>
      <c r="AA59" s="158"/>
      <c r="AB59" s="176" t="n">
        <v>13</v>
      </c>
      <c r="AC59" s="210" t="s">
        <v>23</v>
      </c>
      <c r="AD59" s="201"/>
      <c r="AE59" s="211" t="n">
        <v>0</v>
      </c>
      <c r="AF59" s="212" t="n">
        <v>0</v>
      </c>
      <c r="AG59" s="213" t="n">
        <v>0</v>
      </c>
      <c r="AH59" s="214" t="n">
        <f aca="false">SUM(AE59:AG59)</f>
        <v>0</v>
      </c>
      <c r="AI59" s="215" t="n">
        <v>5</v>
      </c>
      <c r="AJ59" s="212" t="n">
        <v>0</v>
      </c>
      <c r="AK59" s="213" t="n">
        <v>0</v>
      </c>
      <c r="AL59" s="214" t="n">
        <f aca="false">SUM(AI59:AK59)</f>
        <v>5</v>
      </c>
      <c r="AM59" s="215" t="n">
        <v>10</v>
      </c>
      <c r="AN59" s="212" t="n">
        <v>0</v>
      </c>
      <c r="AO59" s="213" t="n">
        <v>0</v>
      </c>
      <c r="AP59" s="214" t="n">
        <f aca="false">SUM(AM59:AO59)</f>
        <v>10</v>
      </c>
      <c r="AQ59" s="215" t="n">
        <v>5</v>
      </c>
      <c r="AR59" s="212" t="n">
        <v>0</v>
      </c>
      <c r="AS59" s="213" t="n">
        <v>0</v>
      </c>
      <c r="AT59" s="214" t="n">
        <f aca="false">SUM(AQ59:AS59)</f>
        <v>5</v>
      </c>
      <c r="AU59" s="215" t="n">
        <v>10</v>
      </c>
      <c r="AV59" s="212" t="n">
        <v>0</v>
      </c>
      <c r="AW59" s="213" t="n">
        <v>0</v>
      </c>
      <c r="AX59" s="214" t="n">
        <f aca="false">SUM(AU59:AW59)</f>
        <v>10</v>
      </c>
      <c r="AY59" s="130" t="n">
        <f aca="false">AH59+AL59+AP59+AT59+AX59</f>
        <v>30</v>
      </c>
    </row>
    <row r="60" customFormat="false" ht="16.5" hidden="false" customHeight="true" outlineLevel="0" collapsed="false">
      <c r="AA60" s="121" t="n">
        <v>29</v>
      </c>
      <c r="AB60" s="223" t="n">
        <v>9</v>
      </c>
      <c r="AC60" s="224" t="s">
        <v>16</v>
      </c>
      <c r="AD60" s="225" t="n">
        <v>3</v>
      </c>
      <c r="AE60" s="185" t="n">
        <v>20</v>
      </c>
      <c r="AF60" s="186" t="n">
        <v>20</v>
      </c>
      <c r="AG60" s="226" t="n">
        <v>10</v>
      </c>
      <c r="AH60" s="229" t="n">
        <f aca="false">SUM(AE60:AG60)</f>
        <v>50</v>
      </c>
      <c r="AI60" s="258" t="n">
        <v>20</v>
      </c>
      <c r="AJ60" s="259" t="n">
        <v>20</v>
      </c>
      <c r="AK60" s="260" t="n">
        <v>15</v>
      </c>
      <c r="AL60" s="229" t="n">
        <f aca="false">SUM(AI60:AK60)</f>
        <v>55</v>
      </c>
      <c r="AM60" s="258" t="n">
        <v>15</v>
      </c>
      <c r="AN60" s="259" t="n">
        <v>20</v>
      </c>
      <c r="AO60" s="260" t="n">
        <v>20</v>
      </c>
      <c r="AP60" s="229" t="n">
        <f aca="false">SUM(AM60:AO60)</f>
        <v>55</v>
      </c>
      <c r="AQ60" s="258" t="n">
        <v>10</v>
      </c>
      <c r="AR60" s="259" t="n">
        <v>15</v>
      </c>
      <c r="AS60" s="260" t="n">
        <v>20</v>
      </c>
      <c r="AT60" s="229" t="n">
        <f aca="false">SUM(AQ60:AS60)</f>
        <v>45</v>
      </c>
      <c r="AU60" s="228" t="n">
        <v>20</v>
      </c>
      <c r="AV60" s="186" t="n">
        <v>20</v>
      </c>
      <c r="AW60" s="226" t="n">
        <v>10</v>
      </c>
      <c r="AX60" s="229" t="n">
        <f aca="false">SUM(AU60:AW60)</f>
        <v>50</v>
      </c>
      <c r="AY60" s="209" t="n">
        <f aca="false">AH60+AL60+AP60+AT60+AX60</f>
        <v>255</v>
      </c>
    </row>
    <row r="61" customFormat="false" ht="16.5" hidden="false" customHeight="true" outlineLevel="0" collapsed="false">
      <c r="AA61" s="121"/>
      <c r="AB61" s="150" t="n">
        <v>7</v>
      </c>
      <c r="AC61" s="236" t="s">
        <v>36</v>
      </c>
      <c r="AD61" s="225"/>
      <c r="AE61" s="196"/>
      <c r="AF61" s="197"/>
      <c r="AG61" s="237" t="n">
        <v>15</v>
      </c>
      <c r="AH61" s="238" t="n">
        <f aca="false">SUM(AE61:AG61)</f>
        <v>15</v>
      </c>
      <c r="AI61" s="239" t="n">
        <v>15</v>
      </c>
      <c r="AJ61" s="197" t="n">
        <v>20</v>
      </c>
      <c r="AK61" s="237" t="n">
        <v>20</v>
      </c>
      <c r="AL61" s="238" t="n">
        <f aca="false">SUM(AI61:AK61)</f>
        <v>55</v>
      </c>
      <c r="AM61" s="239"/>
      <c r="AN61" s="197" t="n">
        <v>15</v>
      </c>
      <c r="AO61" s="237" t="n">
        <v>15</v>
      </c>
      <c r="AP61" s="238" t="n">
        <f aca="false">SUM(AM61:AO61)</f>
        <v>30</v>
      </c>
      <c r="AQ61" s="239" t="n">
        <v>10</v>
      </c>
      <c r="AR61" s="197" t="n">
        <v>20</v>
      </c>
      <c r="AS61" s="237" t="n">
        <v>15</v>
      </c>
      <c r="AT61" s="238" t="n">
        <f aca="false">SUM(AQ61:AS61)</f>
        <v>45</v>
      </c>
      <c r="AU61" s="239" t="n">
        <v>20</v>
      </c>
      <c r="AV61" s="197" t="n">
        <v>15</v>
      </c>
      <c r="AW61" s="237" t="n">
        <v>20</v>
      </c>
      <c r="AX61" s="241" t="n">
        <f aca="false">SUM(AU61:AW61)</f>
        <v>55</v>
      </c>
      <c r="AY61" s="130" t="n">
        <f aca="false">AH61+AL61+AP61+AT61+AX61</f>
        <v>200</v>
      </c>
    </row>
    <row r="62" customFormat="false" ht="16.5" hidden="false" customHeight="true" outlineLevel="0" collapsed="false">
      <c r="AA62" s="158" t="n">
        <v>30</v>
      </c>
      <c r="AB62" s="208" t="n">
        <v>8</v>
      </c>
      <c r="AC62" s="200" t="s">
        <v>14</v>
      </c>
      <c r="AD62" s="201" t="n">
        <v>5</v>
      </c>
      <c r="AE62" s="265" t="n">
        <v>5</v>
      </c>
      <c r="AF62" s="266" t="n">
        <v>20</v>
      </c>
      <c r="AG62" s="267" t="n">
        <v>0</v>
      </c>
      <c r="AH62" s="254" t="n">
        <f aca="false">SUM(AE62:AG62)</f>
        <v>25</v>
      </c>
      <c r="AI62" s="206" t="n">
        <v>20</v>
      </c>
      <c r="AJ62" s="203" t="n">
        <v>20</v>
      </c>
      <c r="AK62" s="204" t="n">
        <v>0</v>
      </c>
      <c r="AL62" s="254" t="n">
        <f aca="false">SUM(AI62:AK62)</f>
        <v>40</v>
      </c>
      <c r="AM62" s="206" t="n">
        <v>0</v>
      </c>
      <c r="AN62" s="203" t="n">
        <v>10</v>
      </c>
      <c r="AO62" s="204" t="n">
        <v>0</v>
      </c>
      <c r="AP62" s="254" t="n">
        <f aca="false">SUM(AM62:AO62)</f>
        <v>10</v>
      </c>
      <c r="AQ62" s="206" t="n">
        <v>15</v>
      </c>
      <c r="AR62" s="203" t="n">
        <v>15</v>
      </c>
      <c r="AS62" s="204" t="n">
        <v>15</v>
      </c>
      <c r="AT62" s="254" t="n">
        <f aca="false">SUM(AQ62:AS62)</f>
        <v>45</v>
      </c>
      <c r="AU62" s="206" t="n">
        <v>5</v>
      </c>
      <c r="AV62" s="266" t="n">
        <v>10</v>
      </c>
      <c r="AW62" s="267" t="n">
        <v>15</v>
      </c>
      <c r="AX62" s="205" t="n">
        <f aca="false">SUM(AU62:AW62)</f>
        <v>30</v>
      </c>
      <c r="AY62" s="209" t="n">
        <f aca="false">AH62+AL62+AP62+AT62+AX62</f>
        <v>150</v>
      </c>
    </row>
    <row r="63" customFormat="false" ht="16.5" hidden="false" customHeight="true" outlineLevel="0" collapsed="false">
      <c r="AA63" s="158"/>
      <c r="AB63" s="176" t="n">
        <v>10</v>
      </c>
      <c r="AC63" s="210" t="s">
        <v>17</v>
      </c>
      <c r="AD63" s="201"/>
      <c r="AE63" s="211" t="n">
        <v>10</v>
      </c>
      <c r="AF63" s="212" t="n">
        <v>0</v>
      </c>
      <c r="AG63" s="213" t="n">
        <v>0</v>
      </c>
      <c r="AH63" s="214" t="n">
        <f aca="false">SUM(AE63:AG63)</f>
        <v>10</v>
      </c>
      <c r="AI63" s="215" t="n">
        <v>15</v>
      </c>
      <c r="AJ63" s="212" t="n">
        <v>5</v>
      </c>
      <c r="AK63" s="213" t="n">
        <v>15</v>
      </c>
      <c r="AL63" s="214" t="n">
        <f aca="false">SUM(AI63:AK63)</f>
        <v>35</v>
      </c>
      <c r="AM63" s="215" t="n">
        <v>10</v>
      </c>
      <c r="AN63" s="212" t="n">
        <v>15</v>
      </c>
      <c r="AO63" s="213" t="n">
        <v>0</v>
      </c>
      <c r="AP63" s="214" t="n">
        <f aca="false">SUM(AM63:AO63)</f>
        <v>25</v>
      </c>
      <c r="AQ63" s="215" t="n">
        <v>0</v>
      </c>
      <c r="AR63" s="212" t="n">
        <v>20</v>
      </c>
      <c r="AS63" s="213" t="n">
        <v>5</v>
      </c>
      <c r="AT63" s="214" t="n">
        <f aca="false">SUM(AQ63:AS63)</f>
        <v>25</v>
      </c>
      <c r="AU63" s="215" t="n">
        <v>10</v>
      </c>
      <c r="AV63" s="212" t="n">
        <v>0</v>
      </c>
      <c r="AW63" s="213" t="n">
        <v>0</v>
      </c>
      <c r="AX63" s="214" t="n">
        <f aca="false">SUM(AU63:AW63)</f>
        <v>10</v>
      </c>
      <c r="AY63" s="130" t="n">
        <f aca="false">AH63+AL63+AP63+AT63+AX63</f>
        <v>105</v>
      </c>
    </row>
    <row r="64" customFormat="false" ht="16.5" hidden="false" customHeight="true" outlineLevel="0" collapsed="false">
      <c r="AA64" s="121" t="n">
        <v>31</v>
      </c>
      <c r="AB64" s="223" t="n">
        <v>5</v>
      </c>
      <c r="AC64" s="224" t="s">
        <v>11</v>
      </c>
      <c r="AD64" s="225" t="n">
        <v>5</v>
      </c>
      <c r="AE64" s="185" t="n">
        <v>10</v>
      </c>
      <c r="AF64" s="186"/>
      <c r="AG64" s="226" t="n">
        <v>10</v>
      </c>
      <c r="AH64" s="229" t="n">
        <f aca="false">SUM(AE64:AG64)</f>
        <v>20</v>
      </c>
      <c r="AI64" s="258" t="n">
        <v>0</v>
      </c>
      <c r="AJ64" s="259" t="n">
        <v>5</v>
      </c>
      <c r="AK64" s="260"/>
      <c r="AL64" s="229" t="n">
        <f aca="false">SUM(AI64:AK64)</f>
        <v>5</v>
      </c>
      <c r="AM64" s="258"/>
      <c r="AN64" s="259" t="n">
        <v>10</v>
      </c>
      <c r="AO64" s="260"/>
      <c r="AP64" s="229" t="n">
        <f aca="false">SUM(AM64:AO64)</f>
        <v>10</v>
      </c>
      <c r="AQ64" s="258" t="n">
        <v>5</v>
      </c>
      <c r="AR64" s="259" t="n">
        <v>15</v>
      </c>
      <c r="AS64" s="260" t="n">
        <v>20</v>
      </c>
      <c r="AT64" s="229" t="n">
        <f aca="false">SUM(AQ64:AS64)</f>
        <v>40</v>
      </c>
      <c r="AU64" s="228" t="n">
        <v>15</v>
      </c>
      <c r="AV64" s="186" t="n">
        <v>0</v>
      </c>
      <c r="AW64" s="226" t="n">
        <v>20</v>
      </c>
      <c r="AX64" s="229" t="n">
        <f aca="false">SUM(AU64:AW64)</f>
        <v>35</v>
      </c>
      <c r="AY64" s="207" t="n">
        <f aca="false">AH64+AL64+AP64+AT64+AX64</f>
        <v>110</v>
      </c>
    </row>
    <row r="65" customFormat="false" ht="16.5" hidden="false" customHeight="true" outlineLevel="0" collapsed="false">
      <c r="AA65" s="121"/>
      <c r="AB65" s="150" t="n">
        <v>11</v>
      </c>
      <c r="AC65" s="236" t="s">
        <v>18</v>
      </c>
      <c r="AD65" s="225"/>
      <c r="AE65" s="196" t="n">
        <v>15</v>
      </c>
      <c r="AF65" s="197" t="n">
        <v>20</v>
      </c>
      <c r="AG65" s="237" t="n">
        <v>10</v>
      </c>
      <c r="AH65" s="238" t="n">
        <f aca="false">SUM(AE65:AG65)</f>
        <v>45</v>
      </c>
      <c r="AI65" s="239" t="n">
        <v>0</v>
      </c>
      <c r="AJ65" s="197" t="n">
        <v>10</v>
      </c>
      <c r="AK65" s="237" t="n">
        <v>5</v>
      </c>
      <c r="AL65" s="238" t="n">
        <f aca="false">SUM(AI65:AK65)</f>
        <v>15</v>
      </c>
      <c r="AM65" s="239" t="n">
        <v>15</v>
      </c>
      <c r="AN65" s="197"/>
      <c r="AO65" s="237" t="n">
        <v>20</v>
      </c>
      <c r="AP65" s="238" t="n">
        <f aca="false">SUM(AM65:AO65)</f>
        <v>35</v>
      </c>
      <c r="AQ65" s="239" t="n">
        <v>15</v>
      </c>
      <c r="AR65" s="197" t="n">
        <v>15</v>
      </c>
      <c r="AS65" s="237" t="n">
        <v>20</v>
      </c>
      <c r="AT65" s="238" t="n">
        <f aca="false">SUM(AQ65:AS65)</f>
        <v>50</v>
      </c>
      <c r="AU65" s="239" t="n">
        <v>15</v>
      </c>
      <c r="AV65" s="197" t="n">
        <v>5</v>
      </c>
      <c r="AW65" s="237" t="n">
        <v>10</v>
      </c>
      <c r="AX65" s="241" t="n">
        <f aca="false">SUM(AU65:AW65)</f>
        <v>30</v>
      </c>
      <c r="AY65" s="149" t="n">
        <f aca="false">AH65+AL65+AP65+AT65+AX65</f>
        <v>175</v>
      </c>
    </row>
    <row r="66" customFormat="false" ht="16.5" hidden="false" customHeight="true" outlineLevel="0" collapsed="false">
      <c r="AA66" s="158" t="n">
        <v>32</v>
      </c>
      <c r="AB66" s="208" t="n">
        <v>6</v>
      </c>
      <c r="AC66" s="200" t="s">
        <v>48</v>
      </c>
      <c r="AD66" s="201" t="n">
        <v>7</v>
      </c>
      <c r="AE66" s="265" t="n">
        <v>0</v>
      </c>
      <c r="AF66" s="266" t="n">
        <v>10</v>
      </c>
      <c r="AG66" s="267" t="n">
        <v>0</v>
      </c>
      <c r="AH66" s="254" t="n">
        <f aca="false">SUM(AE66:AG66)</f>
        <v>10</v>
      </c>
      <c r="AI66" s="206" t="n">
        <v>0</v>
      </c>
      <c r="AJ66" s="203" t="n">
        <v>20</v>
      </c>
      <c r="AK66" s="204" t="n">
        <v>0</v>
      </c>
      <c r="AL66" s="254" t="n">
        <f aca="false">SUM(AI66:AK66)</f>
        <v>20</v>
      </c>
      <c r="AM66" s="206" t="n">
        <v>20</v>
      </c>
      <c r="AN66" s="203" t="n">
        <v>15</v>
      </c>
      <c r="AO66" s="204" t="n">
        <v>0</v>
      </c>
      <c r="AP66" s="254" t="n">
        <f aca="false">SUM(AM66:AO66)</f>
        <v>35</v>
      </c>
      <c r="AQ66" s="206" t="n">
        <v>0</v>
      </c>
      <c r="AR66" s="203" t="n">
        <v>15</v>
      </c>
      <c r="AS66" s="204" t="n">
        <v>0</v>
      </c>
      <c r="AT66" s="254" t="n">
        <f aca="false">SUM(AQ66:AS66)</f>
        <v>15</v>
      </c>
      <c r="AU66" s="268" t="n">
        <v>5</v>
      </c>
      <c r="AV66" s="266" t="n">
        <v>10</v>
      </c>
      <c r="AW66" s="267" t="n">
        <v>0</v>
      </c>
      <c r="AX66" s="205" t="n">
        <f aca="false">SUM(AU66:AW66)</f>
        <v>15</v>
      </c>
      <c r="AY66" s="207" t="n">
        <f aca="false">AH66+AL66+AP66+AT66+AX66</f>
        <v>95</v>
      </c>
    </row>
    <row r="67" customFormat="false" ht="16.5" hidden="false" customHeight="true" outlineLevel="0" collapsed="false">
      <c r="AA67" s="158"/>
      <c r="AB67" s="176" t="n">
        <v>12</v>
      </c>
      <c r="AC67" s="210" t="s">
        <v>19</v>
      </c>
      <c r="AD67" s="201"/>
      <c r="AE67" s="211" t="n">
        <v>15</v>
      </c>
      <c r="AF67" s="212" t="n">
        <v>5</v>
      </c>
      <c r="AG67" s="213" t="n">
        <v>20</v>
      </c>
      <c r="AH67" s="214" t="n">
        <f aca="false">SUM(AE67:AG67)</f>
        <v>40</v>
      </c>
      <c r="AI67" s="215" t="n">
        <v>0</v>
      </c>
      <c r="AJ67" s="212" t="n">
        <v>5</v>
      </c>
      <c r="AK67" s="213" t="n">
        <v>20</v>
      </c>
      <c r="AL67" s="214" t="n">
        <f aca="false">SUM(AI67:AK67)</f>
        <v>25</v>
      </c>
      <c r="AM67" s="215" t="n">
        <v>20</v>
      </c>
      <c r="AN67" s="212" t="n">
        <v>15</v>
      </c>
      <c r="AO67" s="213" t="n">
        <v>0</v>
      </c>
      <c r="AP67" s="214" t="n">
        <f aca="false">SUM(AM67:AO67)</f>
        <v>35</v>
      </c>
      <c r="AQ67" s="215" t="n">
        <v>10</v>
      </c>
      <c r="AR67" s="212" t="n">
        <v>20</v>
      </c>
      <c r="AS67" s="213" t="n">
        <v>15</v>
      </c>
      <c r="AT67" s="214" t="n">
        <f aca="false">SUM(AQ67:AS67)</f>
        <v>45</v>
      </c>
      <c r="AU67" s="215" t="n">
        <v>15</v>
      </c>
      <c r="AV67" s="212" t="n">
        <v>15</v>
      </c>
      <c r="AW67" s="213" t="n">
        <v>20</v>
      </c>
      <c r="AX67" s="214" t="n">
        <f aca="false">SUM(AU67:AW67)</f>
        <v>50</v>
      </c>
      <c r="AY67" s="149" t="n">
        <f aca="false">AH67+AL67+AP67+AT67+AX67</f>
        <v>195</v>
      </c>
    </row>
    <row r="68" customFormat="false" ht="16.5" hidden="false" customHeight="true" outlineLevel="0" collapsed="false">
      <c r="AA68" s="121" t="n">
        <v>33</v>
      </c>
      <c r="AB68" s="223" t="n">
        <v>3</v>
      </c>
      <c r="AC68" s="224" t="s">
        <v>7</v>
      </c>
      <c r="AD68" s="225" t="n">
        <v>3</v>
      </c>
      <c r="AE68" s="185" t="n">
        <v>20</v>
      </c>
      <c r="AF68" s="186" t="n">
        <v>10</v>
      </c>
      <c r="AG68" s="226" t="n">
        <v>10</v>
      </c>
      <c r="AH68" s="229" t="n">
        <f aca="false">SUM(AE68:AG68)</f>
        <v>40</v>
      </c>
      <c r="AI68" s="258" t="n">
        <v>10</v>
      </c>
      <c r="AJ68" s="259" t="n">
        <v>0</v>
      </c>
      <c r="AK68" s="260" t="n">
        <v>15</v>
      </c>
      <c r="AL68" s="229" t="n">
        <f aca="false">SUM(AI68:AK68)</f>
        <v>25</v>
      </c>
      <c r="AM68" s="258" t="n">
        <v>15</v>
      </c>
      <c r="AN68" s="259" t="n">
        <v>20</v>
      </c>
      <c r="AO68" s="260" t="n">
        <v>20</v>
      </c>
      <c r="AP68" s="229" t="n">
        <f aca="false">SUM(AM68:AO68)</f>
        <v>55</v>
      </c>
      <c r="AQ68" s="258" t="n">
        <v>20</v>
      </c>
      <c r="AR68" s="259" t="n">
        <v>20</v>
      </c>
      <c r="AS68" s="260" t="n">
        <v>15</v>
      </c>
      <c r="AT68" s="229" t="n">
        <f aca="false">SUM(AQ68:AS68)</f>
        <v>55</v>
      </c>
      <c r="AU68" s="228" t="n">
        <v>15</v>
      </c>
      <c r="AV68" s="186" t="n">
        <v>20</v>
      </c>
      <c r="AW68" s="226" t="n">
        <v>15</v>
      </c>
      <c r="AX68" s="229" t="n">
        <f aca="false">SUM(AU68:AW68)</f>
        <v>50</v>
      </c>
      <c r="AY68" s="209" t="n">
        <f aca="false">AH68+AL68+AP68+AT68+AX68</f>
        <v>225</v>
      </c>
    </row>
    <row r="69" customFormat="false" ht="16.5" hidden="false" customHeight="true" outlineLevel="0" collapsed="false">
      <c r="AA69" s="121"/>
      <c r="AB69" s="150" t="n">
        <v>13</v>
      </c>
      <c r="AC69" s="236" t="s">
        <v>23</v>
      </c>
      <c r="AD69" s="225"/>
      <c r="AE69" s="196" t="n">
        <v>5</v>
      </c>
      <c r="AF69" s="197" t="n">
        <v>20</v>
      </c>
      <c r="AG69" s="237" t="n">
        <v>5</v>
      </c>
      <c r="AH69" s="238" t="n">
        <f aca="false">SUM(AE69:AG69)</f>
        <v>30</v>
      </c>
      <c r="AI69" s="239" t="n">
        <v>20</v>
      </c>
      <c r="AJ69" s="197" t="n">
        <v>5</v>
      </c>
      <c r="AK69" s="237" t="n">
        <v>15</v>
      </c>
      <c r="AL69" s="238" t="n">
        <f aca="false">SUM(AI69:AK69)</f>
        <v>40</v>
      </c>
      <c r="AM69" s="239" t="n">
        <v>15</v>
      </c>
      <c r="AN69" s="197" t="n">
        <v>15</v>
      </c>
      <c r="AO69" s="237"/>
      <c r="AP69" s="238" t="n">
        <f aca="false">SUM(AM69:AO69)</f>
        <v>30</v>
      </c>
      <c r="AQ69" s="239" t="n">
        <v>10</v>
      </c>
      <c r="AR69" s="197" t="n">
        <v>0</v>
      </c>
      <c r="AS69" s="237" t="n">
        <v>10</v>
      </c>
      <c r="AT69" s="238" t="n">
        <f aca="false">SUM(AQ69:AS69)</f>
        <v>20</v>
      </c>
      <c r="AU69" s="239" t="n">
        <v>20</v>
      </c>
      <c r="AV69" s="197" t="n">
        <v>20</v>
      </c>
      <c r="AW69" s="237" t="n">
        <v>15</v>
      </c>
      <c r="AX69" s="241" t="n">
        <f aca="false">SUM(AU69:AW69)</f>
        <v>55</v>
      </c>
      <c r="AY69" s="130" t="n">
        <f aca="false">AH69+AL69+AP69+AT69+AX69</f>
        <v>175</v>
      </c>
    </row>
    <row r="70" customFormat="false" ht="16.5" hidden="false" customHeight="true" outlineLevel="0" collapsed="false">
      <c r="AA70" s="158" t="n">
        <v>34</v>
      </c>
      <c r="AB70" s="208" t="n">
        <v>4</v>
      </c>
      <c r="AC70" s="200" t="s">
        <v>10</v>
      </c>
      <c r="AD70" s="201" t="n">
        <v>7</v>
      </c>
      <c r="AE70" s="265" t="n">
        <v>15</v>
      </c>
      <c r="AF70" s="266" t="n">
        <v>0</v>
      </c>
      <c r="AG70" s="267" t="n">
        <v>5</v>
      </c>
      <c r="AH70" s="254" t="n">
        <f aca="false">SUM(AE70:AG70)</f>
        <v>20</v>
      </c>
      <c r="AI70" s="206" t="n">
        <v>10</v>
      </c>
      <c r="AJ70" s="203" t="n">
        <v>5</v>
      </c>
      <c r="AK70" s="204" t="n">
        <v>10</v>
      </c>
      <c r="AL70" s="254" t="n">
        <f aca="false">SUM(AI70:AK70)</f>
        <v>25</v>
      </c>
      <c r="AM70" s="206" t="n">
        <v>0</v>
      </c>
      <c r="AN70" s="203" t="n">
        <v>0</v>
      </c>
      <c r="AO70" s="204" t="n">
        <v>0</v>
      </c>
      <c r="AP70" s="254" t="n">
        <f aca="false">SUM(AM70:AO70)</f>
        <v>0</v>
      </c>
      <c r="AQ70" s="206" t="n">
        <v>0</v>
      </c>
      <c r="AR70" s="203" t="n">
        <v>15</v>
      </c>
      <c r="AS70" s="204" t="n">
        <v>5</v>
      </c>
      <c r="AT70" s="254" t="n">
        <f aca="false">SUM(AQ70:AS70)</f>
        <v>20</v>
      </c>
      <c r="AU70" s="268" t="n">
        <v>0</v>
      </c>
      <c r="AV70" s="266" t="n">
        <v>0</v>
      </c>
      <c r="AW70" s="267" t="n">
        <v>20</v>
      </c>
      <c r="AX70" s="205" t="n">
        <f aca="false">SUM(AU70:AW70)</f>
        <v>20</v>
      </c>
      <c r="AY70" s="207" t="n">
        <f aca="false">AH70+AL70+AP70+AT70+AX70</f>
        <v>85</v>
      </c>
    </row>
    <row r="71" customFormat="false" ht="16.5" hidden="false" customHeight="true" outlineLevel="0" collapsed="false">
      <c r="AA71" s="158"/>
      <c r="AB71" s="176" t="n">
        <v>14</v>
      </c>
      <c r="AC71" s="210" t="s">
        <v>27</v>
      </c>
      <c r="AD71" s="201"/>
      <c r="AE71" s="211" t="n">
        <v>5</v>
      </c>
      <c r="AF71" s="212" t="n">
        <v>20</v>
      </c>
      <c r="AG71" s="213" t="n">
        <v>0</v>
      </c>
      <c r="AH71" s="214" t="n">
        <f aca="false">SUM(AE71:AG71)</f>
        <v>25</v>
      </c>
      <c r="AI71" s="215" t="n">
        <v>5</v>
      </c>
      <c r="AJ71" s="212" t="n">
        <v>0</v>
      </c>
      <c r="AK71" s="213" t="n">
        <v>0</v>
      </c>
      <c r="AL71" s="214" t="n">
        <f aca="false">SUM(AI71:AK71)</f>
        <v>5</v>
      </c>
      <c r="AM71" s="215" t="n">
        <v>15</v>
      </c>
      <c r="AN71" s="212" t="n">
        <v>0</v>
      </c>
      <c r="AO71" s="213" t="n">
        <v>0</v>
      </c>
      <c r="AP71" s="214" t="n">
        <f aca="false">SUM(AM71:AO71)</f>
        <v>15</v>
      </c>
      <c r="AQ71" s="215" t="n">
        <v>15</v>
      </c>
      <c r="AR71" s="212" t="n">
        <v>10</v>
      </c>
      <c r="AS71" s="213" t="n">
        <v>0</v>
      </c>
      <c r="AT71" s="214" t="n">
        <f aca="false">SUM(AQ71:AS71)</f>
        <v>25</v>
      </c>
      <c r="AU71" s="215" t="n">
        <v>15</v>
      </c>
      <c r="AV71" s="212" t="n">
        <v>5</v>
      </c>
      <c r="AW71" s="213" t="n">
        <v>0</v>
      </c>
      <c r="AX71" s="214" t="n">
        <f aca="false">SUM(AU71:AW71)</f>
        <v>20</v>
      </c>
      <c r="AY71" s="149" t="n">
        <f aca="false">AH71+AL71+AP71+AT71+AX71</f>
        <v>90</v>
      </c>
    </row>
    <row r="72" customFormat="false" ht="16.5" hidden="false" customHeight="true" outlineLevel="0" collapsed="false">
      <c r="AA72" s="121" t="n">
        <v>35</v>
      </c>
      <c r="AB72" s="223" t="n">
        <v>1</v>
      </c>
      <c r="AC72" s="224" t="s">
        <v>1</v>
      </c>
      <c r="AD72" s="225" t="n">
        <v>3</v>
      </c>
      <c r="AE72" s="185" t="n">
        <v>20</v>
      </c>
      <c r="AF72" s="186" t="n">
        <v>10</v>
      </c>
      <c r="AG72" s="226" t="n">
        <v>0</v>
      </c>
      <c r="AH72" s="229" t="n">
        <f aca="false">SUM(AE72:AG72)</f>
        <v>30</v>
      </c>
      <c r="AI72" s="258" t="n">
        <v>20</v>
      </c>
      <c r="AJ72" s="259" t="n">
        <v>15</v>
      </c>
      <c r="AK72" s="260"/>
      <c r="AL72" s="229" t="n">
        <f aca="false">SUM(AI72:AK72)</f>
        <v>35</v>
      </c>
      <c r="AM72" s="258" t="n">
        <v>5</v>
      </c>
      <c r="AN72" s="259" t="n">
        <v>0</v>
      </c>
      <c r="AO72" s="260" t="n">
        <v>15</v>
      </c>
      <c r="AP72" s="229" t="n">
        <f aca="false">SUM(AM72:AO72)</f>
        <v>20</v>
      </c>
      <c r="AQ72" s="258" t="n">
        <v>20</v>
      </c>
      <c r="AR72" s="259" t="n">
        <v>15</v>
      </c>
      <c r="AS72" s="260" t="n">
        <v>15</v>
      </c>
      <c r="AT72" s="229" t="n">
        <f aca="false">SUM(AQ72:AS72)</f>
        <v>50</v>
      </c>
      <c r="AU72" s="228" t="n">
        <v>5</v>
      </c>
      <c r="AV72" s="186" t="n">
        <v>5</v>
      </c>
      <c r="AW72" s="226" t="n">
        <v>5</v>
      </c>
      <c r="AX72" s="229" t="n">
        <f aca="false">SUM(AU72:AW72)</f>
        <v>15</v>
      </c>
      <c r="AY72" s="207" t="n">
        <f aca="false">AH72+AL72+AP72+AT72+AX72</f>
        <v>150</v>
      </c>
    </row>
    <row r="73" customFormat="false" ht="16.5" hidden="false" customHeight="true" outlineLevel="0" collapsed="false">
      <c r="AA73" s="121"/>
      <c r="AB73" s="150" t="n">
        <v>15</v>
      </c>
      <c r="AC73" s="236" t="s">
        <v>29</v>
      </c>
      <c r="AD73" s="225"/>
      <c r="AE73" s="196" t="n">
        <v>15</v>
      </c>
      <c r="AF73" s="197" t="n">
        <v>10</v>
      </c>
      <c r="AG73" s="237" t="n">
        <v>10</v>
      </c>
      <c r="AH73" s="238" t="n">
        <f aca="false">SUM(AE73:AG73)</f>
        <v>35</v>
      </c>
      <c r="AI73" s="239" t="n">
        <v>15</v>
      </c>
      <c r="AJ73" s="197" t="n">
        <v>15</v>
      </c>
      <c r="AK73" s="237" t="n">
        <v>15</v>
      </c>
      <c r="AL73" s="238" t="n">
        <f aca="false">SUM(AI73:AK73)</f>
        <v>45</v>
      </c>
      <c r="AM73" s="239" t="n">
        <v>15</v>
      </c>
      <c r="AN73" s="197" t="n">
        <v>20</v>
      </c>
      <c r="AO73" s="237" t="n">
        <v>20</v>
      </c>
      <c r="AP73" s="238" t="n">
        <f aca="false">SUM(AM73:AO73)</f>
        <v>55</v>
      </c>
      <c r="AQ73" s="239" t="n">
        <v>20</v>
      </c>
      <c r="AR73" s="197"/>
      <c r="AS73" s="237" t="n">
        <v>20</v>
      </c>
      <c r="AT73" s="238" t="n">
        <f aca="false">SUM(AQ73:AS73)</f>
        <v>40</v>
      </c>
      <c r="AU73" s="239" t="n">
        <v>15</v>
      </c>
      <c r="AV73" s="197" t="n">
        <v>0</v>
      </c>
      <c r="AW73" s="237" t="n">
        <v>20</v>
      </c>
      <c r="AX73" s="241" t="n">
        <f aca="false">SUM(AU73:AW73)</f>
        <v>35</v>
      </c>
      <c r="AY73" s="149" t="n">
        <f aca="false">AH73+AL73+AP73+AT73+AX73</f>
        <v>210</v>
      </c>
    </row>
    <row r="74" customFormat="false" ht="16.5" hidden="false" customHeight="true" outlineLevel="0" collapsed="false">
      <c r="AA74" s="158" t="n">
        <v>36</v>
      </c>
      <c r="AB74" s="208" t="n">
        <v>2</v>
      </c>
      <c r="AC74" s="200" t="s">
        <v>3</v>
      </c>
      <c r="AD74" s="201" t="n">
        <v>7</v>
      </c>
      <c r="AE74" s="265" t="n">
        <v>15</v>
      </c>
      <c r="AF74" s="266" t="n">
        <v>0</v>
      </c>
      <c r="AG74" s="267" t="n">
        <v>0</v>
      </c>
      <c r="AH74" s="254" t="n">
        <f aca="false">SUM(AE74:AG74)</f>
        <v>15</v>
      </c>
      <c r="AI74" s="206" t="n">
        <v>0</v>
      </c>
      <c r="AJ74" s="203" t="n">
        <v>0</v>
      </c>
      <c r="AK74" s="204" t="n">
        <v>5</v>
      </c>
      <c r="AL74" s="254" t="n">
        <f aca="false">SUM(AI74:AK74)</f>
        <v>5</v>
      </c>
      <c r="AM74" s="206" t="n">
        <v>15</v>
      </c>
      <c r="AN74" s="203" t="n">
        <v>0</v>
      </c>
      <c r="AO74" s="204" t="n">
        <v>0</v>
      </c>
      <c r="AP74" s="254" t="n">
        <f aca="false">SUM(AM74:AO74)</f>
        <v>15</v>
      </c>
      <c r="AQ74" s="206" t="n">
        <v>0</v>
      </c>
      <c r="AR74" s="203" t="n">
        <v>0</v>
      </c>
      <c r="AS74" s="204" t="n">
        <v>0</v>
      </c>
      <c r="AT74" s="254" t="n">
        <f aca="false">SUM(AQ74:AS74)</f>
        <v>0</v>
      </c>
      <c r="AU74" s="268" t="n">
        <v>0</v>
      </c>
      <c r="AV74" s="266" t="n">
        <v>0</v>
      </c>
      <c r="AW74" s="267" t="n">
        <v>0</v>
      </c>
      <c r="AX74" s="205" t="n">
        <f aca="false">SUM(AU74:AW74)</f>
        <v>0</v>
      </c>
      <c r="AY74" s="207" t="n">
        <f aca="false">AH74+AL74+AP74+AT74+AX74</f>
        <v>35</v>
      </c>
    </row>
    <row r="75" customFormat="false" ht="16.5" hidden="false" customHeight="true" outlineLevel="0" collapsed="false">
      <c r="AA75" s="158"/>
      <c r="AB75" s="176" t="n">
        <v>16</v>
      </c>
      <c r="AC75" s="210" t="s">
        <v>21</v>
      </c>
      <c r="AD75" s="201"/>
      <c r="AE75" s="211" t="n">
        <v>5</v>
      </c>
      <c r="AF75" s="212" t="n">
        <v>0</v>
      </c>
      <c r="AG75" s="213" t="n">
        <v>0</v>
      </c>
      <c r="AH75" s="214" t="n">
        <f aca="false">SUM(AE75:AG75)</f>
        <v>5</v>
      </c>
      <c r="AI75" s="215" t="n">
        <v>10</v>
      </c>
      <c r="AJ75" s="212" t="n">
        <v>20</v>
      </c>
      <c r="AK75" s="213" t="n">
        <v>20</v>
      </c>
      <c r="AL75" s="214" t="n">
        <f aca="false">SUM(AI75:AK75)</f>
        <v>50</v>
      </c>
      <c r="AM75" s="215" t="n">
        <v>15</v>
      </c>
      <c r="AN75" s="212" t="n">
        <v>15</v>
      </c>
      <c r="AO75" s="213" t="n">
        <v>20</v>
      </c>
      <c r="AP75" s="214" t="n">
        <f aca="false">SUM(AM75:AO75)</f>
        <v>50</v>
      </c>
      <c r="AQ75" s="215" t="n">
        <v>0</v>
      </c>
      <c r="AR75" s="212" t="n">
        <v>0</v>
      </c>
      <c r="AS75" s="213" t="n">
        <v>0</v>
      </c>
      <c r="AT75" s="214" t="n">
        <f aca="false">SUM(AQ75:AS75)</f>
        <v>0</v>
      </c>
      <c r="AU75" s="215" t="n">
        <v>5</v>
      </c>
      <c r="AV75" s="212" t="n">
        <v>15</v>
      </c>
      <c r="AW75" s="213" t="n">
        <v>0</v>
      </c>
      <c r="AX75" s="214" t="n">
        <f aca="false">SUM(AU75:AW75)</f>
        <v>20</v>
      </c>
      <c r="AY75" s="149" t="n">
        <f aca="false">AH75+AL75+AP75+AT75+AX75</f>
        <v>125</v>
      </c>
    </row>
    <row r="76" customFormat="false" ht="16.5" hidden="false" customHeight="true" outlineLevel="0" collapsed="false">
      <c r="AA76" s="121" t="n">
        <v>37</v>
      </c>
      <c r="AB76" s="223" t="n">
        <v>7</v>
      </c>
      <c r="AC76" s="224" t="s">
        <v>36</v>
      </c>
      <c r="AD76" s="225" t="n">
        <v>5</v>
      </c>
      <c r="AE76" s="185"/>
      <c r="AF76" s="186"/>
      <c r="AG76" s="226" t="n">
        <v>15</v>
      </c>
      <c r="AH76" s="229" t="n">
        <f aca="false">SUM(AE76:AG76)</f>
        <v>15</v>
      </c>
      <c r="AI76" s="258" t="n">
        <v>0</v>
      </c>
      <c r="AJ76" s="259" t="n">
        <v>10</v>
      </c>
      <c r="AK76" s="260" t="n">
        <v>15</v>
      </c>
      <c r="AL76" s="229" t="n">
        <f aca="false">SUM(AI76:AK76)</f>
        <v>25</v>
      </c>
      <c r="AM76" s="258"/>
      <c r="AN76" s="259" t="n">
        <v>15</v>
      </c>
      <c r="AO76" s="260" t="n">
        <v>5</v>
      </c>
      <c r="AP76" s="229" t="n">
        <f aca="false">SUM(AM76:AO76)</f>
        <v>20</v>
      </c>
      <c r="AQ76" s="258" t="n">
        <v>0</v>
      </c>
      <c r="AR76" s="259" t="n">
        <v>15</v>
      </c>
      <c r="AS76" s="260" t="n">
        <v>20</v>
      </c>
      <c r="AT76" s="229" t="n">
        <f aca="false">SUM(AQ76:AS76)</f>
        <v>35</v>
      </c>
      <c r="AU76" s="228" t="n">
        <v>0</v>
      </c>
      <c r="AV76" s="186" t="n">
        <v>20</v>
      </c>
      <c r="AW76" s="226" t="n">
        <v>0</v>
      </c>
      <c r="AX76" s="229" t="n">
        <f aca="false">SUM(AU76:AW76)</f>
        <v>20</v>
      </c>
      <c r="AY76" s="209" t="n">
        <f aca="false">AH76+AL76+AP76+AT76+AX76</f>
        <v>115</v>
      </c>
    </row>
    <row r="77" customFormat="false" ht="16.5" hidden="false" customHeight="true" outlineLevel="0" collapsed="false">
      <c r="AA77" s="121"/>
      <c r="AB77" s="150" t="n">
        <v>10</v>
      </c>
      <c r="AC77" s="236" t="s">
        <v>17</v>
      </c>
      <c r="AD77" s="225"/>
      <c r="AE77" s="196" t="n">
        <v>20</v>
      </c>
      <c r="AF77" s="197"/>
      <c r="AG77" s="237"/>
      <c r="AH77" s="238" t="n">
        <f aca="false">SUM(AE77:AG77)</f>
        <v>20</v>
      </c>
      <c r="AI77" s="239" t="n">
        <v>0</v>
      </c>
      <c r="AJ77" s="197" t="n">
        <v>0</v>
      </c>
      <c r="AK77" s="237"/>
      <c r="AL77" s="238" t="n">
        <f aca="false">SUM(AI77:AK77)</f>
        <v>0</v>
      </c>
      <c r="AM77" s="239" t="n">
        <v>20</v>
      </c>
      <c r="AN77" s="197" t="n">
        <v>0</v>
      </c>
      <c r="AO77" s="237"/>
      <c r="AP77" s="238" t="n">
        <f aca="false">SUM(AM77:AO77)</f>
        <v>20</v>
      </c>
      <c r="AQ77" s="239" t="n">
        <v>0</v>
      </c>
      <c r="AR77" s="197" t="n">
        <v>5</v>
      </c>
      <c r="AS77" s="237" t="n">
        <v>0</v>
      </c>
      <c r="AT77" s="238" t="n">
        <f aca="false">SUM(AQ77:AS77)</f>
        <v>5</v>
      </c>
      <c r="AU77" s="239" t="n">
        <v>20</v>
      </c>
      <c r="AV77" s="197" t="n">
        <v>20</v>
      </c>
      <c r="AW77" s="237" t="n">
        <v>5</v>
      </c>
      <c r="AX77" s="238" t="n">
        <f aca="false">SUM(AU77:AW77)</f>
        <v>45</v>
      </c>
      <c r="AY77" s="130" t="n">
        <f aca="false">AH77+AL77+AP77+AT77+AX77</f>
        <v>90</v>
      </c>
    </row>
    <row r="78" customFormat="false" ht="16.5" hidden="false" customHeight="true" outlineLevel="0" collapsed="false">
      <c r="AA78" s="158" t="n">
        <v>38</v>
      </c>
      <c r="AB78" s="208" t="n">
        <v>11</v>
      </c>
      <c r="AC78" s="200" t="s">
        <v>18</v>
      </c>
      <c r="AD78" s="201" t="n">
        <v>3</v>
      </c>
      <c r="AE78" s="265" t="n">
        <v>10</v>
      </c>
      <c r="AF78" s="266" t="n">
        <v>20</v>
      </c>
      <c r="AG78" s="267" t="n">
        <v>20</v>
      </c>
      <c r="AH78" s="254" t="n">
        <f aca="false">SUM(AE78:AG78)</f>
        <v>50</v>
      </c>
      <c r="AI78" s="206" t="n">
        <v>15</v>
      </c>
      <c r="AJ78" s="203" t="n">
        <v>15</v>
      </c>
      <c r="AK78" s="204" t="n">
        <v>15</v>
      </c>
      <c r="AL78" s="254" t="n">
        <f aca="false">SUM(AI78:AK78)</f>
        <v>45</v>
      </c>
      <c r="AM78" s="206" t="n">
        <v>10</v>
      </c>
      <c r="AN78" s="203" t="n">
        <v>15</v>
      </c>
      <c r="AO78" s="204" t="n">
        <v>15</v>
      </c>
      <c r="AP78" s="254" t="n">
        <f aca="false">SUM(AM78:AO78)</f>
        <v>40</v>
      </c>
      <c r="AQ78" s="206" t="n">
        <v>20</v>
      </c>
      <c r="AR78" s="203" t="n">
        <v>20</v>
      </c>
      <c r="AS78" s="204" t="n">
        <v>5</v>
      </c>
      <c r="AT78" s="254" t="n">
        <f aca="false">SUM(AQ78:AS78)</f>
        <v>45</v>
      </c>
      <c r="AU78" s="268" t="n">
        <v>20</v>
      </c>
      <c r="AV78" s="266" t="n">
        <v>20</v>
      </c>
      <c r="AW78" s="267" t="n">
        <v>15</v>
      </c>
      <c r="AX78" s="254" t="n">
        <f aca="false">SUM(AU78:AW78)</f>
        <v>55</v>
      </c>
      <c r="AY78" s="209" t="n">
        <f aca="false">AH78+AL78+AP78+AT78+AX78</f>
        <v>235</v>
      </c>
    </row>
    <row r="79" customFormat="false" ht="16.5" hidden="false" customHeight="true" outlineLevel="0" collapsed="false">
      <c r="AA79" s="158"/>
      <c r="AB79" s="176" t="n">
        <v>6</v>
      </c>
      <c r="AC79" s="210" t="s">
        <v>48</v>
      </c>
      <c r="AD79" s="201"/>
      <c r="AE79" s="211" t="n">
        <v>20</v>
      </c>
      <c r="AF79" s="212" t="n">
        <v>20</v>
      </c>
      <c r="AG79" s="213" t="n">
        <v>10</v>
      </c>
      <c r="AH79" s="214" t="n">
        <f aca="false">SUM(AE79:AG79)</f>
        <v>50</v>
      </c>
      <c r="AI79" s="215" t="n">
        <v>15</v>
      </c>
      <c r="AJ79" s="212" t="n">
        <v>20</v>
      </c>
      <c r="AK79" s="213" t="n">
        <v>0</v>
      </c>
      <c r="AL79" s="214" t="n">
        <f aca="false">SUM(AI79:AK79)</f>
        <v>35</v>
      </c>
      <c r="AM79" s="215" t="n">
        <v>20</v>
      </c>
      <c r="AN79" s="212" t="n">
        <v>15</v>
      </c>
      <c r="AO79" s="213" t="n">
        <v>20</v>
      </c>
      <c r="AP79" s="214" t="n">
        <f aca="false">SUM(AM79:AO79)</f>
        <v>55</v>
      </c>
      <c r="AQ79" s="215" t="n">
        <v>15</v>
      </c>
      <c r="AR79" s="212" t="n">
        <v>15</v>
      </c>
      <c r="AS79" s="213" t="n">
        <v>10</v>
      </c>
      <c r="AT79" s="214" t="n">
        <f aca="false">SUM(AQ79:AS79)</f>
        <v>40</v>
      </c>
      <c r="AU79" s="215" t="n">
        <v>15</v>
      </c>
      <c r="AV79" s="212" t="n">
        <v>5</v>
      </c>
      <c r="AW79" s="213" t="n">
        <v>15</v>
      </c>
      <c r="AX79" s="214" t="n">
        <f aca="false">SUM(AU79:AW79)</f>
        <v>35</v>
      </c>
      <c r="AY79" s="130" t="n">
        <f aca="false">AH79+AL79+AP79+AT79+AX79</f>
        <v>215</v>
      </c>
    </row>
    <row r="80" customFormat="false" ht="16.5" hidden="false" customHeight="true" outlineLevel="0" collapsed="false">
      <c r="AA80" s="121" t="n">
        <v>39</v>
      </c>
      <c r="AB80" s="223" t="n">
        <v>4</v>
      </c>
      <c r="AC80" s="224" t="s">
        <v>10</v>
      </c>
      <c r="AD80" s="225" t="n">
        <v>7</v>
      </c>
      <c r="AE80" s="185" t="n">
        <v>0</v>
      </c>
      <c r="AF80" s="186"/>
      <c r="AG80" s="226"/>
      <c r="AH80" s="229" t="n">
        <f aca="false">SUM(AE80:AG80)</f>
        <v>0</v>
      </c>
      <c r="AI80" s="258" t="n">
        <v>15</v>
      </c>
      <c r="AJ80" s="259" t="n">
        <v>0</v>
      </c>
      <c r="AK80" s="260" t="n">
        <v>20</v>
      </c>
      <c r="AL80" s="229" t="n">
        <f aca="false">SUM(AI80:AK80)</f>
        <v>35</v>
      </c>
      <c r="AM80" s="258"/>
      <c r="AN80" s="259" t="n">
        <v>10</v>
      </c>
      <c r="AO80" s="260" t="n">
        <v>10</v>
      </c>
      <c r="AP80" s="229" t="n">
        <f aca="false">SUM(AM80:AO80)</f>
        <v>20</v>
      </c>
      <c r="AQ80" s="258" t="n">
        <v>0</v>
      </c>
      <c r="AR80" s="259" t="n">
        <v>0</v>
      </c>
      <c r="AS80" s="260"/>
      <c r="AT80" s="229" t="n">
        <f aca="false">SUM(AQ80:AS80)</f>
        <v>0</v>
      </c>
      <c r="AU80" s="228"/>
      <c r="AV80" s="186" t="n">
        <v>0</v>
      </c>
      <c r="AW80" s="226" t="n">
        <v>15</v>
      </c>
      <c r="AX80" s="229" t="n">
        <f aca="false">SUM(AU80:AW80)</f>
        <v>15</v>
      </c>
      <c r="AY80" s="209" t="n">
        <f aca="false">AH80+AL80+AP80+AT80+AX80</f>
        <v>70</v>
      </c>
    </row>
    <row r="81" customFormat="false" ht="16.5" hidden="false" customHeight="true" outlineLevel="0" collapsed="false">
      <c r="AA81" s="121"/>
      <c r="AB81" s="150" t="n">
        <v>13</v>
      </c>
      <c r="AC81" s="236" t="s">
        <v>23</v>
      </c>
      <c r="AD81" s="225"/>
      <c r="AE81" s="196" t="n">
        <v>0</v>
      </c>
      <c r="AF81" s="197"/>
      <c r="AG81" s="237"/>
      <c r="AH81" s="238" t="n">
        <f aca="false">SUM(AE81:AG81)</f>
        <v>0</v>
      </c>
      <c r="AI81" s="239" t="n">
        <v>0</v>
      </c>
      <c r="AJ81" s="197" t="n">
        <v>10</v>
      </c>
      <c r="AK81" s="237" t="n">
        <v>10</v>
      </c>
      <c r="AL81" s="238" t="n">
        <f aca="false">SUM(AI81:AK81)</f>
        <v>20</v>
      </c>
      <c r="AM81" s="239" t="n">
        <v>5</v>
      </c>
      <c r="AN81" s="197" t="n">
        <v>0</v>
      </c>
      <c r="AO81" s="237" t="n">
        <v>0</v>
      </c>
      <c r="AP81" s="238" t="n">
        <f aca="false">SUM(AM81:AO81)</f>
        <v>5</v>
      </c>
      <c r="AQ81" s="239" t="n">
        <v>10</v>
      </c>
      <c r="AR81" s="197" t="n">
        <v>5</v>
      </c>
      <c r="AS81" s="237" t="n">
        <v>0</v>
      </c>
      <c r="AT81" s="238" t="n">
        <f aca="false">SUM(AQ81:AS81)</f>
        <v>15</v>
      </c>
      <c r="AU81" s="239" t="n">
        <v>15</v>
      </c>
      <c r="AV81" s="197"/>
      <c r="AW81" s="237"/>
      <c r="AX81" s="238" t="n">
        <f aca="false">SUM(AU81:AW81)</f>
        <v>15</v>
      </c>
      <c r="AY81" s="130" t="n">
        <f aca="false">AH81+AL81+AP81+AT81+AX81</f>
        <v>55</v>
      </c>
    </row>
    <row r="82" customFormat="false" ht="16.5" hidden="false" customHeight="true" outlineLevel="0" collapsed="false">
      <c r="AA82" s="158" t="n">
        <v>40</v>
      </c>
      <c r="AB82" s="208" t="n">
        <v>9</v>
      </c>
      <c r="AC82" s="200" t="s">
        <v>16</v>
      </c>
      <c r="AD82" s="201" t="n">
        <v>3</v>
      </c>
      <c r="AE82" s="265" t="n">
        <v>20</v>
      </c>
      <c r="AF82" s="266" t="n">
        <v>20</v>
      </c>
      <c r="AG82" s="267" t="n">
        <v>20</v>
      </c>
      <c r="AH82" s="254" t="n">
        <f aca="false">SUM(AE82:AG82)</f>
        <v>60</v>
      </c>
      <c r="AI82" s="206" t="n">
        <v>15</v>
      </c>
      <c r="AJ82" s="203" t="n">
        <v>15</v>
      </c>
      <c r="AK82" s="204" t="n">
        <v>20</v>
      </c>
      <c r="AL82" s="254" t="n">
        <f aca="false">SUM(AI82:AK82)</f>
        <v>50</v>
      </c>
      <c r="AM82" s="206" t="n">
        <v>15</v>
      </c>
      <c r="AN82" s="203" t="n">
        <v>10</v>
      </c>
      <c r="AO82" s="204" t="n">
        <v>20</v>
      </c>
      <c r="AP82" s="254" t="n">
        <f aca="false">SUM(AM82:AO82)</f>
        <v>45</v>
      </c>
      <c r="AQ82" s="206" t="n">
        <v>15</v>
      </c>
      <c r="AR82" s="203" t="n">
        <v>0</v>
      </c>
      <c r="AS82" s="204" t="n">
        <v>20</v>
      </c>
      <c r="AT82" s="254" t="n">
        <f aca="false">SUM(AQ82:AS82)</f>
        <v>35</v>
      </c>
      <c r="AU82" s="268" t="n">
        <v>20</v>
      </c>
      <c r="AV82" s="266" t="n">
        <v>15</v>
      </c>
      <c r="AW82" s="267" t="n">
        <v>20</v>
      </c>
      <c r="AX82" s="254" t="n">
        <f aca="false">SUM(AU82:AW82)</f>
        <v>55</v>
      </c>
      <c r="AY82" s="209" t="n">
        <f aca="false">AH82+AL82+AP82+AT82+AX82</f>
        <v>245</v>
      </c>
    </row>
    <row r="83" customFormat="false" ht="16.5" hidden="false" customHeight="true" outlineLevel="0" collapsed="false">
      <c r="AA83" s="158"/>
      <c r="AB83" s="176" t="n">
        <v>8</v>
      </c>
      <c r="AC83" s="210" t="s">
        <v>14</v>
      </c>
      <c r="AD83" s="201"/>
      <c r="AE83" s="211" t="n">
        <v>20</v>
      </c>
      <c r="AF83" s="212" t="n">
        <v>20</v>
      </c>
      <c r="AG83" s="213" t="n">
        <v>15</v>
      </c>
      <c r="AH83" s="214" t="n">
        <f aca="false">SUM(AE83:AG83)</f>
        <v>55</v>
      </c>
      <c r="AI83" s="215" t="n">
        <v>15</v>
      </c>
      <c r="AJ83" s="212" t="n">
        <v>5</v>
      </c>
      <c r="AK83" s="213" t="n">
        <v>0</v>
      </c>
      <c r="AL83" s="214" t="n">
        <f aca="false">SUM(AI83:AK83)</f>
        <v>20</v>
      </c>
      <c r="AM83" s="215" t="n">
        <v>10</v>
      </c>
      <c r="AN83" s="212" t="n">
        <v>5</v>
      </c>
      <c r="AO83" s="213" t="n">
        <v>15</v>
      </c>
      <c r="AP83" s="214" t="n">
        <f aca="false">SUM(AM83:AO83)</f>
        <v>30</v>
      </c>
      <c r="AQ83" s="215" t="n">
        <v>0</v>
      </c>
      <c r="AR83" s="212" t="n">
        <v>0</v>
      </c>
      <c r="AS83" s="213" t="n">
        <v>10</v>
      </c>
      <c r="AT83" s="214" t="n">
        <f aca="false">SUM(AQ83:AS83)</f>
        <v>10</v>
      </c>
      <c r="AU83" s="215" t="n">
        <v>0</v>
      </c>
      <c r="AV83" s="212" t="n">
        <v>20</v>
      </c>
      <c r="AW83" s="213" t="n">
        <v>20</v>
      </c>
      <c r="AX83" s="214" t="n">
        <f aca="false">SUM(AU83:AW83)</f>
        <v>40</v>
      </c>
      <c r="AY83" s="130" t="n">
        <f aca="false">AH83+AL83+AP83+AT83+AX83</f>
        <v>155</v>
      </c>
    </row>
    <row r="84" customFormat="false" ht="16.5" hidden="false" customHeight="true" outlineLevel="0" collapsed="false">
      <c r="AA84" s="121" t="n">
        <v>41</v>
      </c>
      <c r="AB84" s="223" t="n">
        <v>15</v>
      </c>
      <c r="AC84" s="224" t="s">
        <v>29</v>
      </c>
      <c r="AD84" s="225" t="n">
        <v>7</v>
      </c>
      <c r="AE84" s="185" t="n">
        <v>5</v>
      </c>
      <c r="AF84" s="186" t="n">
        <v>15</v>
      </c>
      <c r="AG84" s="226"/>
      <c r="AH84" s="229" t="n">
        <f aca="false">SUM(AE84:AG84)</f>
        <v>20</v>
      </c>
      <c r="AI84" s="258" t="n">
        <v>5</v>
      </c>
      <c r="AJ84" s="259" t="n">
        <v>15</v>
      </c>
      <c r="AK84" s="260"/>
      <c r="AL84" s="229" t="n">
        <f aca="false">SUM(AI84:AK84)</f>
        <v>20</v>
      </c>
      <c r="AM84" s="258" t="n">
        <v>5</v>
      </c>
      <c r="AN84" s="259" t="n">
        <v>10</v>
      </c>
      <c r="AO84" s="260" t="n">
        <v>0</v>
      </c>
      <c r="AP84" s="229" t="n">
        <f aca="false">SUM(AM84:AO84)</f>
        <v>15</v>
      </c>
      <c r="AQ84" s="258" t="n">
        <v>5</v>
      </c>
      <c r="AR84" s="259" t="n">
        <v>0</v>
      </c>
      <c r="AS84" s="260" t="n">
        <v>0</v>
      </c>
      <c r="AT84" s="229" t="n">
        <f aca="false">SUM(AQ84:AS84)</f>
        <v>5</v>
      </c>
      <c r="AU84" s="228" t="n">
        <v>15</v>
      </c>
      <c r="AV84" s="186" t="n">
        <v>0</v>
      </c>
      <c r="AW84" s="226"/>
      <c r="AX84" s="229" t="n">
        <f aca="false">SUM(AU84:AW84)</f>
        <v>15</v>
      </c>
      <c r="AY84" s="207" t="n">
        <f aca="false">AH84+AL84+AP84+AT84+AX84</f>
        <v>75</v>
      </c>
    </row>
    <row r="85" customFormat="false" ht="16.5" hidden="false" customHeight="true" outlineLevel="0" collapsed="false">
      <c r="AA85" s="121"/>
      <c r="AB85" s="150" t="n">
        <v>2</v>
      </c>
      <c r="AC85" s="236" t="s">
        <v>3</v>
      </c>
      <c r="AD85" s="225"/>
      <c r="AE85" s="196" t="n">
        <v>10</v>
      </c>
      <c r="AF85" s="197"/>
      <c r="AG85" s="237"/>
      <c r="AH85" s="238" t="n">
        <f aca="false">SUM(AE85:AG85)</f>
        <v>10</v>
      </c>
      <c r="AI85" s="239"/>
      <c r="AJ85" s="197" t="n">
        <v>15</v>
      </c>
      <c r="AK85" s="237"/>
      <c r="AL85" s="238" t="n">
        <f aca="false">SUM(AI85:AK85)</f>
        <v>15</v>
      </c>
      <c r="AM85" s="239"/>
      <c r="AN85" s="197" t="n">
        <v>0</v>
      </c>
      <c r="AO85" s="237" t="n">
        <v>20</v>
      </c>
      <c r="AP85" s="238" t="n">
        <f aca="false">SUM(AM85:AO85)</f>
        <v>20</v>
      </c>
      <c r="AQ85" s="239" t="n">
        <v>20</v>
      </c>
      <c r="AR85" s="197"/>
      <c r="AS85" s="237" t="n">
        <v>15</v>
      </c>
      <c r="AT85" s="238" t="n">
        <f aca="false">SUM(AQ85:AS85)</f>
        <v>35</v>
      </c>
      <c r="AU85" s="239" t="n">
        <v>15</v>
      </c>
      <c r="AV85" s="197" t="n">
        <v>0</v>
      </c>
      <c r="AW85" s="237" t="n">
        <v>15</v>
      </c>
      <c r="AX85" s="238" t="n">
        <f aca="false">SUM(AU85:AW85)</f>
        <v>30</v>
      </c>
      <c r="AY85" s="149" t="n">
        <f aca="false">AH85+AL85+AP85+AT85+AX85</f>
        <v>110</v>
      </c>
    </row>
    <row r="86" customFormat="false" ht="16.5" hidden="false" customHeight="true" outlineLevel="0" collapsed="false">
      <c r="AA86" s="158" t="n">
        <v>42</v>
      </c>
      <c r="AB86" s="208" t="n">
        <v>5</v>
      </c>
      <c r="AC86" s="200" t="s">
        <v>11</v>
      </c>
      <c r="AD86" s="201" t="n">
        <v>5</v>
      </c>
      <c r="AE86" s="265" t="n">
        <v>10</v>
      </c>
      <c r="AF86" s="266" t="n">
        <v>15</v>
      </c>
      <c r="AG86" s="267" t="n">
        <v>10</v>
      </c>
      <c r="AH86" s="254" t="n">
        <f aca="false">SUM(AE86:AG86)</f>
        <v>35</v>
      </c>
      <c r="AI86" s="206" t="n">
        <v>0</v>
      </c>
      <c r="AJ86" s="203" t="n">
        <v>0</v>
      </c>
      <c r="AK86" s="204" t="n">
        <v>0</v>
      </c>
      <c r="AL86" s="254" t="n">
        <f aca="false">SUM(AI86:AK86)</f>
        <v>0</v>
      </c>
      <c r="AM86" s="206" t="n">
        <v>15</v>
      </c>
      <c r="AN86" s="203" t="n">
        <v>20</v>
      </c>
      <c r="AO86" s="204" t="n">
        <v>0</v>
      </c>
      <c r="AP86" s="254" t="n">
        <f aca="false">SUM(AM86:AO86)</f>
        <v>35</v>
      </c>
      <c r="AQ86" s="206" t="n">
        <v>0</v>
      </c>
      <c r="AR86" s="203" t="n">
        <v>15</v>
      </c>
      <c r="AS86" s="204" t="n">
        <v>0</v>
      </c>
      <c r="AT86" s="254" t="n">
        <f aca="false">SUM(AQ86:AS86)</f>
        <v>15</v>
      </c>
      <c r="AU86" s="268" t="n">
        <v>15</v>
      </c>
      <c r="AV86" s="266" t="n">
        <v>5</v>
      </c>
      <c r="AW86" s="267" t="n">
        <v>20</v>
      </c>
      <c r="AX86" s="254" t="n">
        <f aca="false">SUM(AU86:AW86)</f>
        <v>40</v>
      </c>
      <c r="AY86" s="207" t="n">
        <f aca="false">AH86+AL86+AP86+AT86+AX86</f>
        <v>125</v>
      </c>
    </row>
    <row r="87" customFormat="false" ht="16.5" hidden="false" customHeight="true" outlineLevel="0" collapsed="false">
      <c r="AA87" s="158"/>
      <c r="AB87" s="176" t="n">
        <v>12</v>
      </c>
      <c r="AC87" s="210" t="s">
        <v>19</v>
      </c>
      <c r="AD87" s="201"/>
      <c r="AE87" s="211" t="n">
        <v>15</v>
      </c>
      <c r="AF87" s="212" t="n">
        <v>5</v>
      </c>
      <c r="AG87" s="213" t="n">
        <v>10</v>
      </c>
      <c r="AH87" s="214" t="n">
        <f aca="false">SUM(AE87:AG87)</f>
        <v>30</v>
      </c>
      <c r="AI87" s="215" t="n">
        <v>10</v>
      </c>
      <c r="AJ87" s="212" t="n">
        <v>15</v>
      </c>
      <c r="AK87" s="213" t="n">
        <v>5</v>
      </c>
      <c r="AL87" s="214" t="n">
        <f aca="false">SUM(AI87:AK87)</f>
        <v>30</v>
      </c>
      <c r="AM87" s="215" t="n">
        <v>20</v>
      </c>
      <c r="AN87" s="212" t="n">
        <v>10</v>
      </c>
      <c r="AO87" s="213" t="n">
        <v>5</v>
      </c>
      <c r="AP87" s="214" t="n">
        <f aca="false">SUM(AM87:AO87)</f>
        <v>35</v>
      </c>
      <c r="AQ87" s="215" t="n">
        <v>20</v>
      </c>
      <c r="AR87" s="212" t="n">
        <v>10</v>
      </c>
      <c r="AS87" s="213" t="n">
        <v>0</v>
      </c>
      <c r="AT87" s="214" t="n">
        <f aca="false">SUM(AQ87:AS87)</f>
        <v>30</v>
      </c>
      <c r="AU87" s="215" t="n">
        <v>20</v>
      </c>
      <c r="AV87" s="212" t="n">
        <v>20</v>
      </c>
      <c r="AW87" s="213" t="n">
        <v>0</v>
      </c>
      <c r="AX87" s="214" t="n">
        <f aca="false">SUM(AU87:AW87)</f>
        <v>40</v>
      </c>
      <c r="AY87" s="149" t="n">
        <f aca="false">AH87+AL87+AP87+AT87+AX87</f>
        <v>165</v>
      </c>
    </row>
    <row r="88" customFormat="false" ht="16.5" hidden="false" customHeight="true" outlineLevel="0" collapsed="false">
      <c r="AA88" s="121" t="n">
        <v>43</v>
      </c>
      <c r="AB88" s="223" t="n">
        <v>10</v>
      </c>
      <c r="AC88" s="224" t="s">
        <v>17</v>
      </c>
      <c r="AD88" s="225" t="n">
        <v>5</v>
      </c>
      <c r="AE88" s="185" t="n">
        <v>10</v>
      </c>
      <c r="AF88" s="186" t="n">
        <v>15</v>
      </c>
      <c r="AG88" s="226"/>
      <c r="AH88" s="229" t="n">
        <f aca="false">SUM(AE88:AG88)</f>
        <v>25</v>
      </c>
      <c r="AI88" s="258" t="n">
        <v>20</v>
      </c>
      <c r="AJ88" s="259" t="n">
        <v>10</v>
      </c>
      <c r="AK88" s="260" t="n">
        <v>15</v>
      </c>
      <c r="AL88" s="229" t="n">
        <f aca="false">SUM(AI88:AK88)</f>
        <v>45</v>
      </c>
      <c r="AM88" s="258" t="n">
        <v>20</v>
      </c>
      <c r="AN88" s="259" t="n">
        <v>0</v>
      </c>
      <c r="AO88" s="260"/>
      <c r="AP88" s="229" t="n">
        <f aca="false">SUM(AM88:AO88)</f>
        <v>20</v>
      </c>
      <c r="AQ88" s="258" t="n">
        <v>10</v>
      </c>
      <c r="AR88" s="259" t="n">
        <v>0</v>
      </c>
      <c r="AS88" s="260"/>
      <c r="AT88" s="229" t="n">
        <f aca="false">SUM(AQ88:AS88)</f>
        <v>10</v>
      </c>
      <c r="AU88" s="228" t="n">
        <v>20</v>
      </c>
      <c r="AV88" s="186" t="n">
        <v>10</v>
      </c>
      <c r="AW88" s="226" t="n">
        <v>0</v>
      </c>
      <c r="AX88" s="229" t="n">
        <f aca="false">SUM(AU88:AW88)</f>
        <v>30</v>
      </c>
      <c r="AY88" s="207" t="n">
        <f aca="false">AH88+AL88+AP88+AT88+AX88</f>
        <v>130</v>
      </c>
    </row>
    <row r="89" customFormat="false" ht="16.5" hidden="false" customHeight="true" outlineLevel="0" collapsed="false">
      <c r="AA89" s="121"/>
      <c r="AB89" s="150" t="n">
        <v>4</v>
      </c>
      <c r="AC89" s="236" t="s">
        <v>10</v>
      </c>
      <c r="AD89" s="225"/>
      <c r="AE89" s="196" t="n">
        <v>20</v>
      </c>
      <c r="AF89" s="197" t="n">
        <v>0</v>
      </c>
      <c r="AG89" s="237" t="n">
        <v>10</v>
      </c>
      <c r="AH89" s="238" t="n">
        <f aca="false">SUM(AE89:AG89)</f>
        <v>30</v>
      </c>
      <c r="AI89" s="239" t="n">
        <v>5</v>
      </c>
      <c r="AJ89" s="197" t="n">
        <v>10</v>
      </c>
      <c r="AK89" s="237" t="n">
        <v>0</v>
      </c>
      <c r="AL89" s="238" t="n">
        <f aca="false">SUM(AI89:AK89)</f>
        <v>15</v>
      </c>
      <c r="AM89" s="239" t="n">
        <v>20</v>
      </c>
      <c r="AN89" s="197" t="n">
        <v>5</v>
      </c>
      <c r="AO89" s="237" t="n">
        <v>20</v>
      </c>
      <c r="AP89" s="238" t="n">
        <f aca="false">SUM(AM89:AO89)</f>
        <v>45</v>
      </c>
      <c r="AQ89" s="239" t="n">
        <v>20</v>
      </c>
      <c r="AR89" s="197" t="n">
        <v>5</v>
      </c>
      <c r="AS89" s="237" t="n">
        <v>15</v>
      </c>
      <c r="AT89" s="238" t="n">
        <f aca="false">SUM(AQ89:AS89)</f>
        <v>40</v>
      </c>
      <c r="AU89" s="239" t="n">
        <v>20</v>
      </c>
      <c r="AV89" s="197" t="n">
        <v>5</v>
      </c>
      <c r="AW89" s="237" t="n">
        <v>15</v>
      </c>
      <c r="AX89" s="238" t="n">
        <f aca="false">SUM(AU89:AW89)</f>
        <v>40</v>
      </c>
      <c r="AY89" s="149" t="n">
        <f aca="false">AH89+AL89+AP89+AT89+AX89</f>
        <v>170</v>
      </c>
    </row>
    <row r="90" customFormat="false" ht="16.5" hidden="false" customHeight="true" outlineLevel="0" collapsed="false">
      <c r="AA90" s="158" t="n">
        <v>44</v>
      </c>
      <c r="AB90" s="208" t="n">
        <v>14</v>
      </c>
      <c r="AC90" s="200" t="s">
        <v>27</v>
      </c>
      <c r="AD90" s="201" t="n">
        <v>7</v>
      </c>
      <c r="AE90" s="265" t="n">
        <v>0</v>
      </c>
      <c r="AF90" s="266" t="n">
        <v>0</v>
      </c>
      <c r="AG90" s="267" t="n">
        <v>0</v>
      </c>
      <c r="AH90" s="254" t="n">
        <f aca="false">SUM(AE90:AG90)</f>
        <v>0</v>
      </c>
      <c r="AI90" s="206" t="n">
        <v>5</v>
      </c>
      <c r="AJ90" s="203" t="n">
        <v>0</v>
      </c>
      <c r="AK90" s="204" t="n">
        <v>0</v>
      </c>
      <c r="AL90" s="254" t="n">
        <f aca="false">SUM(AI90:AK90)</f>
        <v>5</v>
      </c>
      <c r="AM90" s="206" t="n">
        <v>5</v>
      </c>
      <c r="AN90" s="203" t="n">
        <v>10</v>
      </c>
      <c r="AO90" s="204" t="n">
        <v>0</v>
      </c>
      <c r="AP90" s="254" t="n">
        <f aca="false">SUM(AM90:AO90)</f>
        <v>15</v>
      </c>
      <c r="AQ90" s="206" t="n">
        <v>20</v>
      </c>
      <c r="AR90" s="203" t="n">
        <v>0</v>
      </c>
      <c r="AS90" s="204" t="n">
        <v>0</v>
      </c>
      <c r="AT90" s="254" t="n">
        <f aca="false">SUM(AQ90:AS90)</f>
        <v>20</v>
      </c>
      <c r="AU90" s="268" t="n">
        <v>20</v>
      </c>
      <c r="AV90" s="266" t="n">
        <v>10</v>
      </c>
      <c r="AW90" s="267" t="n">
        <v>10</v>
      </c>
      <c r="AX90" s="254" t="n">
        <f aca="false">SUM(AU90:AW90)</f>
        <v>40</v>
      </c>
      <c r="AY90" s="209" t="n">
        <f aca="false">AH90+AL90+AP90+AT90+AX90</f>
        <v>80</v>
      </c>
    </row>
    <row r="91" customFormat="false" ht="16.5" hidden="false" customHeight="true" outlineLevel="0" collapsed="false">
      <c r="AA91" s="158"/>
      <c r="AB91" s="176" t="n">
        <v>3</v>
      </c>
      <c r="AC91" s="210" t="s">
        <v>7</v>
      </c>
      <c r="AD91" s="201"/>
      <c r="AE91" s="211" t="n">
        <v>20</v>
      </c>
      <c r="AF91" s="212" t="n">
        <v>15</v>
      </c>
      <c r="AG91" s="213" t="n">
        <v>0</v>
      </c>
      <c r="AH91" s="214" t="n">
        <f aca="false">SUM(AE91:AG91)</f>
        <v>35</v>
      </c>
      <c r="AI91" s="215" t="n">
        <v>10</v>
      </c>
      <c r="AJ91" s="212" t="n">
        <v>0</v>
      </c>
      <c r="AK91" s="213" t="n">
        <v>0</v>
      </c>
      <c r="AL91" s="214" t="n">
        <f aca="false">SUM(AI91:AK91)</f>
        <v>10</v>
      </c>
      <c r="AM91" s="215" t="n">
        <v>0</v>
      </c>
      <c r="AN91" s="212" t="n">
        <v>0</v>
      </c>
      <c r="AO91" s="213" t="n">
        <v>0</v>
      </c>
      <c r="AP91" s="214" t="n">
        <f aca="false">SUM(AM91:AO91)</f>
        <v>0</v>
      </c>
      <c r="AQ91" s="215" t="n">
        <v>0</v>
      </c>
      <c r="AR91" s="212" t="n">
        <v>15</v>
      </c>
      <c r="AS91" s="213" t="n">
        <v>0</v>
      </c>
      <c r="AT91" s="214" t="n">
        <f aca="false">SUM(AQ91:AS91)</f>
        <v>15</v>
      </c>
      <c r="AU91" s="215" t="n">
        <v>0</v>
      </c>
      <c r="AV91" s="212" t="n">
        <v>20</v>
      </c>
      <c r="AW91" s="213" t="n">
        <v>0</v>
      </c>
      <c r="AX91" s="214" t="n">
        <f aca="false">SUM(AU91:AW91)</f>
        <v>20</v>
      </c>
      <c r="AY91" s="207" t="n">
        <f aca="false">AH91+AL91+AP91+AT91+AX91</f>
        <v>80</v>
      </c>
    </row>
    <row r="92" customFormat="false" ht="16.5" hidden="false" customHeight="true" outlineLevel="0" collapsed="false">
      <c r="AA92" s="121" t="n">
        <v>45</v>
      </c>
      <c r="AB92" s="223" t="n">
        <v>9</v>
      </c>
      <c r="AC92" s="224" t="s">
        <v>16</v>
      </c>
      <c r="AD92" s="225" t="n">
        <v>3</v>
      </c>
      <c r="AE92" s="185" t="n">
        <v>10</v>
      </c>
      <c r="AF92" s="186" t="n">
        <v>10</v>
      </c>
      <c r="AG92" s="226" t="n">
        <v>15</v>
      </c>
      <c r="AH92" s="229" t="n">
        <f aca="false">SUM(AE92:AG92)</f>
        <v>35</v>
      </c>
      <c r="AI92" s="258" t="n">
        <v>20</v>
      </c>
      <c r="AJ92" s="259" t="n">
        <v>10</v>
      </c>
      <c r="AK92" s="260" t="n">
        <v>20</v>
      </c>
      <c r="AL92" s="229" t="n">
        <f aca="false">SUM(AI92:AK92)</f>
        <v>50</v>
      </c>
      <c r="AM92" s="258" t="n">
        <v>20</v>
      </c>
      <c r="AN92" s="259" t="n">
        <v>15</v>
      </c>
      <c r="AO92" s="260" t="n">
        <v>15</v>
      </c>
      <c r="AP92" s="229" t="n">
        <f aca="false">SUM(AM92:AO92)</f>
        <v>50</v>
      </c>
      <c r="AQ92" s="258" t="n">
        <v>15</v>
      </c>
      <c r="AR92" s="259" t="n">
        <v>20</v>
      </c>
      <c r="AS92" s="260" t="n">
        <v>15</v>
      </c>
      <c r="AT92" s="229" t="n">
        <f aca="false">SUM(AQ92:AS92)</f>
        <v>50</v>
      </c>
      <c r="AU92" s="228" t="n">
        <v>10</v>
      </c>
      <c r="AV92" s="186" t="n">
        <v>20</v>
      </c>
      <c r="AW92" s="226" t="n">
        <v>20</v>
      </c>
      <c r="AX92" s="229" t="n">
        <f aca="false">SUM(AU92:AW92)</f>
        <v>50</v>
      </c>
      <c r="AY92" s="209" t="n">
        <f aca="false">AH92+AL92+AP92+AT92+AX92</f>
        <v>235</v>
      </c>
    </row>
    <row r="93" customFormat="false" ht="16.5" hidden="false" customHeight="true" outlineLevel="0" collapsed="false">
      <c r="AA93" s="121"/>
      <c r="AB93" s="150" t="n">
        <v>15</v>
      </c>
      <c r="AC93" s="236" t="s">
        <v>29</v>
      </c>
      <c r="AD93" s="225"/>
      <c r="AE93" s="196" t="n">
        <v>20</v>
      </c>
      <c r="AF93" s="197" t="n">
        <v>10</v>
      </c>
      <c r="AG93" s="237" t="n">
        <v>20</v>
      </c>
      <c r="AH93" s="238" t="n">
        <f aca="false">SUM(AE93:AG93)</f>
        <v>50</v>
      </c>
      <c r="AI93" s="239" t="n">
        <v>5</v>
      </c>
      <c r="AJ93" s="197" t="n">
        <v>20</v>
      </c>
      <c r="AK93" s="237" t="n">
        <v>15</v>
      </c>
      <c r="AL93" s="238" t="n">
        <f aca="false">SUM(AI93:AK93)</f>
        <v>40</v>
      </c>
      <c r="AM93" s="239" t="n">
        <v>15</v>
      </c>
      <c r="AN93" s="197" t="n">
        <v>10</v>
      </c>
      <c r="AO93" s="237" t="n">
        <v>20</v>
      </c>
      <c r="AP93" s="238" t="n">
        <f aca="false">SUM(AM93:AO93)</f>
        <v>45</v>
      </c>
      <c r="AQ93" s="239" t="n">
        <v>5</v>
      </c>
      <c r="AR93" s="197" t="n">
        <v>20</v>
      </c>
      <c r="AS93" s="237" t="n">
        <v>20</v>
      </c>
      <c r="AT93" s="238" t="n">
        <f aca="false">SUM(AQ93:AS93)</f>
        <v>45</v>
      </c>
      <c r="AU93" s="239" t="n">
        <v>15</v>
      </c>
      <c r="AV93" s="197" t="n">
        <v>5</v>
      </c>
      <c r="AW93" s="237" t="n">
        <v>15</v>
      </c>
      <c r="AX93" s="238" t="n">
        <f aca="false">SUM(AU93:AW93)</f>
        <v>35</v>
      </c>
      <c r="AY93" s="130" t="n">
        <f aca="false">AH93+AL93+AP93+AT93+AX93</f>
        <v>215</v>
      </c>
    </row>
    <row r="94" customFormat="false" ht="16.5" hidden="false" customHeight="true" outlineLevel="0" collapsed="false">
      <c r="AA94" s="158" t="n">
        <v>46</v>
      </c>
      <c r="AB94" s="208" t="n">
        <v>13</v>
      </c>
      <c r="AC94" s="200" t="s">
        <v>23</v>
      </c>
      <c r="AD94" s="201" t="n">
        <v>3</v>
      </c>
      <c r="AE94" s="265" t="n">
        <v>10</v>
      </c>
      <c r="AF94" s="266" t="n">
        <v>5</v>
      </c>
      <c r="AG94" s="267" t="n">
        <v>15</v>
      </c>
      <c r="AH94" s="254" t="n">
        <f aca="false">SUM(AE94:AG94)</f>
        <v>30</v>
      </c>
      <c r="AI94" s="206" t="n">
        <v>15</v>
      </c>
      <c r="AJ94" s="203" t="n">
        <v>15</v>
      </c>
      <c r="AK94" s="204" t="n">
        <v>0</v>
      </c>
      <c r="AL94" s="254" t="n">
        <f aca="false">SUM(AI94:AK94)</f>
        <v>30</v>
      </c>
      <c r="AM94" s="206" t="n">
        <v>15</v>
      </c>
      <c r="AN94" s="203" t="n">
        <v>20</v>
      </c>
      <c r="AO94" s="204" t="n">
        <v>0</v>
      </c>
      <c r="AP94" s="254" t="n">
        <f aca="false">SUM(AM94:AO94)</f>
        <v>35</v>
      </c>
      <c r="AQ94" s="206" t="n">
        <v>20</v>
      </c>
      <c r="AR94" s="203" t="n">
        <v>5</v>
      </c>
      <c r="AS94" s="204" t="n">
        <v>10</v>
      </c>
      <c r="AT94" s="254" t="n">
        <f aca="false">SUM(AQ94:AS94)</f>
        <v>35</v>
      </c>
      <c r="AU94" s="268" t="n">
        <v>20</v>
      </c>
      <c r="AV94" s="266" t="n">
        <v>20</v>
      </c>
      <c r="AW94" s="267" t="n">
        <v>15</v>
      </c>
      <c r="AX94" s="254" t="n">
        <f aca="false">SUM(AU94:AW94)</f>
        <v>55</v>
      </c>
      <c r="AY94" s="207" t="n">
        <f aca="false">AH94+AL94+AP94+AT94+AX94</f>
        <v>185</v>
      </c>
    </row>
    <row r="95" customFormat="false" ht="16.5" hidden="false" customHeight="true" outlineLevel="0" collapsed="false">
      <c r="AA95" s="158"/>
      <c r="AB95" s="176" t="n">
        <v>11</v>
      </c>
      <c r="AC95" s="210" t="s">
        <v>18</v>
      </c>
      <c r="AD95" s="201"/>
      <c r="AE95" s="211" t="n">
        <v>20</v>
      </c>
      <c r="AF95" s="212" t="n">
        <v>20</v>
      </c>
      <c r="AG95" s="213" t="n">
        <v>15</v>
      </c>
      <c r="AH95" s="214" t="n">
        <f aca="false">SUM(AE95:AG95)</f>
        <v>55</v>
      </c>
      <c r="AI95" s="215" t="n">
        <v>20</v>
      </c>
      <c r="AJ95" s="212" t="n">
        <v>15</v>
      </c>
      <c r="AK95" s="213" t="n">
        <v>15</v>
      </c>
      <c r="AL95" s="214" t="n">
        <f aca="false">SUM(AI95:AK95)</f>
        <v>50</v>
      </c>
      <c r="AM95" s="215" t="n">
        <v>20</v>
      </c>
      <c r="AN95" s="212" t="n">
        <v>20</v>
      </c>
      <c r="AO95" s="213" t="n">
        <v>15</v>
      </c>
      <c r="AP95" s="214" t="n">
        <f aca="false">SUM(AM95:AO95)</f>
        <v>55</v>
      </c>
      <c r="AQ95" s="215" t="n">
        <v>15</v>
      </c>
      <c r="AR95" s="212" t="n">
        <v>15</v>
      </c>
      <c r="AS95" s="213" t="n">
        <v>15</v>
      </c>
      <c r="AT95" s="214" t="n">
        <f aca="false">SUM(AQ95:AS95)</f>
        <v>45</v>
      </c>
      <c r="AU95" s="215" t="n">
        <v>20</v>
      </c>
      <c r="AV95" s="212" t="n">
        <v>20</v>
      </c>
      <c r="AW95" s="213" t="n">
        <v>15</v>
      </c>
      <c r="AX95" s="214" t="n">
        <f aca="false">SUM(AU95:AW95)</f>
        <v>55</v>
      </c>
      <c r="AY95" s="149" t="n">
        <f aca="false">AH95+AL95+AP95+AT95+AX95</f>
        <v>260</v>
      </c>
    </row>
    <row r="96" customFormat="false" ht="16.5" hidden="false" customHeight="true" outlineLevel="0" collapsed="false">
      <c r="AA96" s="121" t="n">
        <v>47</v>
      </c>
      <c r="AB96" s="223" t="n">
        <v>10</v>
      </c>
      <c r="AC96" s="224" t="s">
        <v>17</v>
      </c>
      <c r="AD96" s="225" t="n">
        <v>3</v>
      </c>
      <c r="AE96" s="185" t="n">
        <v>10</v>
      </c>
      <c r="AF96" s="186" t="n">
        <v>5</v>
      </c>
      <c r="AG96" s="226" t="n">
        <v>15</v>
      </c>
      <c r="AH96" s="229" t="n">
        <f aca="false">SUM(AE96:AG96)</f>
        <v>30</v>
      </c>
      <c r="AI96" s="258" t="n">
        <v>15</v>
      </c>
      <c r="AJ96" s="259" t="n">
        <v>20</v>
      </c>
      <c r="AK96" s="260" t="n">
        <v>15</v>
      </c>
      <c r="AL96" s="229" t="n">
        <f aca="false">SUM(AI96:AK96)</f>
        <v>50</v>
      </c>
      <c r="AM96" s="258" t="n">
        <v>20</v>
      </c>
      <c r="AN96" s="259" t="n">
        <v>10</v>
      </c>
      <c r="AO96" s="260" t="n">
        <v>15</v>
      </c>
      <c r="AP96" s="229" t="n">
        <f aca="false">SUM(AM96:AO96)</f>
        <v>45</v>
      </c>
      <c r="AQ96" s="258" t="n">
        <v>10</v>
      </c>
      <c r="AR96" s="259" t="n">
        <v>10</v>
      </c>
      <c r="AS96" s="260" t="n">
        <v>10</v>
      </c>
      <c r="AT96" s="229" t="n">
        <f aca="false">SUM(AQ96:AS96)</f>
        <v>30</v>
      </c>
      <c r="AU96" s="228" t="n">
        <v>5</v>
      </c>
      <c r="AV96" s="186" t="n">
        <v>15</v>
      </c>
      <c r="AW96" s="226" t="n">
        <v>10</v>
      </c>
      <c r="AX96" s="229" t="n">
        <f aca="false">SUM(AU96:AW96)</f>
        <v>30</v>
      </c>
      <c r="AY96" s="207" t="n">
        <f aca="false">AH96+AL96+AP96+AT96+AX96</f>
        <v>185</v>
      </c>
    </row>
    <row r="97" customFormat="false" ht="16.5" hidden="false" customHeight="true" outlineLevel="0" collapsed="false">
      <c r="AA97" s="121"/>
      <c r="AB97" s="150" t="n">
        <v>16</v>
      </c>
      <c r="AC97" s="236" t="s">
        <v>21</v>
      </c>
      <c r="AD97" s="225"/>
      <c r="AE97" s="196" t="n">
        <v>20</v>
      </c>
      <c r="AF97" s="197" t="n">
        <v>10</v>
      </c>
      <c r="AG97" s="237" t="n">
        <v>20</v>
      </c>
      <c r="AH97" s="238" t="n">
        <f aca="false">SUM(AE97:AG97)</f>
        <v>50</v>
      </c>
      <c r="AI97" s="239" t="n">
        <v>20</v>
      </c>
      <c r="AJ97" s="197" t="n">
        <v>20</v>
      </c>
      <c r="AK97" s="237" t="n">
        <v>20</v>
      </c>
      <c r="AL97" s="238" t="n">
        <f aca="false">SUM(AI97:AK97)</f>
        <v>60</v>
      </c>
      <c r="AM97" s="239" t="n">
        <v>20</v>
      </c>
      <c r="AN97" s="197" t="n">
        <v>20</v>
      </c>
      <c r="AO97" s="237" t="n">
        <v>15</v>
      </c>
      <c r="AP97" s="238" t="n">
        <f aca="false">SUM(AM97:AO97)</f>
        <v>55</v>
      </c>
      <c r="AQ97" s="239" t="n">
        <v>20</v>
      </c>
      <c r="AR97" s="197" t="n">
        <v>20</v>
      </c>
      <c r="AS97" s="237" t="n">
        <v>20</v>
      </c>
      <c r="AT97" s="238" t="n">
        <f aca="false">SUM(AQ97:AS97)</f>
        <v>60</v>
      </c>
      <c r="AU97" s="239" t="n">
        <v>20</v>
      </c>
      <c r="AV97" s="197" t="n">
        <v>15</v>
      </c>
      <c r="AW97" s="237"/>
      <c r="AX97" s="238" t="n">
        <f aca="false">SUM(AU97:AW97)</f>
        <v>35</v>
      </c>
      <c r="AY97" s="149" t="n">
        <f aca="false">AH97+AL97+AP97+AT97+AX97</f>
        <v>260</v>
      </c>
    </row>
    <row r="98" customFormat="false" ht="16.5" hidden="false" customHeight="true" outlineLevel="0" collapsed="false">
      <c r="AA98" s="158" t="n">
        <v>48</v>
      </c>
      <c r="AB98" s="208" t="n">
        <v>12</v>
      </c>
      <c r="AC98" s="200" t="s">
        <v>19</v>
      </c>
      <c r="AD98" s="201" t="n">
        <v>5</v>
      </c>
      <c r="AE98" s="265" t="n">
        <v>5</v>
      </c>
      <c r="AF98" s="266" t="n">
        <v>15</v>
      </c>
      <c r="AG98" s="267" t="n">
        <v>15</v>
      </c>
      <c r="AH98" s="254" t="n">
        <f aca="false">SUM(AE98:AG98)</f>
        <v>35</v>
      </c>
      <c r="AI98" s="206" t="n">
        <v>20</v>
      </c>
      <c r="AJ98" s="203" t="n">
        <v>20</v>
      </c>
      <c r="AK98" s="204" t="n">
        <v>0</v>
      </c>
      <c r="AL98" s="254" t="n">
        <f aca="false">SUM(AI98:AK98)</f>
        <v>40</v>
      </c>
      <c r="AM98" s="206" t="n">
        <v>5</v>
      </c>
      <c r="AN98" s="203" t="n">
        <v>10</v>
      </c>
      <c r="AO98" s="204" t="n">
        <v>5</v>
      </c>
      <c r="AP98" s="254" t="n">
        <f aca="false">SUM(AM98:AO98)</f>
        <v>20</v>
      </c>
      <c r="AQ98" s="206" t="n">
        <v>15</v>
      </c>
      <c r="AR98" s="203" t="n">
        <v>15</v>
      </c>
      <c r="AS98" s="204" t="n">
        <v>15</v>
      </c>
      <c r="AT98" s="254" t="n">
        <f aca="false">SUM(AQ98:AS98)</f>
        <v>45</v>
      </c>
      <c r="AU98" s="268" t="n">
        <v>15</v>
      </c>
      <c r="AV98" s="266" t="n">
        <v>20</v>
      </c>
      <c r="AW98" s="267" t="n">
        <v>10</v>
      </c>
      <c r="AX98" s="254" t="n">
        <f aca="false">SUM(AU98:AW98)</f>
        <v>45</v>
      </c>
      <c r="AY98" s="207" t="n">
        <f aca="false">AH98+AL98+AP98+AT98+AX98</f>
        <v>185</v>
      </c>
    </row>
    <row r="99" customFormat="false" ht="16.5" hidden="false" customHeight="true" outlineLevel="0" collapsed="false">
      <c r="AA99" s="158"/>
      <c r="AB99" s="176" t="n">
        <v>14</v>
      </c>
      <c r="AC99" s="210" t="s">
        <v>27</v>
      </c>
      <c r="AD99" s="201"/>
      <c r="AE99" s="211" t="n">
        <v>15</v>
      </c>
      <c r="AF99" s="212" t="n">
        <v>0</v>
      </c>
      <c r="AG99" s="213" t="n">
        <v>20</v>
      </c>
      <c r="AH99" s="214" t="n">
        <f aca="false">SUM(AE99:AG99)</f>
        <v>35</v>
      </c>
      <c r="AI99" s="215" t="n">
        <v>20</v>
      </c>
      <c r="AJ99" s="212" t="n">
        <v>15</v>
      </c>
      <c r="AK99" s="213" t="n">
        <v>20</v>
      </c>
      <c r="AL99" s="214" t="n">
        <f aca="false">SUM(AI99:AK99)</f>
        <v>55</v>
      </c>
      <c r="AM99" s="215" t="n">
        <v>5</v>
      </c>
      <c r="AN99" s="212" t="n">
        <v>15</v>
      </c>
      <c r="AO99" s="213" t="n">
        <v>15</v>
      </c>
      <c r="AP99" s="214" t="n">
        <f aca="false">SUM(AM99:AO99)</f>
        <v>35</v>
      </c>
      <c r="AQ99" s="215" t="n">
        <v>10</v>
      </c>
      <c r="AR99" s="212" t="n">
        <v>20</v>
      </c>
      <c r="AS99" s="213" t="n">
        <v>10</v>
      </c>
      <c r="AT99" s="214" t="n">
        <f aca="false">SUM(AQ99:AS99)</f>
        <v>40</v>
      </c>
      <c r="AU99" s="215" t="n">
        <v>20</v>
      </c>
      <c r="AV99" s="212" t="n">
        <v>15</v>
      </c>
      <c r="AW99" s="213" t="n">
        <v>5</v>
      </c>
      <c r="AX99" s="214" t="n">
        <f aca="false">SUM(AU99:AW99)</f>
        <v>40</v>
      </c>
      <c r="AY99" s="149" t="n">
        <f aca="false">AH99+AL99+AP99+AT99+AX99</f>
        <v>205</v>
      </c>
    </row>
    <row r="100" customFormat="false" ht="16.5" hidden="false" customHeight="true" outlineLevel="0" collapsed="false">
      <c r="AA100" s="121" t="n">
        <v>49</v>
      </c>
      <c r="AB100" s="223" t="n">
        <v>8</v>
      </c>
      <c r="AC100" s="224" t="s">
        <v>14</v>
      </c>
      <c r="AD100" s="225" t="n">
        <v>5</v>
      </c>
      <c r="AE100" s="185" t="n">
        <v>20</v>
      </c>
      <c r="AF100" s="186" t="n">
        <v>15</v>
      </c>
      <c r="AG100" s="226" t="n">
        <v>0</v>
      </c>
      <c r="AH100" s="229" t="n">
        <f aca="false">SUM(AE100:AG100)</f>
        <v>35</v>
      </c>
      <c r="AI100" s="258" t="n">
        <v>15</v>
      </c>
      <c r="AJ100" s="259" t="n">
        <v>10</v>
      </c>
      <c r="AK100" s="260"/>
      <c r="AL100" s="229" t="n">
        <f aca="false">SUM(AI100:AK100)</f>
        <v>25</v>
      </c>
      <c r="AM100" s="258" t="n">
        <v>5</v>
      </c>
      <c r="AN100" s="259" t="n">
        <v>10</v>
      </c>
      <c r="AO100" s="260" t="n">
        <v>10</v>
      </c>
      <c r="AP100" s="229" t="n">
        <f aca="false">SUM(AM100:AO100)</f>
        <v>25</v>
      </c>
      <c r="AQ100" s="258" t="n">
        <v>0</v>
      </c>
      <c r="AR100" s="259" t="n">
        <v>15</v>
      </c>
      <c r="AS100" s="260" t="n">
        <v>0</v>
      </c>
      <c r="AT100" s="229" t="n">
        <f aca="false">SUM(AQ100:AS100)</f>
        <v>15</v>
      </c>
      <c r="AU100" s="228" t="n">
        <v>0</v>
      </c>
      <c r="AV100" s="186" t="n">
        <v>0</v>
      </c>
      <c r="AW100" s="226" t="n">
        <v>0</v>
      </c>
      <c r="AX100" s="229" t="n">
        <f aca="false">SUM(AU100:AW100)</f>
        <v>0</v>
      </c>
      <c r="AY100" s="207" t="n">
        <f aca="false">AH100+AL100+AP100+AT100+AX100</f>
        <v>100</v>
      </c>
    </row>
    <row r="101" customFormat="false" ht="16.5" hidden="false" customHeight="true" outlineLevel="0" collapsed="false">
      <c r="AA101" s="121"/>
      <c r="AB101" s="150" t="n">
        <v>4</v>
      </c>
      <c r="AC101" s="236" t="s">
        <v>10</v>
      </c>
      <c r="AD101" s="225"/>
      <c r="AE101" s="196" t="n">
        <v>10</v>
      </c>
      <c r="AF101" s="197" t="n">
        <v>20</v>
      </c>
      <c r="AG101" s="237" t="n">
        <v>20</v>
      </c>
      <c r="AH101" s="238" t="n">
        <f aca="false">SUM(AE101:AG101)</f>
        <v>50</v>
      </c>
      <c r="AI101" s="239" t="n">
        <v>15</v>
      </c>
      <c r="AJ101" s="197" t="n">
        <v>10</v>
      </c>
      <c r="AK101" s="237" t="n">
        <v>15</v>
      </c>
      <c r="AL101" s="238" t="n">
        <f aca="false">SUM(AI101:AK101)</f>
        <v>40</v>
      </c>
      <c r="AM101" s="239" t="n">
        <v>15</v>
      </c>
      <c r="AN101" s="197" t="n">
        <v>15</v>
      </c>
      <c r="AO101" s="237" t="n">
        <v>20</v>
      </c>
      <c r="AP101" s="238" t="n">
        <f aca="false">SUM(AM101:AO101)</f>
        <v>50</v>
      </c>
      <c r="AQ101" s="239" t="n">
        <v>15</v>
      </c>
      <c r="AR101" s="197" t="n">
        <v>0</v>
      </c>
      <c r="AS101" s="237" t="n">
        <v>10</v>
      </c>
      <c r="AT101" s="238" t="n">
        <f aca="false">SUM(AQ101:AS101)</f>
        <v>25</v>
      </c>
      <c r="AU101" s="239" t="n">
        <v>5</v>
      </c>
      <c r="AV101" s="197" t="n">
        <v>10</v>
      </c>
      <c r="AW101" s="237" t="n">
        <v>20</v>
      </c>
      <c r="AX101" s="238" t="n">
        <f aca="false">SUM(AU101:AW101)</f>
        <v>35</v>
      </c>
      <c r="AY101" s="149" t="n">
        <f aca="false">AH101+AL101+AP101+AT101+AX101</f>
        <v>200</v>
      </c>
    </row>
    <row r="102" customFormat="false" ht="16.5" hidden="false" customHeight="true" outlineLevel="0" collapsed="false">
      <c r="AA102" s="158" t="n">
        <v>50</v>
      </c>
      <c r="AB102" s="223" t="n">
        <v>2</v>
      </c>
      <c r="AC102" s="224" t="s">
        <v>3</v>
      </c>
      <c r="AD102" s="225" t="n">
        <v>7</v>
      </c>
      <c r="AE102" s="185" t="n">
        <v>10</v>
      </c>
      <c r="AF102" s="186" t="n">
        <v>0</v>
      </c>
      <c r="AG102" s="226"/>
      <c r="AH102" s="229" t="n">
        <f aca="false">SUM(AE102:AG102)</f>
        <v>10</v>
      </c>
      <c r="AI102" s="258" t="n">
        <v>10</v>
      </c>
      <c r="AJ102" s="259"/>
      <c r="AK102" s="260"/>
      <c r="AL102" s="229" t="n">
        <f aca="false">SUM(AI102:AK102)</f>
        <v>10</v>
      </c>
      <c r="AM102" s="258" t="n">
        <v>0</v>
      </c>
      <c r="AN102" s="259" t="n">
        <v>10</v>
      </c>
      <c r="AO102" s="260"/>
      <c r="AP102" s="229" t="n">
        <f aca="false">SUM(AM102:AO102)</f>
        <v>10</v>
      </c>
      <c r="AQ102" s="258"/>
      <c r="AR102" s="259" t="n">
        <v>15</v>
      </c>
      <c r="AS102" s="260"/>
      <c r="AT102" s="229" t="n">
        <f aca="false">SUM(AQ102:AS102)</f>
        <v>15</v>
      </c>
      <c r="AU102" s="228" t="n">
        <v>0</v>
      </c>
      <c r="AV102" s="186" t="n">
        <v>5</v>
      </c>
      <c r="AW102" s="226" t="n">
        <v>0</v>
      </c>
      <c r="AX102" s="229" t="n">
        <f aca="false">SUM(AU102:AW102)</f>
        <v>5</v>
      </c>
      <c r="AY102" s="207" t="n">
        <f aca="false">AH102+AL102+AP102+AT102+AX102</f>
        <v>50</v>
      </c>
    </row>
    <row r="103" customFormat="false" ht="16.5" hidden="false" customHeight="true" outlineLevel="0" collapsed="false">
      <c r="AA103" s="158"/>
      <c r="AB103" s="150" t="n">
        <v>13</v>
      </c>
      <c r="AC103" s="236" t="s">
        <v>23</v>
      </c>
      <c r="AD103" s="225"/>
      <c r="AE103" s="196" t="n">
        <v>0</v>
      </c>
      <c r="AF103" s="197" t="n">
        <v>20</v>
      </c>
      <c r="AG103" s="237" t="n">
        <v>0</v>
      </c>
      <c r="AH103" s="238" t="n">
        <f aca="false">SUM(AE103:AG103)</f>
        <v>20</v>
      </c>
      <c r="AI103" s="239" t="n">
        <v>5</v>
      </c>
      <c r="AJ103" s="197" t="n">
        <v>10</v>
      </c>
      <c r="AK103" s="237"/>
      <c r="AL103" s="238" t="n">
        <f aca="false">SUM(AI103:AK103)</f>
        <v>15</v>
      </c>
      <c r="AM103" s="239" t="n">
        <v>15</v>
      </c>
      <c r="AN103" s="197" t="n">
        <v>5</v>
      </c>
      <c r="AO103" s="237" t="n">
        <v>0</v>
      </c>
      <c r="AP103" s="238" t="n">
        <f aca="false">SUM(AM103:AO103)</f>
        <v>20</v>
      </c>
      <c r="AQ103" s="239" t="n">
        <v>10</v>
      </c>
      <c r="AR103" s="197" t="n">
        <v>0</v>
      </c>
      <c r="AS103" s="237"/>
      <c r="AT103" s="238" t="n">
        <f aca="false">SUM(AQ103:AS103)</f>
        <v>10</v>
      </c>
      <c r="AU103" s="239" t="n">
        <v>0</v>
      </c>
      <c r="AV103" s="197" t="n">
        <v>10</v>
      </c>
      <c r="AW103" s="237" t="n">
        <v>15</v>
      </c>
      <c r="AX103" s="238" t="n">
        <f aca="false">SUM(AU103:AW103)</f>
        <v>25</v>
      </c>
      <c r="AY103" s="149" t="n">
        <f aca="false">AH103+AL103+AP103+AT103+AX103</f>
        <v>90</v>
      </c>
    </row>
    <row r="104" customFormat="false" ht="16.5" hidden="false" customHeight="true" outlineLevel="0" collapsed="false">
      <c r="AA104" s="121" t="n">
        <v>51</v>
      </c>
      <c r="AB104" s="208" t="n">
        <v>5</v>
      </c>
      <c r="AC104" s="200" t="s">
        <v>11</v>
      </c>
      <c r="AD104" s="201" t="n">
        <v>7</v>
      </c>
      <c r="AE104" s="265" t="n">
        <v>0</v>
      </c>
      <c r="AF104" s="266" t="n">
        <v>0</v>
      </c>
      <c r="AG104" s="267" t="n">
        <v>0</v>
      </c>
      <c r="AH104" s="254" t="n">
        <f aca="false">SUM(AE104:AG104)</f>
        <v>0</v>
      </c>
      <c r="AI104" s="206" t="n">
        <v>10</v>
      </c>
      <c r="AJ104" s="203" t="n">
        <v>10</v>
      </c>
      <c r="AK104" s="204" t="n">
        <v>0</v>
      </c>
      <c r="AL104" s="254" t="n">
        <f aca="false">SUM(AI104:AK104)</f>
        <v>20</v>
      </c>
      <c r="AM104" s="206" t="n">
        <v>5</v>
      </c>
      <c r="AN104" s="203" t="n">
        <v>15</v>
      </c>
      <c r="AO104" s="204" t="n">
        <v>0</v>
      </c>
      <c r="AP104" s="254" t="n">
        <f aca="false">SUM(AM104:AO104)</f>
        <v>20</v>
      </c>
      <c r="AQ104" s="206" t="n">
        <v>15</v>
      </c>
      <c r="AR104" s="203" t="n">
        <v>15</v>
      </c>
      <c r="AS104" s="204" t="n">
        <v>0</v>
      </c>
      <c r="AT104" s="254" t="n">
        <f aca="false">SUM(AQ104:AS104)</f>
        <v>30</v>
      </c>
      <c r="AU104" s="268" t="n">
        <v>5</v>
      </c>
      <c r="AV104" s="266" t="n">
        <v>0</v>
      </c>
      <c r="AW104" s="267" t="n">
        <v>0</v>
      </c>
      <c r="AX104" s="254" t="n">
        <f aca="false">SUM(AU104:AW104)</f>
        <v>5</v>
      </c>
      <c r="AY104" s="209" t="n">
        <f aca="false">AH104+AL104+AP104+AT104+AX104</f>
        <v>75</v>
      </c>
    </row>
    <row r="105" customFormat="false" ht="16.5" hidden="false" customHeight="true" outlineLevel="0" collapsed="false">
      <c r="AA105" s="121"/>
      <c r="AB105" s="176" t="n">
        <v>1</v>
      </c>
      <c r="AC105" s="210" t="s">
        <v>1</v>
      </c>
      <c r="AD105" s="201"/>
      <c r="AE105" s="211" t="n">
        <v>0</v>
      </c>
      <c r="AF105" s="212" t="n">
        <v>0</v>
      </c>
      <c r="AG105" s="213" t="n">
        <v>0</v>
      </c>
      <c r="AH105" s="214" t="n">
        <f aca="false">SUM(AE105:AG105)</f>
        <v>0</v>
      </c>
      <c r="AI105" s="215" t="n">
        <v>0</v>
      </c>
      <c r="AJ105" s="212" t="n">
        <v>0</v>
      </c>
      <c r="AK105" s="213" t="n">
        <v>0</v>
      </c>
      <c r="AL105" s="214" t="n">
        <f aca="false">SUM(AI105:AK105)</f>
        <v>0</v>
      </c>
      <c r="AM105" s="215" t="n">
        <v>0</v>
      </c>
      <c r="AN105" s="212" t="n">
        <v>10</v>
      </c>
      <c r="AO105" s="213"/>
      <c r="AP105" s="214" t="n">
        <f aca="false">SUM(AM105:AO105)</f>
        <v>10</v>
      </c>
      <c r="AQ105" s="215" t="n">
        <v>15</v>
      </c>
      <c r="AR105" s="212" t="n">
        <v>0</v>
      </c>
      <c r="AS105" s="213" t="n">
        <v>0</v>
      </c>
      <c r="AT105" s="214" t="n">
        <f aca="false">SUM(AQ105:AS105)</f>
        <v>15</v>
      </c>
      <c r="AU105" s="215" t="n">
        <v>0</v>
      </c>
      <c r="AV105" s="212" t="n">
        <v>10</v>
      </c>
      <c r="AW105" s="213"/>
      <c r="AX105" s="214" t="n">
        <f aca="false">SUM(AU105:AW105)</f>
        <v>10</v>
      </c>
      <c r="AY105" s="130" t="n">
        <f aca="false">AH105+AL105+AP105+AT105+AX105</f>
        <v>35</v>
      </c>
    </row>
    <row r="106" customFormat="false" ht="16.5" hidden="false" customHeight="true" outlineLevel="0" collapsed="false">
      <c r="AA106" s="158" t="n">
        <v>52</v>
      </c>
      <c r="AB106" s="223" t="n">
        <v>11</v>
      </c>
      <c r="AC106" s="224" t="s">
        <v>18</v>
      </c>
      <c r="AD106" s="225" t="n">
        <v>7</v>
      </c>
      <c r="AE106" s="185" t="n">
        <v>15</v>
      </c>
      <c r="AF106" s="186" t="n">
        <v>10</v>
      </c>
      <c r="AG106" s="226" t="n">
        <v>0</v>
      </c>
      <c r="AH106" s="229" t="n">
        <f aca="false">SUM(AE106:AG106)</f>
        <v>25</v>
      </c>
      <c r="AI106" s="258" t="n">
        <v>0</v>
      </c>
      <c r="AJ106" s="259" t="n">
        <v>15</v>
      </c>
      <c r="AK106" s="260" t="n">
        <v>5</v>
      </c>
      <c r="AL106" s="229" t="n">
        <f aca="false">SUM(AI106:AK106)</f>
        <v>20</v>
      </c>
      <c r="AM106" s="258"/>
      <c r="AN106" s="259" t="n">
        <v>15</v>
      </c>
      <c r="AO106" s="260" t="n">
        <v>5</v>
      </c>
      <c r="AP106" s="229" t="n">
        <f aca="false">SUM(AM106:AO106)</f>
        <v>20</v>
      </c>
      <c r="AQ106" s="258" t="n">
        <v>0</v>
      </c>
      <c r="AR106" s="259"/>
      <c r="AS106" s="260" t="n">
        <v>0</v>
      </c>
      <c r="AT106" s="229" t="n">
        <f aca="false">SUM(AQ106:AS106)</f>
        <v>0</v>
      </c>
      <c r="AU106" s="228" t="n">
        <v>0</v>
      </c>
      <c r="AV106" s="186" t="n">
        <v>10</v>
      </c>
      <c r="AW106" s="226" t="n">
        <v>5</v>
      </c>
      <c r="AX106" s="229" t="n">
        <f aca="false">SUM(AU106:AW106)</f>
        <v>15</v>
      </c>
      <c r="AY106" s="207" t="n">
        <f aca="false">AH106+AL106+AP106+AT106+AX106</f>
        <v>80</v>
      </c>
    </row>
    <row r="107" customFormat="false" ht="16.5" hidden="false" customHeight="true" outlineLevel="0" collapsed="false">
      <c r="AA107" s="158"/>
      <c r="AB107" s="150" t="n">
        <v>16</v>
      </c>
      <c r="AC107" s="236" t="s">
        <v>21</v>
      </c>
      <c r="AD107" s="225"/>
      <c r="AE107" s="196" t="n">
        <v>20</v>
      </c>
      <c r="AF107" s="197"/>
      <c r="AG107" s="237"/>
      <c r="AH107" s="238" t="n">
        <f aca="false">SUM(AE107:AG107)</f>
        <v>20</v>
      </c>
      <c r="AI107" s="239" t="n">
        <v>20</v>
      </c>
      <c r="AJ107" s="197" t="n">
        <v>10</v>
      </c>
      <c r="AK107" s="237" t="n">
        <v>5</v>
      </c>
      <c r="AL107" s="238" t="n">
        <f aca="false">SUM(AI107:AK107)</f>
        <v>35</v>
      </c>
      <c r="AM107" s="239" t="n">
        <v>10</v>
      </c>
      <c r="AN107" s="197"/>
      <c r="AO107" s="237"/>
      <c r="AP107" s="238" t="n">
        <f aca="false">SUM(AM107:AO107)</f>
        <v>10</v>
      </c>
      <c r="AQ107" s="239" t="n">
        <v>5</v>
      </c>
      <c r="AR107" s="197" t="n">
        <v>20</v>
      </c>
      <c r="AS107" s="237"/>
      <c r="AT107" s="238" t="n">
        <f aca="false">SUM(AQ107:AS107)</f>
        <v>25</v>
      </c>
      <c r="AU107" s="239" t="n">
        <v>10</v>
      </c>
      <c r="AV107" s="197" t="n">
        <v>20</v>
      </c>
      <c r="AW107" s="237"/>
      <c r="AX107" s="238" t="n">
        <f aca="false">SUM(AU107:AW107)</f>
        <v>30</v>
      </c>
      <c r="AY107" s="149" t="n">
        <f aca="false">AH107+AL107+AP107+AT107+AX107</f>
        <v>120</v>
      </c>
    </row>
    <row r="108" customFormat="false" ht="16.5" hidden="false" customHeight="true" outlineLevel="0" collapsed="false">
      <c r="AA108" s="121" t="n">
        <v>53</v>
      </c>
      <c r="AB108" s="208" t="n">
        <v>12</v>
      </c>
      <c r="AC108" s="200" t="s">
        <v>19</v>
      </c>
      <c r="AD108" s="201" t="n">
        <v>7</v>
      </c>
      <c r="AE108" s="265"/>
      <c r="AF108" s="266" t="n">
        <v>0</v>
      </c>
      <c r="AG108" s="267" t="n">
        <v>0</v>
      </c>
      <c r="AH108" s="254" t="n">
        <f aca="false">SUM(AE108:AG108)</f>
        <v>0</v>
      </c>
      <c r="AI108" s="206" t="n">
        <v>10</v>
      </c>
      <c r="AJ108" s="203" t="n">
        <v>10</v>
      </c>
      <c r="AK108" s="204" t="n">
        <v>5</v>
      </c>
      <c r="AL108" s="254" t="n">
        <f aca="false">SUM(AI108:AK108)</f>
        <v>25</v>
      </c>
      <c r="AM108" s="206" t="n">
        <v>15</v>
      </c>
      <c r="AN108" s="203" t="n">
        <v>20</v>
      </c>
      <c r="AO108" s="204" t="n">
        <v>5</v>
      </c>
      <c r="AP108" s="254" t="n">
        <f aca="false">SUM(AM108:AO108)</f>
        <v>40</v>
      </c>
      <c r="AQ108" s="206" t="n">
        <v>15</v>
      </c>
      <c r="AR108" s="203" t="n">
        <v>0</v>
      </c>
      <c r="AS108" s="204" t="n">
        <v>20</v>
      </c>
      <c r="AT108" s="254" t="n">
        <f aca="false">SUM(AQ108:AS108)</f>
        <v>35</v>
      </c>
      <c r="AU108" s="268" t="n">
        <v>10</v>
      </c>
      <c r="AV108" s="266" t="n">
        <v>15</v>
      </c>
      <c r="AW108" s="267" t="n">
        <v>15</v>
      </c>
      <c r="AX108" s="254" t="n">
        <f aca="false">SUM(AU108:AW108)</f>
        <v>40</v>
      </c>
      <c r="AY108" s="209" t="n">
        <f aca="false">AH108+AL108+AP108+AT108+AX108</f>
        <v>140</v>
      </c>
    </row>
    <row r="109" customFormat="false" ht="16.5" hidden="false" customHeight="true" outlineLevel="0" collapsed="false">
      <c r="AA109" s="121"/>
      <c r="AB109" s="176" t="n">
        <v>15</v>
      </c>
      <c r="AC109" s="210" t="s">
        <v>29</v>
      </c>
      <c r="AD109" s="201"/>
      <c r="AE109" s="211"/>
      <c r="AF109" s="212" t="n">
        <v>5</v>
      </c>
      <c r="AG109" s="213"/>
      <c r="AH109" s="214" t="n">
        <f aca="false">SUM(AE109:AG109)</f>
        <v>5</v>
      </c>
      <c r="AI109" s="215" t="n">
        <v>15</v>
      </c>
      <c r="AJ109" s="212" t="n">
        <v>15</v>
      </c>
      <c r="AK109" s="213"/>
      <c r="AL109" s="214" t="n">
        <f aca="false">SUM(AI109:AK109)</f>
        <v>30</v>
      </c>
      <c r="AM109" s="215" t="n">
        <v>0</v>
      </c>
      <c r="AN109" s="212" t="n">
        <v>0</v>
      </c>
      <c r="AO109" s="213"/>
      <c r="AP109" s="214" t="n">
        <f aca="false">SUM(AM109:AO109)</f>
        <v>0</v>
      </c>
      <c r="AQ109" s="215" t="n">
        <v>15</v>
      </c>
      <c r="AR109" s="212" t="n">
        <v>0</v>
      </c>
      <c r="AS109" s="213"/>
      <c r="AT109" s="214" t="n">
        <f aca="false">SUM(AQ109:AS109)</f>
        <v>15</v>
      </c>
      <c r="AU109" s="215" t="n">
        <v>15</v>
      </c>
      <c r="AV109" s="212" t="n">
        <v>15</v>
      </c>
      <c r="AW109" s="213"/>
      <c r="AX109" s="214" t="n">
        <f aca="false">SUM(AU109:AW109)</f>
        <v>30</v>
      </c>
      <c r="AY109" s="130" t="n">
        <f aca="false">AH109+AL109+AP109+AT109+AX109</f>
        <v>80</v>
      </c>
    </row>
    <row r="110" customFormat="false" ht="16.5" hidden="false" customHeight="true" outlineLevel="0" collapsed="false">
      <c r="AA110" s="158" t="n">
        <v>54</v>
      </c>
      <c r="AB110" s="223" t="n">
        <v>9</v>
      </c>
      <c r="AC110" s="224" t="s">
        <v>16</v>
      </c>
      <c r="AD110" s="225" t="n">
        <v>3</v>
      </c>
      <c r="AE110" s="185" t="n">
        <v>20</v>
      </c>
      <c r="AF110" s="186" t="n">
        <v>20</v>
      </c>
      <c r="AG110" s="226" t="n">
        <v>15</v>
      </c>
      <c r="AH110" s="229" t="n">
        <f aca="false">SUM(AE110:AG110)</f>
        <v>55</v>
      </c>
      <c r="AI110" s="258" t="n">
        <v>20</v>
      </c>
      <c r="AJ110" s="259" t="n">
        <v>15</v>
      </c>
      <c r="AK110" s="260" t="n">
        <v>5</v>
      </c>
      <c r="AL110" s="229" t="n">
        <f aca="false">SUM(AI110:AK110)</f>
        <v>40</v>
      </c>
      <c r="AM110" s="258" t="n">
        <v>15</v>
      </c>
      <c r="AN110" s="259" t="n">
        <v>15</v>
      </c>
      <c r="AO110" s="260" t="n">
        <v>15</v>
      </c>
      <c r="AP110" s="229" t="n">
        <f aca="false">SUM(AM110:AO110)</f>
        <v>45</v>
      </c>
      <c r="AQ110" s="258"/>
      <c r="AR110" s="259" t="n">
        <v>20</v>
      </c>
      <c r="AS110" s="260" t="n">
        <v>0</v>
      </c>
      <c r="AT110" s="229" t="n">
        <f aca="false">SUM(AQ110:AS110)</f>
        <v>20</v>
      </c>
      <c r="AU110" s="228" t="n">
        <v>15</v>
      </c>
      <c r="AV110" s="186" t="n">
        <v>10</v>
      </c>
      <c r="AW110" s="226" t="n">
        <v>0</v>
      </c>
      <c r="AX110" s="229" t="n">
        <f aca="false">SUM(AU110:AW110)</f>
        <v>25</v>
      </c>
      <c r="AY110" s="207" t="n">
        <f aca="false">AH110+AL110+AP110+AT110+AX110</f>
        <v>185</v>
      </c>
    </row>
    <row r="111" customFormat="false" ht="16.5" hidden="false" customHeight="true" outlineLevel="0" collapsed="false">
      <c r="AA111" s="158"/>
      <c r="AB111" s="150" t="n">
        <v>14</v>
      </c>
      <c r="AC111" s="236" t="s">
        <v>27</v>
      </c>
      <c r="AD111" s="225"/>
      <c r="AE111" s="196" t="n">
        <v>15</v>
      </c>
      <c r="AF111" s="197" t="n">
        <v>20</v>
      </c>
      <c r="AG111" s="237" t="n">
        <v>15</v>
      </c>
      <c r="AH111" s="238" t="n">
        <f aca="false">SUM(AE111:AG111)</f>
        <v>50</v>
      </c>
      <c r="AI111" s="239" t="n">
        <v>15</v>
      </c>
      <c r="AJ111" s="197" t="n">
        <v>20</v>
      </c>
      <c r="AK111" s="237" t="n">
        <v>20</v>
      </c>
      <c r="AL111" s="238" t="n">
        <f aca="false">SUM(AI111:AK111)</f>
        <v>55</v>
      </c>
      <c r="AM111" s="239" t="n">
        <v>20</v>
      </c>
      <c r="AN111" s="197" t="n">
        <v>10</v>
      </c>
      <c r="AO111" s="237" t="n">
        <v>10</v>
      </c>
      <c r="AP111" s="238" t="n">
        <f aca="false">SUM(AM111:AO111)</f>
        <v>40</v>
      </c>
      <c r="AQ111" s="239" t="n">
        <v>20</v>
      </c>
      <c r="AR111" s="197" t="n">
        <v>20</v>
      </c>
      <c r="AS111" s="237" t="n">
        <v>20</v>
      </c>
      <c r="AT111" s="238" t="n">
        <f aca="false">SUM(AQ111:AS111)</f>
        <v>60</v>
      </c>
      <c r="AU111" s="239" t="n">
        <v>15</v>
      </c>
      <c r="AV111" s="197" t="n">
        <v>20</v>
      </c>
      <c r="AW111" s="237" t="n">
        <v>15</v>
      </c>
      <c r="AX111" s="238" t="n">
        <f aca="false">SUM(AU111:AW111)</f>
        <v>50</v>
      </c>
      <c r="AY111" s="149" t="n">
        <f aca="false">AH111+AL111+AP111+AT111+AX111</f>
        <v>255</v>
      </c>
    </row>
    <row r="112" customFormat="false" ht="16.5" hidden="false" customHeight="true" outlineLevel="0" collapsed="false">
      <c r="AA112" s="121" t="n">
        <v>55</v>
      </c>
      <c r="AB112" s="208" t="n">
        <v>10</v>
      </c>
      <c r="AC112" s="200" t="s">
        <v>17</v>
      </c>
      <c r="AD112" s="201" t="n">
        <v>5</v>
      </c>
      <c r="AE112" s="265" t="n">
        <v>15</v>
      </c>
      <c r="AF112" s="266"/>
      <c r="AG112" s="267"/>
      <c r="AH112" s="254" t="n">
        <f aca="false">SUM(AE112:AG112)</f>
        <v>15</v>
      </c>
      <c r="AI112" s="206" t="n">
        <v>20</v>
      </c>
      <c r="AJ112" s="203" t="n">
        <v>15</v>
      </c>
      <c r="AK112" s="204"/>
      <c r="AL112" s="254" t="n">
        <f aca="false">SUM(AI112:AK112)</f>
        <v>35</v>
      </c>
      <c r="AM112" s="206" t="n">
        <v>15</v>
      </c>
      <c r="AN112" s="203" t="n">
        <v>0</v>
      </c>
      <c r="AO112" s="204" t="n">
        <v>20</v>
      </c>
      <c r="AP112" s="254" t="n">
        <f aca="false">SUM(AM112:AO112)</f>
        <v>35</v>
      </c>
      <c r="AQ112" s="206" t="n">
        <v>10</v>
      </c>
      <c r="AR112" s="203" t="n">
        <v>5</v>
      </c>
      <c r="AS112" s="204" t="n">
        <v>0</v>
      </c>
      <c r="AT112" s="254" t="n">
        <f aca="false">SUM(AQ112:AS112)</f>
        <v>15</v>
      </c>
      <c r="AU112" s="268" t="n">
        <v>20</v>
      </c>
      <c r="AV112" s="266" t="n">
        <v>0</v>
      </c>
      <c r="AW112" s="267"/>
      <c r="AX112" s="254" t="n">
        <f aca="false">SUM(AU112:AW112)</f>
        <v>20</v>
      </c>
      <c r="AY112" s="209" t="n">
        <f aca="false">AH112+AL112+AP112+AT112+AX112</f>
        <v>120</v>
      </c>
    </row>
    <row r="113" customFormat="false" ht="16.5" hidden="false" customHeight="true" outlineLevel="0" collapsed="false">
      <c r="AA113" s="121"/>
      <c r="AB113" s="176" t="n">
        <v>13</v>
      </c>
      <c r="AC113" s="210" t="s">
        <v>23</v>
      </c>
      <c r="AD113" s="201"/>
      <c r="AE113" s="211" t="n">
        <v>5</v>
      </c>
      <c r="AF113" s="212" t="n">
        <v>0</v>
      </c>
      <c r="AG113" s="213"/>
      <c r="AH113" s="214" t="n">
        <f aca="false">SUM(AE113:AG113)</f>
        <v>5</v>
      </c>
      <c r="AI113" s="215" t="n">
        <v>20</v>
      </c>
      <c r="AJ113" s="212" t="n">
        <v>0</v>
      </c>
      <c r="AK113" s="213"/>
      <c r="AL113" s="214" t="n">
        <f aca="false">SUM(AI113:AK113)</f>
        <v>20</v>
      </c>
      <c r="AM113" s="215" t="n">
        <v>5</v>
      </c>
      <c r="AN113" s="212" t="n">
        <v>20</v>
      </c>
      <c r="AO113" s="213" t="n">
        <v>20</v>
      </c>
      <c r="AP113" s="214" t="n">
        <f aca="false">SUM(AM113:AO113)</f>
        <v>45</v>
      </c>
      <c r="AQ113" s="215" t="n">
        <v>0</v>
      </c>
      <c r="AR113" s="212" t="n">
        <v>10</v>
      </c>
      <c r="AS113" s="213" t="n">
        <v>0</v>
      </c>
      <c r="AT113" s="214" t="n">
        <f aca="false">SUM(AQ113:AS113)</f>
        <v>10</v>
      </c>
      <c r="AU113" s="215" t="n">
        <v>15</v>
      </c>
      <c r="AV113" s="212" t="n">
        <v>0</v>
      </c>
      <c r="AW113" s="213" t="n">
        <v>0</v>
      </c>
      <c r="AX113" s="214" t="n">
        <f aca="false">SUM(AU113:AW113)</f>
        <v>15</v>
      </c>
      <c r="AY113" s="130" t="n">
        <f aca="false">AH113+AL113+AP113+AT113+AX113</f>
        <v>95</v>
      </c>
    </row>
    <row r="114" customFormat="false" ht="16.5" hidden="false" customHeight="true" outlineLevel="0" collapsed="false">
      <c r="AA114" s="158" t="n">
        <v>56</v>
      </c>
      <c r="AB114" s="223" t="n">
        <v>3</v>
      </c>
      <c r="AC114" s="224" t="s">
        <v>7</v>
      </c>
      <c r="AD114" s="225" t="n">
        <v>7</v>
      </c>
      <c r="AE114" s="185" t="n">
        <v>10</v>
      </c>
      <c r="AF114" s="186" t="n">
        <v>0</v>
      </c>
      <c r="AG114" s="226" t="n">
        <v>0</v>
      </c>
      <c r="AH114" s="229" t="n">
        <f aca="false">SUM(AE114:AG114)</f>
        <v>10</v>
      </c>
      <c r="AI114" s="258"/>
      <c r="AJ114" s="259" t="n">
        <v>10</v>
      </c>
      <c r="AK114" s="260" t="n">
        <v>5</v>
      </c>
      <c r="AL114" s="229" t="n">
        <f aca="false">SUM(AI114:AK114)</f>
        <v>15</v>
      </c>
      <c r="AM114" s="258" t="n">
        <v>0</v>
      </c>
      <c r="AN114" s="259" t="n">
        <v>10</v>
      </c>
      <c r="AO114" s="260" t="n">
        <v>15</v>
      </c>
      <c r="AP114" s="229" t="n">
        <f aca="false">SUM(AM114:AO114)</f>
        <v>25</v>
      </c>
      <c r="AQ114" s="258"/>
      <c r="AR114" s="259" t="n">
        <v>0</v>
      </c>
      <c r="AS114" s="260" t="n">
        <v>0</v>
      </c>
      <c r="AT114" s="229" t="n">
        <f aca="false">SUM(AQ114:AS114)</f>
        <v>0</v>
      </c>
      <c r="AU114" s="228" t="n">
        <v>0</v>
      </c>
      <c r="AV114" s="186" t="n">
        <v>15</v>
      </c>
      <c r="AW114" s="226" t="n">
        <v>20</v>
      </c>
      <c r="AX114" s="229" t="n">
        <f aca="false">SUM(AU114:AW114)</f>
        <v>35</v>
      </c>
      <c r="AY114" s="209" t="n">
        <f aca="false">AH114+AL114+AP114+AT114+AX114</f>
        <v>85</v>
      </c>
    </row>
    <row r="115" customFormat="false" ht="16.5" hidden="false" customHeight="true" outlineLevel="0" collapsed="false">
      <c r="AA115" s="158"/>
      <c r="AB115" s="150" t="n">
        <v>8</v>
      </c>
      <c r="AC115" s="236" t="s">
        <v>14</v>
      </c>
      <c r="AD115" s="225"/>
      <c r="AE115" s="196"/>
      <c r="AF115" s="197" t="n">
        <v>10</v>
      </c>
      <c r="AG115" s="237" t="n">
        <v>0</v>
      </c>
      <c r="AH115" s="238" t="n">
        <f aca="false">SUM(AE115:AG115)</f>
        <v>10</v>
      </c>
      <c r="AI115" s="239"/>
      <c r="AJ115" s="197"/>
      <c r="AK115" s="237"/>
      <c r="AL115" s="238" t="n">
        <f aca="false">SUM(AI115:AK115)</f>
        <v>0</v>
      </c>
      <c r="AM115" s="239" t="n">
        <v>0</v>
      </c>
      <c r="AN115" s="197" t="n">
        <v>15</v>
      </c>
      <c r="AO115" s="237"/>
      <c r="AP115" s="238" t="n">
        <f aca="false">SUM(AM115:AO115)</f>
        <v>15</v>
      </c>
      <c r="AQ115" s="239"/>
      <c r="AR115" s="197" t="n">
        <v>5</v>
      </c>
      <c r="AS115" s="237"/>
      <c r="AT115" s="238" t="n">
        <f aca="false">SUM(AQ115:AS115)</f>
        <v>5</v>
      </c>
      <c r="AU115" s="239"/>
      <c r="AV115" s="197" t="n">
        <v>0</v>
      </c>
      <c r="AW115" s="237" t="n">
        <v>0</v>
      </c>
      <c r="AX115" s="238" t="n">
        <f aca="false">SUM(AU115:AW115)</f>
        <v>0</v>
      </c>
      <c r="AY115" s="130" t="n">
        <f aca="false">AH115+AL115+AP115+AT115+AX115</f>
        <v>30</v>
      </c>
    </row>
    <row r="116" customFormat="false" ht="16.5" hidden="false" customHeight="true" outlineLevel="0" collapsed="false">
      <c r="AA116" s="121" t="n">
        <v>57</v>
      </c>
      <c r="AB116" s="223" t="n">
        <v>1</v>
      </c>
      <c r="AC116" s="224" t="s">
        <v>1</v>
      </c>
      <c r="AD116" s="225" t="n">
        <v>3</v>
      </c>
      <c r="AE116" s="185" t="n">
        <v>10</v>
      </c>
      <c r="AF116" s="186" t="n">
        <v>0</v>
      </c>
      <c r="AG116" s="226" t="n">
        <v>0</v>
      </c>
      <c r="AH116" s="229" t="n">
        <f aca="false">SUM(AE116:AG116)</f>
        <v>10</v>
      </c>
      <c r="AI116" s="258" t="n">
        <v>10</v>
      </c>
      <c r="AJ116" s="259" t="n">
        <v>10</v>
      </c>
      <c r="AK116" s="260" t="n">
        <v>20</v>
      </c>
      <c r="AL116" s="229" t="n">
        <f aca="false">SUM(AI116:AK116)</f>
        <v>40</v>
      </c>
      <c r="AM116" s="258" t="n">
        <v>10</v>
      </c>
      <c r="AN116" s="259" t="n">
        <v>20</v>
      </c>
      <c r="AO116" s="260" t="n">
        <v>5</v>
      </c>
      <c r="AP116" s="229" t="n">
        <f aca="false">SUM(AM116:AO116)</f>
        <v>35</v>
      </c>
      <c r="AQ116" s="258" t="n">
        <v>10</v>
      </c>
      <c r="AR116" s="259" t="n">
        <v>15</v>
      </c>
      <c r="AS116" s="260" t="n">
        <v>0</v>
      </c>
      <c r="AT116" s="229" t="n">
        <f aca="false">SUM(AQ116:AS116)</f>
        <v>25</v>
      </c>
      <c r="AU116" s="228" t="n">
        <v>20</v>
      </c>
      <c r="AV116" s="186" t="n">
        <v>10</v>
      </c>
      <c r="AW116" s="226" t="n">
        <v>10</v>
      </c>
      <c r="AX116" s="229" t="n">
        <f aca="false">SUM(AU116:AW116)</f>
        <v>40</v>
      </c>
      <c r="AY116" s="207" t="n">
        <f aca="false">AH116+AL116+AP116+AT116+AX116</f>
        <v>150</v>
      </c>
    </row>
    <row r="117" customFormat="false" ht="16.5" hidden="false" customHeight="true" outlineLevel="0" collapsed="false">
      <c r="AA117" s="121"/>
      <c r="AB117" s="150" t="n">
        <v>6</v>
      </c>
      <c r="AC117" s="236" t="s">
        <v>48</v>
      </c>
      <c r="AD117" s="225"/>
      <c r="AE117" s="196" t="n">
        <v>15</v>
      </c>
      <c r="AF117" s="197" t="n">
        <v>10</v>
      </c>
      <c r="AG117" s="237"/>
      <c r="AH117" s="238" t="n">
        <f aca="false">SUM(AE117:AG117)</f>
        <v>25</v>
      </c>
      <c r="AI117" s="239" t="n">
        <v>15</v>
      </c>
      <c r="AJ117" s="197" t="n">
        <v>20</v>
      </c>
      <c r="AK117" s="237" t="n">
        <v>20</v>
      </c>
      <c r="AL117" s="238" t="n">
        <f aca="false">SUM(AI117:AK117)</f>
        <v>55</v>
      </c>
      <c r="AM117" s="239" t="n">
        <v>10</v>
      </c>
      <c r="AN117" s="197" t="n">
        <v>20</v>
      </c>
      <c r="AO117" s="237"/>
      <c r="AP117" s="238" t="n">
        <f aca="false">SUM(AM117:AO117)</f>
        <v>30</v>
      </c>
      <c r="AQ117" s="239" t="n">
        <v>20</v>
      </c>
      <c r="AR117" s="197" t="n">
        <v>20</v>
      </c>
      <c r="AS117" s="237" t="n">
        <v>15</v>
      </c>
      <c r="AT117" s="238" t="n">
        <f aca="false">SUM(AQ117:AS117)</f>
        <v>55</v>
      </c>
      <c r="AU117" s="239" t="n">
        <v>15</v>
      </c>
      <c r="AV117" s="197" t="n">
        <v>20</v>
      </c>
      <c r="AW117" s="237" t="n">
        <v>20</v>
      </c>
      <c r="AX117" s="238" t="n">
        <f aca="false">SUM(AU117:AW117)</f>
        <v>55</v>
      </c>
      <c r="AY117" s="149" t="n">
        <f aca="false">AH117+AL117+AP117+AT117+AX117</f>
        <v>220</v>
      </c>
    </row>
    <row r="118" customFormat="false" ht="16.5" hidden="false" customHeight="true" outlineLevel="0" collapsed="false">
      <c r="AA118" s="158" t="n">
        <v>58</v>
      </c>
      <c r="AB118" s="208" t="n">
        <v>2</v>
      </c>
      <c r="AC118" s="200" t="s">
        <v>3</v>
      </c>
      <c r="AD118" s="201" t="n">
        <v>3</v>
      </c>
      <c r="AE118" s="265" t="n">
        <v>20</v>
      </c>
      <c r="AF118" s="266" t="n">
        <v>20</v>
      </c>
      <c r="AG118" s="267" t="n">
        <v>20</v>
      </c>
      <c r="AH118" s="254" t="n">
        <f aca="false">SUM(AE118:AG118)</f>
        <v>60</v>
      </c>
      <c r="AI118" s="206" t="n">
        <v>10</v>
      </c>
      <c r="AJ118" s="203" t="n">
        <v>20</v>
      </c>
      <c r="AK118" s="204" t="n">
        <v>10</v>
      </c>
      <c r="AL118" s="254" t="n">
        <f aca="false">SUM(AI118:AK118)</f>
        <v>40</v>
      </c>
      <c r="AM118" s="206" t="n">
        <v>20</v>
      </c>
      <c r="AN118" s="203" t="n">
        <v>20</v>
      </c>
      <c r="AO118" s="204" t="n">
        <v>15</v>
      </c>
      <c r="AP118" s="254" t="n">
        <f aca="false">SUM(AM118:AO118)</f>
        <v>55</v>
      </c>
      <c r="AQ118" s="206" t="n">
        <v>15</v>
      </c>
      <c r="AR118" s="203" t="n">
        <v>20</v>
      </c>
      <c r="AS118" s="204" t="n">
        <v>15</v>
      </c>
      <c r="AT118" s="254" t="n">
        <f aca="false">SUM(AQ118:AS118)</f>
        <v>50</v>
      </c>
      <c r="AU118" s="268" t="n">
        <v>10</v>
      </c>
      <c r="AV118" s="266" t="n">
        <v>20</v>
      </c>
      <c r="AW118" s="267" t="n">
        <v>20</v>
      </c>
      <c r="AX118" s="254" t="n">
        <f aca="false">SUM(AU118:AW118)</f>
        <v>50</v>
      </c>
      <c r="AY118" s="209" t="n">
        <f aca="false">AH118+AL118+AP118+AT118+AX118</f>
        <v>255</v>
      </c>
    </row>
    <row r="119" customFormat="false" ht="16.5" hidden="false" customHeight="true" outlineLevel="0" collapsed="false">
      <c r="AA119" s="158"/>
      <c r="AB119" s="176" t="n">
        <v>5</v>
      </c>
      <c r="AC119" s="210" t="s">
        <v>11</v>
      </c>
      <c r="AD119" s="201"/>
      <c r="AE119" s="211" t="n">
        <v>10</v>
      </c>
      <c r="AF119" s="212" t="n">
        <v>0</v>
      </c>
      <c r="AG119" s="213" t="n">
        <v>20</v>
      </c>
      <c r="AH119" s="214" t="n">
        <f aca="false">SUM(AE119:AG119)</f>
        <v>30</v>
      </c>
      <c r="AI119" s="215" t="n">
        <v>20</v>
      </c>
      <c r="AJ119" s="212" t="n">
        <v>20</v>
      </c>
      <c r="AK119" s="213"/>
      <c r="AL119" s="214" t="n">
        <f aca="false">SUM(AI119:AK119)</f>
        <v>40</v>
      </c>
      <c r="AM119" s="215" t="n">
        <v>20</v>
      </c>
      <c r="AN119" s="212" t="n">
        <v>20</v>
      </c>
      <c r="AO119" s="213"/>
      <c r="AP119" s="214" t="n">
        <f aca="false">SUM(AM119:AO119)</f>
        <v>40</v>
      </c>
      <c r="AQ119" s="215" t="n">
        <v>5</v>
      </c>
      <c r="AR119" s="212" t="n">
        <v>20</v>
      </c>
      <c r="AS119" s="213" t="n">
        <v>20</v>
      </c>
      <c r="AT119" s="214" t="n">
        <f aca="false">SUM(AQ119:AS119)</f>
        <v>45</v>
      </c>
      <c r="AU119" s="215" t="n">
        <v>20</v>
      </c>
      <c r="AV119" s="212" t="n">
        <v>15</v>
      </c>
      <c r="AW119" s="213" t="n">
        <v>20</v>
      </c>
      <c r="AX119" s="214" t="n">
        <f aca="false">SUM(AU119:AW119)</f>
        <v>55</v>
      </c>
      <c r="AY119" s="130" t="n">
        <f aca="false">AH119+AL119+AP119+AT119+AX119</f>
        <v>210</v>
      </c>
    </row>
    <row r="120" customFormat="false" ht="16.5" hidden="false" customHeight="true" outlineLevel="0" collapsed="false">
      <c r="AA120" s="121" t="n">
        <v>59</v>
      </c>
      <c r="AB120" s="223" t="n">
        <v>13</v>
      </c>
      <c r="AC120" s="224" t="s">
        <v>23</v>
      </c>
      <c r="AD120" s="225" t="n">
        <v>3</v>
      </c>
      <c r="AE120" s="185" t="n">
        <v>15</v>
      </c>
      <c r="AF120" s="186" t="n">
        <v>15</v>
      </c>
      <c r="AG120" s="226" t="n">
        <v>10</v>
      </c>
      <c r="AH120" s="229" t="n">
        <f aca="false">SUM(AE120:AG120)</f>
        <v>40</v>
      </c>
      <c r="AI120" s="258" t="n">
        <v>20</v>
      </c>
      <c r="AJ120" s="259" t="n">
        <v>20</v>
      </c>
      <c r="AK120" s="260"/>
      <c r="AL120" s="229" t="n">
        <f aca="false">SUM(AI120:AK120)</f>
        <v>40</v>
      </c>
      <c r="AM120" s="258" t="n">
        <v>10</v>
      </c>
      <c r="AN120" s="259" t="n">
        <v>15</v>
      </c>
      <c r="AO120" s="260" t="n">
        <v>20</v>
      </c>
      <c r="AP120" s="229" t="n">
        <f aca="false">SUM(AM120:AO120)</f>
        <v>45</v>
      </c>
      <c r="AQ120" s="258" t="n">
        <v>15</v>
      </c>
      <c r="AR120" s="259" t="n">
        <v>15</v>
      </c>
      <c r="AS120" s="260" t="n">
        <v>0</v>
      </c>
      <c r="AT120" s="229" t="n">
        <f aca="false">SUM(AQ120:AS120)</f>
        <v>30</v>
      </c>
      <c r="AU120" s="228" t="n">
        <v>5</v>
      </c>
      <c r="AV120" s="186" t="n">
        <v>20</v>
      </c>
      <c r="AW120" s="226" t="n">
        <v>10</v>
      </c>
      <c r="AX120" s="229" t="n">
        <f aca="false">SUM(AU120:AW120)</f>
        <v>35</v>
      </c>
      <c r="AY120" s="207" t="n">
        <f aca="false">AH120+AL120+AP120+AT120+AX120</f>
        <v>190</v>
      </c>
    </row>
    <row r="121" customFormat="false" ht="16.5" hidden="false" customHeight="true" outlineLevel="0" collapsed="false">
      <c r="AA121" s="121"/>
      <c r="AB121" s="150" t="n">
        <v>14</v>
      </c>
      <c r="AC121" s="236" t="s">
        <v>27</v>
      </c>
      <c r="AD121" s="225"/>
      <c r="AE121" s="196" t="n">
        <v>15</v>
      </c>
      <c r="AF121" s="197" t="n">
        <v>20</v>
      </c>
      <c r="AG121" s="237" t="n">
        <v>15</v>
      </c>
      <c r="AH121" s="238" t="n">
        <f aca="false">SUM(AE121:AG121)</f>
        <v>50</v>
      </c>
      <c r="AI121" s="239" t="n">
        <v>20</v>
      </c>
      <c r="AJ121" s="197" t="n">
        <v>20</v>
      </c>
      <c r="AK121" s="237" t="n">
        <v>15</v>
      </c>
      <c r="AL121" s="238" t="n">
        <f aca="false">SUM(AI121:AK121)</f>
        <v>55</v>
      </c>
      <c r="AM121" s="239" t="n">
        <v>20</v>
      </c>
      <c r="AN121" s="197" t="n">
        <v>15</v>
      </c>
      <c r="AO121" s="237" t="n">
        <v>20</v>
      </c>
      <c r="AP121" s="238" t="n">
        <f aca="false">SUM(AM121:AO121)</f>
        <v>55</v>
      </c>
      <c r="AQ121" s="239" t="n">
        <v>20</v>
      </c>
      <c r="AR121" s="197" t="n">
        <v>20</v>
      </c>
      <c r="AS121" s="237" t="n">
        <v>5</v>
      </c>
      <c r="AT121" s="238" t="n">
        <f aca="false">SUM(AQ121:AS121)</f>
        <v>45</v>
      </c>
      <c r="AU121" s="239" t="n">
        <v>20</v>
      </c>
      <c r="AV121" s="197" t="n">
        <v>20</v>
      </c>
      <c r="AW121" s="237" t="n">
        <v>15</v>
      </c>
      <c r="AX121" s="238" t="n">
        <f aca="false">SUM(AU121:AW121)</f>
        <v>55</v>
      </c>
      <c r="AY121" s="149" t="n">
        <f aca="false">AH121+AL121+AP121+AT121+AX121</f>
        <v>260</v>
      </c>
    </row>
    <row r="122" customFormat="false" ht="16.5" hidden="false" customHeight="true" outlineLevel="0" collapsed="false">
      <c r="AA122" s="158" t="n">
        <v>60</v>
      </c>
      <c r="AB122" s="208" t="n">
        <v>15</v>
      </c>
      <c r="AC122" s="200" t="s">
        <v>29</v>
      </c>
      <c r="AD122" s="201" t="n">
        <v>3</v>
      </c>
      <c r="AE122" s="265" t="n">
        <v>20</v>
      </c>
      <c r="AF122" s="266" t="n">
        <v>5</v>
      </c>
      <c r="AG122" s="267" t="n">
        <v>20</v>
      </c>
      <c r="AH122" s="254" t="n">
        <f aca="false">SUM(AE122:AG122)</f>
        <v>45</v>
      </c>
      <c r="AI122" s="206" t="n">
        <v>0</v>
      </c>
      <c r="AJ122" s="203" t="n">
        <v>10</v>
      </c>
      <c r="AK122" s="204" t="n">
        <v>10</v>
      </c>
      <c r="AL122" s="254" t="n">
        <f aca="false">SUM(AI122:AK122)</f>
        <v>20</v>
      </c>
      <c r="AM122" s="206" t="n">
        <v>10</v>
      </c>
      <c r="AN122" s="203" t="n">
        <v>0</v>
      </c>
      <c r="AO122" s="204" t="n">
        <v>20</v>
      </c>
      <c r="AP122" s="254" t="n">
        <f aca="false">SUM(AM122:AO122)</f>
        <v>30</v>
      </c>
      <c r="AQ122" s="206" t="n">
        <v>5</v>
      </c>
      <c r="AR122" s="203" t="n">
        <v>10</v>
      </c>
      <c r="AS122" s="204" t="n">
        <v>20</v>
      </c>
      <c r="AT122" s="254" t="n">
        <f aca="false">SUM(AQ122:AS122)</f>
        <v>35</v>
      </c>
      <c r="AU122" s="268" t="n">
        <v>20</v>
      </c>
      <c r="AV122" s="266" t="n">
        <v>5</v>
      </c>
      <c r="AW122" s="267" t="n">
        <v>10</v>
      </c>
      <c r="AX122" s="254" t="n">
        <f aca="false">SUM(AU122:AW122)</f>
        <v>35</v>
      </c>
      <c r="AY122" s="207" t="n">
        <f aca="false">AH122+AL122+AP122+AT122+AX122</f>
        <v>165</v>
      </c>
    </row>
    <row r="123" customFormat="false" ht="16.5" hidden="false" customHeight="true" outlineLevel="0" collapsed="false">
      <c r="AA123" s="158"/>
      <c r="AB123" s="176" t="n">
        <v>16</v>
      </c>
      <c r="AC123" s="210" t="s">
        <v>21</v>
      </c>
      <c r="AD123" s="201"/>
      <c r="AE123" s="211" t="n">
        <v>20</v>
      </c>
      <c r="AF123" s="212" t="n">
        <v>20</v>
      </c>
      <c r="AG123" s="213" t="n">
        <v>10</v>
      </c>
      <c r="AH123" s="214" t="n">
        <f aca="false">SUM(AE123:AG123)</f>
        <v>50</v>
      </c>
      <c r="AI123" s="215" t="n">
        <v>20</v>
      </c>
      <c r="AJ123" s="212" t="n">
        <v>20</v>
      </c>
      <c r="AK123" s="213" t="n">
        <v>20</v>
      </c>
      <c r="AL123" s="214" t="n">
        <f aca="false">SUM(AI123:AK123)</f>
        <v>60</v>
      </c>
      <c r="AM123" s="215" t="n">
        <v>20</v>
      </c>
      <c r="AN123" s="212" t="n">
        <v>20</v>
      </c>
      <c r="AO123" s="213" t="n">
        <v>20</v>
      </c>
      <c r="AP123" s="214" t="n">
        <f aca="false">SUM(AM123:AO123)</f>
        <v>60</v>
      </c>
      <c r="AQ123" s="215" t="n">
        <v>20</v>
      </c>
      <c r="AR123" s="212" t="n">
        <v>20</v>
      </c>
      <c r="AS123" s="213"/>
      <c r="AT123" s="214" t="n">
        <f aca="false">SUM(AQ123:AS123)</f>
        <v>40</v>
      </c>
      <c r="AU123" s="215" t="n">
        <v>15</v>
      </c>
      <c r="AV123" s="212" t="n">
        <v>10</v>
      </c>
      <c r="AW123" s="213" t="n">
        <v>15</v>
      </c>
      <c r="AX123" s="214" t="n">
        <f aca="false">SUM(AU123:AW123)</f>
        <v>40</v>
      </c>
      <c r="AY123" s="149" t="n">
        <f aca="false">AH123+AL123+AP123+AT123+AX123</f>
        <v>250</v>
      </c>
    </row>
    <row r="124" customFormat="false" ht="16.5" hidden="false" customHeight="true" outlineLevel="0" collapsed="false">
      <c r="AA124" s="121" t="n">
        <v>61</v>
      </c>
      <c r="AB124" s="223" t="n">
        <v>9</v>
      </c>
      <c r="AC124" s="224" t="s">
        <v>16</v>
      </c>
      <c r="AD124" s="225" t="n">
        <v>5</v>
      </c>
      <c r="AE124" s="185" t="n">
        <v>0</v>
      </c>
      <c r="AF124" s="186" t="n">
        <v>15</v>
      </c>
      <c r="AG124" s="226" t="n">
        <v>20</v>
      </c>
      <c r="AH124" s="229" t="n">
        <f aca="false">SUM(AE124:AG124)</f>
        <v>35</v>
      </c>
      <c r="AI124" s="258" t="n">
        <v>0</v>
      </c>
      <c r="AJ124" s="259" t="n">
        <v>20</v>
      </c>
      <c r="AK124" s="260" t="n">
        <v>0</v>
      </c>
      <c r="AL124" s="229" t="n">
        <f aca="false">SUM(AI124:AK124)</f>
        <v>20</v>
      </c>
      <c r="AM124" s="258" t="n">
        <v>0</v>
      </c>
      <c r="AN124" s="259" t="n">
        <v>10</v>
      </c>
      <c r="AO124" s="260" t="n">
        <v>10</v>
      </c>
      <c r="AP124" s="229" t="n">
        <f aca="false">SUM(AM124:AO124)</f>
        <v>20</v>
      </c>
      <c r="AQ124" s="258"/>
      <c r="AR124" s="259" t="n">
        <v>0</v>
      </c>
      <c r="AS124" s="260" t="n">
        <v>10</v>
      </c>
      <c r="AT124" s="229" t="n">
        <f aca="false">SUM(AQ124:AS124)</f>
        <v>10</v>
      </c>
      <c r="AU124" s="228"/>
      <c r="AV124" s="186"/>
      <c r="AW124" s="226" t="n">
        <v>0</v>
      </c>
      <c r="AX124" s="229" t="n">
        <f aca="false">SUM(AU124:AW124)</f>
        <v>0</v>
      </c>
      <c r="AY124" s="207" t="n">
        <f aca="false">AH124+AL124+AP124+AT124+AX124</f>
        <v>85</v>
      </c>
    </row>
    <row r="125" customFormat="false" ht="16.5" hidden="false" customHeight="true" outlineLevel="0" collapsed="false">
      <c r="AA125" s="121"/>
      <c r="AB125" s="150" t="n">
        <v>10</v>
      </c>
      <c r="AC125" s="236" t="s">
        <v>17</v>
      </c>
      <c r="AD125" s="225"/>
      <c r="AE125" s="196" t="n">
        <v>5</v>
      </c>
      <c r="AF125" s="197" t="n">
        <v>10</v>
      </c>
      <c r="AG125" s="237"/>
      <c r="AH125" s="238" t="n">
        <f aca="false">SUM(AE125:AG125)</f>
        <v>15</v>
      </c>
      <c r="AI125" s="239" t="n">
        <v>0</v>
      </c>
      <c r="AJ125" s="197"/>
      <c r="AK125" s="237"/>
      <c r="AL125" s="238" t="n">
        <f aca="false">SUM(AI125:AK125)</f>
        <v>0</v>
      </c>
      <c r="AM125" s="239" t="n">
        <v>10</v>
      </c>
      <c r="AN125" s="197" t="n">
        <v>20</v>
      </c>
      <c r="AO125" s="237" t="n">
        <v>0</v>
      </c>
      <c r="AP125" s="238" t="n">
        <f aca="false">SUM(AM125:AO125)</f>
        <v>30</v>
      </c>
      <c r="AQ125" s="239" t="n">
        <v>20</v>
      </c>
      <c r="AR125" s="197"/>
      <c r="AS125" s="237"/>
      <c r="AT125" s="238" t="n">
        <f aca="false">SUM(AQ125:AS125)</f>
        <v>20</v>
      </c>
      <c r="AU125" s="239" t="n">
        <v>10</v>
      </c>
      <c r="AV125" s="197" t="n">
        <v>20</v>
      </c>
      <c r="AW125" s="237"/>
      <c r="AX125" s="238" t="n">
        <f aca="false">SUM(AU125:AW125)</f>
        <v>30</v>
      </c>
      <c r="AY125" s="149" t="n">
        <f aca="false">AH125+AL125+AP125+AT125+AX125</f>
        <v>95</v>
      </c>
    </row>
    <row r="126" customFormat="false" ht="16.5" hidden="false" customHeight="true" outlineLevel="0" collapsed="false">
      <c r="AA126" s="158" t="n">
        <v>62</v>
      </c>
      <c r="AB126" s="208" t="n">
        <v>11</v>
      </c>
      <c r="AC126" s="200" t="s">
        <v>18</v>
      </c>
      <c r="AD126" s="201" t="n">
        <v>7</v>
      </c>
      <c r="AE126" s="265" t="n">
        <v>20</v>
      </c>
      <c r="AF126" s="266" t="n">
        <v>0</v>
      </c>
      <c r="AG126" s="267" t="n">
        <v>0</v>
      </c>
      <c r="AH126" s="254" t="n">
        <f aca="false">SUM(AE126:AG126)</f>
        <v>20</v>
      </c>
      <c r="AI126" s="206" t="n">
        <v>0</v>
      </c>
      <c r="AJ126" s="203"/>
      <c r="AK126" s="204"/>
      <c r="AL126" s="254" t="n">
        <f aca="false">SUM(AI126:AK126)</f>
        <v>0</v>
      </c>
      <c r="AM126" s="206"/>
      <c r="AN126" s="203"/>
      <c r="AO126" s="204" t="n">
        <v>10</v>
      </c>
      <c r="AP126" s="254" t="n">
        <f aca="false">SUM(AM126:AO126)</f>
        <v>10</v>
      </c>
      <c r="AQ126" s="206" t="n">
        <v>0</v>
      </c>
      <c r="AR126" s="203" t="n">
        <v>10</v>
      </c>
      <c r="AS126" s="204" t="n">
        <v>10</v>
      </c>
      <c r="AT126" s="254" t="n">
        <f aca="false">SUM(AQ126:AS126)</f>
        <v>20</v>
      </c>
      <c r="AU126" s="268"/>
      <c r="AV126" s="266" t="n">
        <v>10</v>
      </c>
      <c r="AW126" s="267" t="n">
        <v>15</v>
      </c>
      <c r="AX126" s="254" t="n">
        <f aca="false">SUM(AU126:AW126)</f>
        <v>25</v>
      </c>
      <c r="AY126" s="207" t="n">
        <f aca="false">AH126+AL126+AP126+AT126+AX126</f>
        <v>75</v>
      </c>
    </row>
    <row r="127" customFormat="false" ht="16.5" hidden="false" customHeight="true" outlineLevel="0" collapsed="false">
      <c r="AA127" s="158"/>
      <c r="AB127" s="176" t="n">
        <v>12</v>
      </c>
      <c r="AC127" s="210" t="s">
        <v>19</v>
      </c>
      <c r="AD127" s="201"/>
      <c r="AE127" s="211" t="n">
        <v>0</v>
      </c>
      <c r="AF127" s="212" t="n">
        <v>10</v>
      </c>
      <c r="AG127" s="213" t="n">
        <v>20</v>
      </c>
      <c r="AH127" s="214" t="n">
        <f aca="false">SUM(AE127:AG127)</f>
        <v>30</v>
      </c>
      <c r="AI127" s="215" t="n">
        <v>0</v>
      </c>
      <c r="AJ127" s="212" t="n">
        <v>15</v>
      </c>
      <c r="AK127" s="213" t="n">
        <v>15</v>
      </c>
      <c r="AL127" s="214" t="n">
        <f aca="false">SUM(AI127:AK127)</f>
        <v>30</v>
      </c>
      <c r="AM127" s="215" t="n">
        <v>20</v>
      </c>
      <c r="AN127" s="212" t="n">
        <v>10</v>
      </c>
      <c r="AO127" s="213" t="n">
        <v>5</v>
      </c>
      <c r="AP127" s="214" t="n">
        <f aca="false">SUM(AM127:AO127)</f>
        <v>35</v>
      </c>
      <c r="AQ127" s="215"/>
      <c r="AR127" s="212" t="n">
        <v>0</v>
      </c>
      <c r="AS127" s="213" t="n">
        <v>5</v>
      </c>
      <c r="AT127" s="214" t="n">
        <f aca="false">SUM(AQ127:AS127)</f>
        <v>5</v>
      </c>
      <c r="AU127" s="215" t="n">
        <v>15</v>
      </c>
      <c r="AV127" s="212" t="n">
        <v>5</v>
      </c>
      <c r="AW127" s="213" t="n">
        <v>20</v>
      </c>
      <c r="AX127" s="214" t="n">
        <f aca="false">SUM(AU127:AW127)</f>
        <v>40</v>
      </c>
      <c r="AY127" s="149" t="n">
        <f aca="false">AH127+AL127+AP127+AT127+AX127</f>
        <v>140</v>
      </c>
    </row>
    <row r="128" customFormat="false" ht="16.5" hidden="false" customHeight="true" outlineLevel="0" collapsed="false">
      <c r="AA128" s="121" t="n">
        <v>63</v>
      </c>
      <c r="AB128" s="223" t="n">
        <v>5</v>
      </c>
      <c r="AC128" s="224" t="s">
        <v>11</v>
      </c>
      <c r="AD128" s="225" t="n">
        <v>3</v>
      </c>
      <c r="AE128" s="185" t="n">
        <v>20</v>
      </c>
      <c r="AF128" s="186" t="n">
        <v>15</v>
      </c>
      <c r="AG128" s="226" t="n">
        <v>15</v>
      </c>
      <c r="AH128" s="229" t="n">
        <f aca="false">SUM(AE128:AG128)</f>
        <v>50</v>
      </c>
      <c r="AI128" s="258" t="n">
        <v>20</v>
      </c>
      <c r="AJ128" s="259" t="n">
        <v>20</v>
      </c>
      <c r="AK128" s="260" t="n">
        <v>10</v>
      </c>
      <c r="AL128" s="229" t="n">
        <f aca="false">SUM(AI128:AK128)</f>
        <v>50</v>
      </c>
      <c r="AM128" s="258" t="n">
        <v>20</v>
      </c>
      <c r="AN128" s="259" t="n">
        <v>20</v>
      </c>
      <c r="AO128" s="260" t="n">
        <v>20</v>
      </c>
      <c r="AP128" s="229" t="n">
        <f aca="false">SUM(AM128:AO128)</f>
        <v>60</v>
      </c>
      <c r="AQ128" s="258" t="n">
        <v>20</v>
      </c>
      <c r="AR128" s="259" t="n">
        <v>10</v>
      </c>
      <c r="AS128" s="260" t="n">
        <v>10</v>
      </c>
      <c r="AT128" s="229" t="n">
        <f aca="false">SUM(AQ128:AS128)</f>
        <v>40</v>
      </c>
      <c r="AU128" s="228" t="n">
        <v>10</v>
      </c>
      <c r="AV128" s="186" t="n">
        <v>20</v>
      </c>
      <c r="AW128" s="226" t="n">
        <v>20</v>
      </c>
      <c r="AX128" s="229" t="n">
        <f aca="false">SUM(AU128:AW128)</f>
        <v>50</v>
      </c>
      <c r="AY128" s="209" t="n">
        <f aca="false">AH128+AL128+AP128+AT128+AX128</f>
        <v>250</v>
      </c>
    </row>
    <row r="129" customFormat="false" ht="16.5" hidden="false" customHeight="true" outlineLevel="0" collapsed="false">
      <c r="AA129" s="121"/>
      <c r="AB129" s="150" t="n">
        <v>6</v>
      </c>
      <c r="AC129" s="236" t="s">
        <v>48</v>
      </c>
      <c r="AD129" s="225"/>
      <c r="AE129" s="196" t="n">
        <v>15</v>
      </c>
      <c r="AF129" s="197" t="n">
        <v>20</v>
      </c>
      <c r="AG129" s="237"/>
      <c r="AH129" s="238" t="n">
        <f aca="false">SUM(AE129:AG129)</f>
        <v>35</v>
      </c>
      <c r="AI129" s="239" t="n">
        <v>20</v>
      </c>
      <c r="AJ129" s="197" t="n">
        <v>20</v>
      </c>
      <c r="AK129" s="237" t="n">
        <v>15</v>
      </c>
      <c r="AL129" s="238" t="n">
        <f aca="false">SUM(AI129:AK129)</f>
        <v>55</v>
      </c>
      <c r="AM129" s="239" t="n">
        <v>5</v>
      </c>
      <c r="AN129" s="197" t="n">
        <v>20</v>
      </c>
      <c r="AO129" s="237" t="n">
        <v>15</v>
      </c>
      <c r="AP129" s="238" t="n">
        <f aca="false">SUM(AM129:AO129)</f>
        <v>40</v>
      </c>
      <c r="AQ129" s="239" t="n">
        <v>5</v>
      </c>
      <c r="AR129" s="197" t="n">
        <v>20</v>
      </c>
      <c r="AS129" s="237" t="n">
        <v>15</v>
      </c>
      <c r="AT129" s="238" t="n">
        <f aca="false">SUM(AQ129:AS129)</f>
        <v>40</v>
      </c>
      <c r="AU129" s="239" t="n">
        <v>20</v>
      </c>
      <c r="AV129" s="197" t="n">
        <v>15</v>
      </c>
      <c r="AW129" s="237" t="n">
        <v>15</v>
      </c>
      <c r="AX129" s="238" t="n">
        <f aca="false">SUM(AU129:AW129)</f>
        <v>50</v>
      </c>
      <c r="AY129" s="130" t="n">
        <f aca="false">AH129+AL129+AP129+AT129+AX129</f>
        <v>220</v>
      </c>
    </row>
    <row r="130" customFormat="false" ht="16.5" hidden="false" customHeight="true" outlineLevel="0" collapsed="false">
      <c r="AA130" s="158" t="n">
        <v>64</v>
      </c>
      <c r="AB130" s="208" t="n">
        <v>7</v>
      </c>
      <c r="AC130" s="200" t="s">
        <v>36</v>
      </c>
      <c r="AD130" s="201" t="n">
        <v>5</v>
      </c>
      <c r="AE130" s="265"/>
      <c r="AF130" s="266" t="n">
        <v>20</v>
      </c>
      <c r="AG130" s="267"/>
      <c r="AH130" s="254" t="n">
        <f aca="false">SUM(AE130:AG130)</f>
        <v>20</v>
      </c>
      <c r="AI130" s="206" t="n">
        <v>15</v>
      </c>
      <c r="AJ130" s="203" t="n">
        <v>15</v>
      </c>
      <c r="AK130" s="204" t="n">
        <v>5</v>
      </c>
      <c r="AL130" s="254" t="n">
        <f aca="false">SUM(AI130:AK130)</f>
        <v>35</v>
      </c>
      <c r="AM130" s="206" t="n">
        <v>15</v>
      </c>
      <c r="AN130" s="203" t="n">
        <v>20</v>
      </c>
      <c r="AO130" s="204" t="n">
        <v>20</v>
      </c>
      <c r="AP130" s="254" t="n">
        <f aca="false">SUM(AM130:AO130)</f>
        <v>55</v>
      </c>
      <c r="AQ130" s="206" t="n">
        <v>10</v>
      </c>
      <c r="AR130" s="203" t="n">
        <v>10</v>
      </c>
      <c r="AS130" s="204" t="n">
        <v>10</v>
      </c>
      <c r="AT130" s="254" t="n">
        <f aca="false">SUM(AQ130:AS130)</f>
        <v>30</v>
      </c>
      <c r="AU130" s="268" t="n">
        <v>15</v>
      </c>
      <c r="AV130" s="266" t="n">
        <v>5</v>
      </c>
      <c r="AW130" s="267" t="n">
        <v>20</v>
      </c>
      <c r="AX130" s="254" t="n">
        <f aca="false">SUM(AU130:AW130)</f>
        <v>40</v>
      </c>
      <c r="AY130" s="209" t="n">
        <f aca="false">AH130+AL130+AP130+AT130+AX130</f>
        <v>180</v>
      </c>
    </row>
    <row r="131" customFormat="false" ht="16.5" hidden="false" customHeight="true" outlineLevel="0" collapsed="false">
      <c r="AA131" s="158"/>
      <c r="AB131" s="176" t="n">
        <v>8</v>
      </c>
      <c r="AC131" s="210" t="s">
        <v>14</v>
      </c>
      <c r="AD131" s="201"/>
      <c r="AE131" s="211" t="n">
        <v>15</v>
      </c>
      <c r="AF131" s="212" t="n">
        <v>10</v>
      </c>
      <c r="AG131" s="213"/>
      <c r="AH131" s="214" t="n">
        <f aca="false">SUM(AE131:AG131)</f>
        <v>25</v>
      </c>
      <c r="AI131" s="215" t="n">
        <v>5</v>
      </c>
      <c r="AJ131" s="212" t="n">
        <v>10</v>
      </c>
      <c r="AK131" s="213" t="n">
        <v>0</v>
      </c>
      <c r="AL131" s="214" t="n">
        <f aca="false">SUM(AI131:AK131)</f>
        <v>15</v>
      </c>
      <c r="AM131" s="215" t="n">
        <v>15</v>
      </c>
      <c r="AN131" s="212" t="n">
        <v>10</v>
      </c>
      <c r="AO131" s="213" t="n">
        <v>0</v>
      </c>
      <c r="AP131" s="214" t="n">
        <f aca="false">SUM(AM131:AO131)</f>
        <v>25</v>
      </c>
      <c r="AQ131" s="215" t="n">
        <v>15</v>
      </c>
      <c r="AR131" s="212" t="n">
        <v>5</v>
      </c>
      <c r="AS131" s="213" t="n">
        <v>0</v>
      </c>
      <c r="AT131" s="214" t="n">
        <f aca="false">SUM(AQ131:AS131)</f>
        <v>20</v>
      </c>
      <c r="AU131" s="215" t="n">
        <v>0</v>
      </c>
      <c r="AV131" s="212" t="n">
        <v>0</v>
      </c>
      <c r="AW131" s="213"/>
      <c r="AX131" s="214" t="n">
        <f aca="false">SUM(AU131:AW131)</f>
        <v>0</v>
      </c>
      <c r="AY131" s="130" t="n">
        <f aca="false">AH131+AL131+AP131+AT131+AX131</f>
        <v>85</v>
      </c>
    </row>
    <row r="132" customFormat="false" ht="16.5" hidden="false" customHeight="true" outlineLevel="0" collapsed="false">
      <c r="AA132" s="121" t="n">
        <v>65</v>
      </c>
      <c r="AB132" s="223" t="n">
        <v>2</v>
      </c>
      <c r="AC132" s="224" t="s">
        <v>3</v>
      </c>
      <c r="AD132" s="225" t="n">
        <v>7</v>
      </c>
      <c r="AE132" s="185" t="n">
        <v>0</v>
      </c>
      <c r="AF132" s="186" t="n">
        <v>20</v>
      </c>
      <c r="AG132" s="226" t="n">
        <v>15</v>
      </c>
      <c r="AH132" s="229" t="n">
        <f aca="false">SUM(AE132:AG132)</f>
        <v>35</v>
      </c>
      <c r="AI132" s="258"/>
      <c r="AJ132" s="259" t="n">
        <v>0</v>
      </c>
      <c r="AK132" s="260" t="n">
        <v>0</v>
      </c>
      <c r="AL132" s="229" t="n">
        <f aca="false">SUM(AI132:AK132)</f>
        <v>0</v>
      </c>
      <c r="AM132" s="258"/>
      <c r="AN132" s="259" t="n">
        <v>0</v>
      </c>
      <c r="AO132" s="260" t="n">
        <v>10</v>
      </c>
      <c r="AP132" s="229" t="n">
        <f aca="false">SUM(AM132:AO132)</f>
        <v>10</v>
      </c>
      <c r="AQ132" s="258"/>
      <c r="AR132" s="259" t="n">
        <v>10</v>
      </c>
      <c r="AS132" s="260"/>
      <c r="AT132" s="229" t="n">
        <f aca="false">SUM(AQ132:AS132)</f>
        <v>10</v>
      </c>
      <c r="AU132" s="228" t="n">
        <v>20</v>
      </c>
      <c r="AV132" s="186" t="n">
        <v>10</v>
      </c>
      <c r="AW132" s="226" t="n">
        <v>10</v>
      </c>
      <c r="AX132" s="229" t="n">
        <f aca="false">SUM(AU132:AW132)</f>
        <v>40</v>
      </c>
      <c r="AY132" s="209" t="n">
        <f aca="false">AH132+AL132+AP132+AT132+AX132</f>
        <v>95</v>
      </c>
    </row>
    <row r="133" customFormat="false" ht="16.5" hidden="false" customHeight="true" outlineLevel="0" collapsed="false">
      <c r="AA133" s="121"/>
      <c r="AB133" s="150" t="n">
        <v>1</v>
      </c>
      <c r="AC133" s="236" t="s">
        <v>1</v>
      </c>
      <c r="AD133" s="225"/>
      <c r="AE133" s="196"/>
      <c r="AF133" s="197" t="n">
        <v>5</v>
      </c>
      <c r="AG133" s="237" t="n">
        <v>0</v>
      </c>
      <c r="AH133" s="238" t="n">
        <f aca="false">SUM(AE133:AG133)</f>
        <v>5</v>
      </c>
      <c r="AI133" s="239"/>
      <c r="AJ133" s="197" t="n">
        <v>15</v>
      </c>
      <c r="AK133" s="237"/>
      <c r="AL133" s="238" t="n">
        <f aca="false">SUM(AI133:AK133)</f>
        <v>15</v>
      </c>
      <c r="AM133" s="239"/>
      <c r="AN133" s="197" t="n">
        <v>0</v>
      </c>
      <c r="AO133" s="237" t="n">
        <v>0</v>
      </c>
      <c r="AP133" s="238" t="n">
        <f aca="false">SUM(AM133:AO133)</f>
        <v>0</v>
      </c>
      <c r="AQ133" s="239" t="n">
        <v>0</v>
      </c>
      <c r="AR133" s="197"/>
      <c r="AS133" s="237" t="n">
        <v>0</v>
      </c>
      <c r="AT133" s="238" t="n">
        <f aca="false">SUM(AQ133:AS133)</f>
        <v>0</v>
      </c>
      <c r="AU133" s="239" t="n">
        <v>15</v>
      </c>
      <c r="AV133" s="197" t="n">
        <v>0</v>
      </c>
      <c r="AW133" s="237"/>
      <c r="AX133" s="238" t="n">
        <f aca="false">SUM(AU133:AW133)</f>
        <v>15</v>
      </c>
      <c r="AY133" s="130" t="n">
        <f aca="false">AH133+AL133+AP133+AT133+AX133</f>
        <v>35</v>
      </c>
    </row>
    <row r="134" customFormat="false" ht="16.5" hidden="false" customHeight="true" outlineLevel="0" collapsed="false">
      <c r="AA134" s="158" t="n">
        <v>66</v>
      </c>
      <c r="AB134" s="208" t="n">
        <v>3</v>
      </c>
      <c r="AC134" s="200" t="s">
        <v>7</v>
      </c>
      <c r="AD134" s="201" t="n">
        <v>3</v>
      </c>
      <c r="AE134" s="265" t="n">
        <v>15</v>
      </c>
      <c r="AF134" s="266" t="n">
        <v>20</v>
      </c>
      <c r="AG134" s="267" t="n">
        <v>10</v>
      </c>
      <c r="AH134" s="254" t="n">
        <f aca="false">SUM(AE134:AG134)</f>
        <v>45</v>
      </c>
      <c r="AI134" s="206"/>
      <c r="AJ134" s="203" t="n">
        <v>0</v>
      </c>
      <c r="AK134" s="204" t="n">
        <v>15</v>
      </c>
      <c r="AL134" s="254" t="n">
        <f aca="false">SUM(AI134:AK134)</f>
        <v>15</v>
      </c>
      <c r="AM134" s="206" t="n">
        <v>15</v>
      </c>
      <c r="AN134" s="203" t="n">
        <v>20</v>
      </c>
      <c r="AO134" s="204" t="n">
        <v>20</v>
      </c>
      <c r="AP134" s="254" t="n">
        <f aca="false">SUM(AM134:AO134)</f>
        <v>55</v>
      </c>
      <c r="AQ134" s="206" t="n">
        <v>0</v>
      </c>
      <c r="AR134" s="203" t="n">
        <v>20</v>
      </c>
      <c r="AS134" s="204" t="n">
        <v>10</v>
      </c>
      <c r="AT134" s="254" t="n">
        <f aca="false">SUM(AQ134:AS134)</f>
        <v>30</v>
      </c>
      <c r="AU134" s="268" t="n">
        <v>15</v>
      </c>
      <c r="AV134" s="266" t="n">
        <v>5</v>
      </c>
      <c r="AW134" s="267" t="n">
        <v>15</v>
      </c>
      <c r="AX134" s="254" t="n">
        <f aca="false">SUM(AU134:AW134)</f>
        <v>35</v>
      </c>
      <c r="AY134" s="207" t="n">
        <f aca="false">AH134+AL134+AP134+AT134+AX134</f>
        <v>180</v>
      </c>
    </row>
    <row r="135" customFormat="false" ht="16.5" hidden="false" customHeight="true" outlineLevel="0" collapsed="false">
      <c r="AA135" s="158"/>
      <c r="AB135" s="176" t="n">
        <v>12</v>
      </c>
      <c r="AC135" s="210" t="s">
        <v>19</v>
      </c>
      <c r="AD135" s="201"/>
      <c r="AE135" s="211"/>
      <c r="AF135" s="212" t="n">
        <v>15</v>
      </c>
      <c r="AG135" s="213" t="n">
        <v>20</v>
      </c>
      <c r="AH135" s="214" t="n">
        <f aca="false">SUM(AE135:AG135)</f>
        <v>35</v>
      </c>
      <c r="AI135" s="215" t="n">
        <v>15</v>
      </c>
      <c r="AJ135" s="212" t="n">
        <v>20</v>
      </c>
      <c r="AK135" s="213" t="n">
        <v>10</v>
      </c>
      <c r="AL135" s="214" t="n">
        <f aca="false">SUM(AI135:AK135)</f>
        <v>45</v>
      </c>
      <c r="AM135" s="215" t="n">
        <v>20</v>
      </c>
      <c r="AN135" s="212" t="n">
        <v>15</v>
      </c>
      <c r="AO135" s="213" t="n">
        <v>15</v>
      </c>
      <c r="AP135" s="214" t="n">
        <f aca="false">SUM(AM135:AO135)</f>
        <v>50</v>
      </c>
      <c r="AQ135" s="215" t="n">
        <v>20</v>
      </c>
      <c r="AR135" s="212" t="n">
        <v>10</v>
      </c>
      <c r="AS135" s="213" t="n">
        <v>20</v>
      </c>
      <c r="AT135" s="214" t="n">
        <f aca="false">SUM(AQ135:AS135)</f>
        <v>50</v>
      </c>
      <c r="AU135" s="215" t="n">
        <v>20</v>
      </c>
      <c r="AV135" s="212" t="n">
        <v>20</v>
      </c>
      <c r="AW135" s="213" t="n">
        <v>20</v>
      </c>
      <c r="AX135" s="214" t="n">
        <f aca="false">SUM(AU135:AW135)</f>
        <v>60</v>
      </c>
      <c r="AY135" s="149" t="n">
        <f aca="false">AH135+AL135+AP135+AT135+AX135</f>
        <v>240</v>
      </c>
    </row>
    <row r="136" customFormat="false" ht="16.5" hidden="false" customHeight="true" outlineLevel="0" collapsed="false">
      <c r="AA136" s="121" t="n">
        <v>67</v>
      </c>
      <c r="AB136" s="223" t="n">
        <v>4</v>
      </c>
      <c r="AC136" s="224" t="s">
        <v>10</v>
      </c>
      <c r="AD136" s="225" t="n">
        <v>7</v>
      </c>
      <c r="AE136" s="185" t="n">
        <v>5</v>
      </c>
      <c r="AF136" s="186" t="n">
        <v>5</v>
      </c>
      <c r="AG136" s="226" t="n">
        <v>0</v>
      </c>
      <c r="AH136" s="229" t="n">
        <f aca="false">SUM(AE136:AG136)</f>
        <v>10</v>
      </c>
      <c r="AI136" s="258" t="n">
        <v>5</v>
      </c>
      <c r="AJ136" s="259" t="n">
        <v>10</v>
      </c>
      <c r="AK136" s="260" t="n">
        <v>15</v>
      </c>
      <c r="AL136" s="229" t="n">
        <f aca="false">SUM(AI136:AK136)</f>
        <v>30</v>
      </c>
      <c r="AM136" s="258" t="n">
        <v>20</v>
      </c>
      <c r="AN136" s="259" t="n">
        <v>15</v>
      </c>
      <c r="AO136" s="260" t="n">
        <v>10</v>
      </c>
      <c r="AP136" s="229" t="n">
        <f aca="false">SUM(AM136:AO136)</f>
        <v>45</v>
      </c>
      <c r="AQ136" s="258" t="n">
        <v>5</v>
      </c>
      <c r="AR136" s="259" t="n">
        <v>5</v>
      </c>
      <c r="AS136" s="260" t="n">
        <v>15</v>
      </c>
      <c r="AT136" s="229" t="n">
        <f aca="false">SUM(AQ136:AS136)</f>
        <v>25</v>
      </c>
      <c r="AU136" s="228" t="n">
        <v>0</v>
      </c>
      <c r="AV136" s="186" t="n">
        <v>0</v>
      </c>
      <c r="AW136" s="226" t="n">
        <v>0</v>
      </c>
      <c r="AX136" s="229" t="n">
        <f aca="false">SUM(AU136:AW136)</f>
        <v>0</v>
      </c>
      <c r="AY136" s="209" t="n">
        <f aca="false">AH136+AL136+AP136+AT136+AX136</f>
        <v>110</v>
      </c>
    </row>
    <row r="137" customFormat="false" ht="16.5" hidden="false" customHeight="true" outlineLevel="0" collapsed="false">
      <c r="AA137" s="121"/>
      <c r="AB137" s="150" t="n">
        <v>11</v>
      </c>
      <c r="AC137" s="236" t="s">
        <v>18</v>
      </c>
      <c r="AD137" s="225"/>
      <c r="AE137" s="196" t="n">
        <v>0</v>
      </c>
      <c r="AF137" s="197" t="n">
        <v>0</v>
      </c>
      <c r="AG137" s="237" t="n">
        <v>0</v>
      </c>
      <c r="AH137" s="238" t="n">
        <f aca="false">SUM(AE137:AG137)</f>
        <v>0</v>
      </c>
      <c r="AI137" s="239" t="n">
        <v>0</v>
      </c>
      <c r="AJ137" s="197" t="n">
        <v>15</v>
      </c>
      <c r="AK137" s="237" t="n">
        <v>15</v>
      </c>
      <c r="AL137" s="238" t="n">
        <f aca="false">SUM(AI137:AK137)</f>
        <v>30</v>
      </c>
      <c r="AM137" s="239" t="n">
        <v>0</v>
      </c>
      <c r="AN137" s="197" t="n">
        <v>15</v>
      </c>
      <c r="AO137" s="237" t="n">
        <v>10</v>
      </c>
      <c r="AP137" s="238" t="n">
        <f aca="false">SUM(AM137:AO137)</f>
        <v>25</v>
      </c>
      <c r="AQ137" s="239"/>
      <c r="AR137" s="197"/>
      <c r="AS137" s="237" t="n">
        <v>15</v>
      </c>
      <c r="AT137" s="238" t="n">
        <f aca="false">SUM(AQ137:AS137)</f>
        <v>15</v>
      </c>
      <c r="AU137" s="239" t="n">
        <v>10</v>
      </c>
      <c r="AV137" s="197" t="n">
        <v>10</v>
      </c>
      <c r="AW137" s="237" t="n">
        <v>10</v>
      </c>
      <c r="AX137" s="238" t="n">
        <f aca="false">SUM(AU137:AW137)</f>
        <v>30</v>
      </c>
      <c r="AY137" s="130" t="n">
        <f aca="false">AH137+AL137+AP137+AT137+AX137</f>
        <v>100</v>
      </c>
    </row>
    <row r="138" customFormat="false" ht="16.5" hidden="false" customHeight="true" outlineLevel="0" collapsed="false">
      <c r="AA138" s="158" t="n">
        <v>68</v>
      </c>
      <c r="AB138" s="208" t="n">
        <v>14</v>
      </c>
      <c r="AC138" s="200" t="s">
        <v>27</v>
      </c>
      <c r="AD138" s="201" t="n">
        <v>3</v>
      </c>
      <c r="AE138" s="265"/>
      <c r="AF138" s="266" t="n">
        <v>0</v>
      </c>
      <c r="AG138" s="267" t="n">
        <v>20</v>
      </c>
      <c r="AH138" s="254" t="n">
        <f aca="false">SUM(AE138:AG138)</f>
        <v>20</v>
      </c>
      <c r="AI138" s="206" t="n">
        <v>20</v>
      </c>
      <c r="AJ138" s="203" t="n">
        <v>20</v>
      </c>
      <c r="AK138" s="204" t="n">
        <v>20</v>
      </c>
      <c r="AL138" s="254" t="n">
        <f aca="false">SUM(AI138:AK138)</f>
        <v>60</v>
      </c>
      <c r="AM138" s="206" t="n">
        <v>20</v>
      </c>
      <c r="AN138" s="203" t="n">
        <v>20</v>
      </c>
      <c r="AO138" s="204" t="n">
        <v>20</v>
      </c>
      <c r="AP138" s="254" t="n">
        <f aca="false">SUM(AM138:AO138)</f>
        <v>60</v>
      </c>
      <c r="AQ138" s="206" t="n">
        <v>20</v>
      </c>
      <c r="AR138" s="203" t="n">
        <v>20</v>
      </c>
      <c r="AS138" s="204" t="n">
        <v>20</v>
      </c>
      <c r="AT138" s="254" t="n">
        <f aca="false">SUM(AQ138:AS138)</f>
        <v>60</v>
      </c>
      <c r="AU138" s="268" t="n">
        <v>20</v>
      </c>
      <c r="AV138" s="266" t="n">
        <v>20</v>
      </c>
      <c r="AW138" s="267" t="n">
        <v>20</v>
      </c>
      <c r="AX138" s="254" t="n">
        <f aca="false">SUM(AU138:AW138)</f>
        <v>60</v>
      </c>
      <c r="AY138" s="209" t="n">
        <f aca="false">AH138+AL138+AP138+AT138+AX138</f>
        <v>260</v>
      </c>
    </row>
    <row r="139" customFormat="false" ht="16.5" hidden="false" customHeight="true" outlineLevel="0" collapsed="false">
      <c r="AA139" s="158"/>
      <c r="AB139" s="176" t="n">
        <v>5</v>
      </c>
      <c r="AC139" s="210" t="s">
        <v>11</v>
      </c>
      <c r="AD139" s="201"/>
      <c r="AE139" s="211" t="n">
        <v>0</v>
      </c>
      <c r="AF139" s="212" t="n">
        <v>10</v>
      </c>
      <c r="AG139" s="213" t="n">
        <v>15</v>
      </c>
      <c r="AH139" s="214" t="n">
        <f aca="false">SUM(AE139:AG139)</f>
        <v>25</v>
      </c>
      <c r="AI139" s="215" t="n">
        <v>20</v>
      </c>
      <c r="AJ139" s="212" t="n">
        <v>5</v>
      </c>
      <c r="AK139" s="213" t="n">
        <v>15</v>
      </c>
      <c r="AL139" s="214" t="n">
        <f aca="false">SUM(AI139:AK139)</f>
        <v>40</v>
      </c>
      <c r="AM139" s="215" t="n">
        <v>20</v>
      </c>
      <c r="AN139" s="212" t="n">
        <v>20</v>
      </c>
      <c r="AO139" s="213" t="n">
        <v>10</v>
      </c>
      <c r="AP139" s="214" t="n">
        <f aca="false">SUM(AM139:AO139)</f>
        <v>50</v>
      </c>
      <c r="AQ139" s="215" t="n">
        <v>20</v>
      </c>
      <c r="AR139" s="212" t="n">
        <v>5</v>
      </c>
      <c r="AS139" s="213" t="n">
        <v>15</v>
      </c>
      <c r="AT139" s="214" t="n">
        <f aca="false">SUM(AQ139:AS139)</f>
        <v>40</v>
      </c>
      <c r="AU139" s="215" t="n">
        <v>0</v>
      </c>
      <c r="AV139" s="212" t="n">
        <v>20</v>
      </c>
      <c r="AW139" s="213" t="n">
        <v>15</v>
      </c>
      <c r="AX139" s="214" t="n">
        <f aca="false">SUM(AU139:AW139)</f>
        <v>35</v>
      </c>
      <c r="AY139" s="130" t="n">
        <f aca="false">AH139+AL139+AP139+AT139+AX139</f>
        <v>190</v>
      </c>
    </row>
    <row r="140" customFormat="false" ht="16.5" hidden="false" customHeight="true" outlineLevel="0" collapsed="false">
      <c r="AA140" s="121" t="n">
        <v>69</v>
      </c>
      <c r="AB140" s="223" t="n">
        <v>6</v>
      </c>
      <c r="AC140" s="224" t="s">
        <v>48</v>
      </c>
      <c r="AD140" s="225" t="n">
        <v>7</v>
      </c>
      <c r="AE140" s="185"/>
      <c r="AF140" s="186" t="n">
        <v>5</v>
      </c>
      <c r="AG140" s="226"/>
      <c r="AH140" s="229" t="n">
        <f aca="false">SUM(AE140:AG140)</f>
        <v>5</v>
      </c>
      <c r="AI140" s="258"/>
      <c r="AJ140" s="259" t="n">
        <v>0</v>
      </c>
      <c r="AK140" s="260" t="n">
        <v>0</v>
      </c>
      <c r="AL140" s="229" t="n">
        <f aca="false">SUM(AI140:AK140)</f>
        <v>0</v>
      </c>
      <c r="AM140" s="258" t="n">
        <v>0</v>
      </c>
      <c r="AN140" s="259" t="n">
        <v>0</v>
      </c>
      <c r="AO140" s="260"/>
      <c r="AP140" s="229" t="n">
        <f aca="false">SUM(AM140:AO140)</f>
        <v>0</v>
      </c>
      <c r="AQ140" s="258"/>
      <c r="AR140" s="259" t="n">
        <v>15</v>
      </c>
      <c r="AS140" s="260"/>
      <c r="AT140" s="229" t="n">
        <f aca="false">SUM(AQ140:AS140)</f>
        <v>15</v>
      </c>
      <c r="AU140" s="228" t="n">
        <v>5</v>
      </c>
      <c r="AV140" s="186" t="n">
        <v>5</v>
      </c>
      <c r="AW140" s="226" t="n">
        <v>5</v>
      </c>
      <c r="AX140" s="229" t="n">
        <f aca="false">SUM(AU140:AW140)</f>
        <v>15</v>
      </c>
      <c r="AY140" s="207" t="n">
        <f aca="false">AH140+AL140+AP140+AT140+AX140</f>
        <v>35</v>
      </c>
    </row>
    <row r="141" customFormat="false" ht="16.5" hidden="false" customHeight="true" outlineLevel="0" collapsed="false">
      <c r="AA141" s="121"/>
      <c r="AB141" s="150" t="n">
        <v>13</v>
      </c>
      <c r="AC141" s="236" t="s">
        <v>23</v>
      </c>
      <c r="AD141" s="225"/>
      <c r="AE141" s="196" t="n">
        <v>15</v>
      </c>
      <c r="AF141" s="197" t="n">
        <v>0</v>
      </c>
      <c r="AG141" s="237"/>
      <c r="AH141" s="238" t="n">
        <f aca="false">SUM(AE141:AG141)</f>
        <v>15</v>
      </c>
      <c r="AI141" s="239" t="n">
        <v>10</v>
      </c>
      <c r="AJ141" s="197" t="n">
        <v>5</v>
      </c>
      <c r="AK141" s="237" t="n">
        <v>5</v>
      </c>
      <c r="AL141" s="238" t="n">
        <f aca="false">SUM(AI141:AK141)</f>
        <v>20</v>
      </c>
      <c r="AM141" s="239" t="n">
        <v>10</v>
      </c>
      <c r="AN141" s="197" t="n">
        <v>0</v>
      </c>
      <c r="AO141" s="237" t="n">
        <v>0</v>
      </c>
      <c r="AP141" s="238" t="n">
        <f aca="false">SUM(AM141:AO141)</f>
        <v>10</v>
      </c>
      <c r="AQ141" s="239" t="n">
        <v>20</v>
      </c>
      <c r="AR141" s="197" t="n">
        <v>10</v>
      </c>
      <c r="AS141" s="237" t="n">
        <v>10</v>
      </c>
      <c r="AT141" s="238" t="n">
        <f aca="false">SUM(AQ141:AS141)</f>
        <v>40</v>
      </c>
      <c r="AU141" s="239" t="n">
        <v>5</v>
      </c>
      <c r="AV141" s="197" t="n">
        <v>0</v>
      </c>
      <c r="AW141" s="237" t="n">
        <v>0</v>
      </c>
      <c r="AX141" s="238" t="n">
        <f aca="false">SUM(AU141:AW141)</f>
        <v>5</v>
      </c>
      <c r="AY141" s="149" t="n">
        <f aca="false">AH141+AL141+AP141+AT141+AX141</f>
        <v>90</v>
      </c>
    </row>
    <row r="142" customFormat="false" ht="16.5" hidden="false" customHeight="true" outlineLevel="0" collapsed="false">
      <c r="AA142" s="158" t="n">
        <v>70</v>
      </c>
      <c r="AB142" s="208" t="n">
        <v>8</v>
      </c>
      <c r="AC142" s="200" t="s">
        <v>14</v>
      </c>
      <c r="AD142" s="201" t="n">
        <v>3</v>
      </c>
      <c r="AE142" s="265" t="n">
        <v>10</v>
      </c>
      <c r="AF142" s="266" t="n">
        <v>10</v>
      </c>
      <c r="AG142" s="267" t="n">
        <v>20</v>
      </c>
      <c r="AH142" s="254" t="n">
        <f aca="false">SUM(AE142:AG142)</f>
        <v>40</v>
      </c>
      <c r="AI142" s="206" t="n">
        <v>20</v>
      </c>
      <c r="AJ142" s="203" t="n">
        <v>15</v>
      </c>
      <c r="AK142" s="204" t="n">
        <v>15</v>
      </c>
      <c r="AL142" s="254" t="n">
        <f aca="false">SUM(AI142:AK142)</f>
        <v>50</v>
      </c>
      <c r="AM142" s="206" t="n">
        <v>15</v>
      </c>
      <c r="AN142" s="203" t="n">
        <v>15</v>
      </c>
      <c r="AO142" s="204" t="n">
        <v>20</v>
      </c>
      <c r="AP142" s="254" t="n">
        <f aca="false">SUM(AM142:AO142)</f>
        <v>50</v>
      </c>
      <c r="AQ142" s="206" t="n">
        <v>20</v>
      </c>
      <c r="AR142" s="203" t="n">
        <v>20</v>
      </c>
      <c r="AS142" s="204" t="n">
        <v>20</v>
      </c>
      <c r="AT142" s="254" t="n">
        <f aca="false">SUM(AQ142:AS142)</f>
        <v>60</v>
      </c>
      <c r="AU142" s="268" t="n">
        <v>20</v>
      </c>
      <c r="AV142" s="266" t="n">
        <v>10</v>
      </c>
      <c r="AW142" s="267" t="n">
        <v>20</v>
      </c>
      <c r="AX142" s="254" t="n">
        <f aca="false">SUM(AU142:AW142)</f>
        <v>50</v>
      </c>
      <c r="AY142" s="209" t="n">
        <f aca="false">AH142+AL142+AP142+AT142+AX142</f>
        <v>250</v>
      </c>
    </row>
    <row r="143" customFormat="false" ht="16.5" hidden="false" customHeight="true" outlineLevel="0" collapsed="false">
      <c r="AA143" s="158"/>
      <c r="AB143" s="176" t="n">
        <v>15</v>
      </c>
      <c r="AC143" s="210" t="s">
        <v>29</v>
      </c>
      <c r="AD143" s="201"/>
      <c r="AE143" s="211" t="n">
        <v>10</v>
      </c>
      <c r="AF143" s="212" t="n">
        <v>20</v>
      </c>
      <c r="AG143" s="213" t="n">
        <v>20</v>
      </c>
      <c r="AH143" s="214" t="n">
        <f aca="false">SUM(AE143:AG143)</f>
        <v>50</v>
      </c>
      <c r="AI143" s="215" t="n">
        <v>15</v>
      </c>
      <c r="AJ143" s="212" t="n">
        <v>20</v>
      </c>
      <c r="AK143" s="213" t="n">
        <v>0</v>
      </c>
      <c r="AL143" s="214" t="n">
        <f aca="false">SUM(AI143:AK143)</f>
        <v>35</v>
      </c>
      <c r="AM143" s="215" t="n">
        <v>15</v>
      </c>
      <c r="AN143" s="212" t="n">
        <v>20</v>
      </c>
      <c r="AO143" s="213" t="n">
        <v>20</v>
      </c>
      <c r="AP143" s="214" t="n">
        <f aca="false">SUM(AM143:AO143)</f>
        <v>55</v>
      </c>
      <c r="AQ143" s="215" t="n">
        <v>20</v>
      </c>
      <c r="AR143" s="212" t="n">
        <v>20</v>
      </c>
      <c r="AS143" s="213" t="n">
        <v>20</v>
      </c>
      <c r="AT143" s="214" t="n">
        <f aca="false">SUM(AQ143:AS143)</f>
        <v>60</v>
      </c>
      <c r="AU143" s="215" t="n">
        <v>20</v>
      </c>
      <c r="AV143" s="212" t="n">
        <v>15</v>
      </c>
      <c r="AW143" s="213" t="n">
        <v>0</v>
      </c>
      <c r="AX143" s="214" t="n">
        <f aca="false">SUM(AU143:AW143)</f>
        <v>35</v>
      </c>
      <c r="AY143" s="130" t="n">
        <f aca="false">AH143+AL143+AP143+AT143+AX143</f>
        <v>235</v>
      </c>
    </row>
    <row r="144" customFormat="false" ht="16.5" hidden="false" customHeight="true" outlineLevel="0" collapsed="false">
      <c r="AA144" s="121" t="n">
        <v>71</v>
      </c>
      <c r="AB144" s="223" t="n">
        <v>10</v>
      </c>
      <c r="AC144" s="224" t="s">
        <v>17</v>
      </c>
      <c r="AD144" s="225" t="n">
        <v>7</v>
      </c>
      <c r="AE144" s="185"/>
      <c r="AF144" s="186" t="n">
        <v>0</v>
      </c>
      <c r="AG144" s="226"/>
      <c r="AH144" s="229" t="n">
        <f aca="false">SUM(AE144:AG144)</f>
        <v>0</v>
      </c>
      <c r="AI144" s="258"/>
      <c r="AJ144" s="259"/>
      <c r="AK144" s="260"/>
      <c r="AL144" s="229" t="n">
        <f aca="false">SUM(AI144:AK144)</f>
        <v>0</v>
      </c>
      <c r="AM144" s="258" t="n">
        <v>0</v>
      </c>
      <c r="AN144" s="259"/>
      <c r="AO144" s="260"/>
      <c r="AP144" s="229" t="n">
        <f aca="false">SUM(AM144:AO144)</f>
        <v>0</v>
      </c>
      <c r="AQ144" s="258"/>
      <c r="AR144" s="259" t="n">
        <v>10</v>
      </c>
      <c r="AS144" s="260"/>
      <c r="AT144" s="229" t="n">
        <f aca="false">SUM(AQ144:AS144)</f>
        <v>10</v>
      </c>
      <c r="AU144" s="228"/>
      <c r="AV144" s="186"/>
      <c r="AW144" s="226"/>
      <c r="AX144" s="229" t="n">
        <f aca="false">SUM(AU144:AW144)</f>
        <v>0</v>
      </c>
      <c r="AY144" s="207" t="n">
        <f aca="false">AH144+AL144+AP144+AT144+AX144</f>
        <v>10</v>
      </c>
    </row>
    <row r="145" customFormat="false" ht="16.5" hidden="false" customHeight="true" outlineLevel="0" collapsed="false">
      <c r="AA145" s="121"/>
      <c r="AB145" s="150" t="n">
        <v>14</v>
      </c>
      <c r="AC145" s="236" t="s">
        <v>27</v>
      </c>
      <c r="AD145" s="225"/>
      <c r="AE145" s="196" t="n">
        <v>0</v>
      </c>
      <c r="AF145" s="197" t="n">
        <v>5</v>
      </c>
      <c r="AG145" s="237" t="n">
        <v>5</v>
      </c>
      <c r="AH145" s="241" t="n">
        <f aca="false">SUM(AE145:AG145)</f>
        <v>10</v>
      </c>
      <c r="AI145" s="270"/>
      <c r="AJ145" s="271"/>
      <c r="AK145" s="272" t="n">
        <v>15</v>
      </c>
      <c r="AL145" s="241" t="n">
        <f aca="false">SUM(AI145:AK145)</f>
        <v>15</v>
      </c>
      <c r="AM145" s="270" t="n">
        <v>0</v>
      </c>
      <c r="AN145" s="271" t="n">
        <v>5</v>
      </c>
      <c r="AO145" s="272" t="n">
        <v>0</v>
      </c>
      <c r="AP145" s="241" t="n">
        <f aca="false">SUM(AM145:AO145)</f>
        <v>5</v>
      </c>
      <c r="AQ145" s="270" t="n">
        <v>10</v>
      </c>
      <c r="AR145" s="271" t="n">
        <v>0</v>
      </c>
      <c r="AS145" s="272" t="n">
        <v>0</v>
      </c>
      <c r="AT145" s="241" t="n">
        <f aca="false">SUM(AQ145:AS145)</f>
        <v>10</v>
      </c>
      <c r="AU145" s="239" t="n">
        <v>0</v>
      </c>
      <c r="AV145" s="197" t="n">
        <v>0</v>
      </c>
      <c r="AW145" s="237" t="n">
        <v>0</v>
      </c>
      <c r="AX145" s="238" t="n">
        <f aca="false">SUM(AU145:AW145)</f>
        <v>0</v>
      </c>
      <c r="AY145" s="149" t="n">
        <f aca="false">AH145+AL145+AP145+AT145+AX145</f>
        <v>40</v>
      </c>
    </row>
    <row r="146" customFormat="false" ht="16.5" hidden="false" customHeight="true" outlineLevel="0" collapsed="false">
      <c r="AA146" s="158" t="n">
        <v>72</v>
      </c>
      <c r="AB146" s="208" t="n">
        <v>7</v>
      </c>
      <c r="AC146" s="200" t="s">
        <v>36</v>
      </c>
      <c r="AD146" s="201" t="n">
        <v>3</v>
      </c>
      <c r="AE146" s="265" t="n">
        <v>15</v>
      </c>
      <c r="AF146" s="266" t="n">
        <v>20</v>
      </c>
      <c r="AG146" s="267"/>
      <c r="AH146" s="273" t="n">
        <f aca="false">SUM(AE146:AG146)</f>
        <v>35</v>
      </c>
      <c r="AI146" s="265" t="n">
        <v>20</v>
      </c>
      <c r="AJ146" s="266" t="n">
        <v>15</v>
      </c>
      <c r="AK146" s="274" t="n">
        <v>20</v>
      </c>
      <c r="AL146" s="166" t="n">
        <f aca="false">SUM(AI146:AK146)</f>
        <v>55</v>
      </c>
      <c r="AM146" s="268" t="n">
        <v>10</v>
      </c>
      <c r="AN146" s="266" t="n">
        <v>20</v>
      </c>
      <c r="AO146" s="267" t="n">
        <v>15</v>
      </c>
      <c r="AP146" s="205" t="n">
        <f aca="false">SUM(AM146:AO146)</f>
        <v>45</v>
      </c>
      <c r="AQ146" s="268" t="n">
        <v>0</v>
      </c>
      <c r="AR146" s="266" t="n">
        <v>10</v>
      </c>
      <c r="AS146" s="267" t="n">
        <v>10</v>
      </c>
      <c r="AT146" s="205" t="n">
        <f aca="false">SUM(AQ146:AS146)</f>
        <v>20</v>
      </c>
      <c r="AU146" s="268" t="n">
        <v>20</v>
      </c>
      <c r="AV146" s="266" t="n">
        <v>20</v>
      </c>
      <c r="AW146" s="267" t="n">
        <v>15</v>
      </c>
      <c r="AX146" s="254" t="n">
        <f aca="false">SUM(AU146:AW146)</f>
        <v>55</v>
      </c>
      <c r="AY146" s="207" t="n">
        <f aca="false">AH146+AL146+AP146+AT146+AX146</f>
        <v>210</v>
      </c>
    </row>
    <row r="147" customFormat="false" ht="16.5" hidden="false" customHeight="true" outlineLevel="0" collapsed="false">
      <c r="AA147" s="158"/>
      <c r="AB147" s="176" t="n">
        <v>3</v>
      </c>
      <c r="AC147" s="210" t="s">
        <v>7</v>
      </c>
      <c r="AD147" s="201"/>
      <c r="AE147" s="211" t="n">
        <v>0</v>
      </c>
      <c r="AF147" s="212" t="n">
        <v>20</v>
      </c>
      <c r="AG147" s="213" t="n">
        <v>10</v>
      </c>
      <c r="AH147" s="275" t="n">
        <f aca="false">SUM(AE147:AG147)</f>
        <v>30</v>
      </c>
      <c r="AI147" s="211" t="n">
        <v>10</v>
      </c>
      <c r="AJ147" s="212" t="n">
        <v>10</v>
      </c>
      <c r="AK147" s="276" t="n">
        <v>15</v>
      </c>
      <c r="AL147" s="174" t="n">
        <f aca="false">SUM(AI147:AK147)</f>
        <v>35</v>
      </c>
      <c r="AM147" s="215" t="n">
        <v>15</v>
      </c>
      <c r="AN147" s="212" t="n">
        <v>20</v>
      </c>
      <c r="AO147" s="213" t="n">
        <v>20</v>
      </c>
      <c r="AP147" s="214" t="n">
        <f aca="false">SUM(AM147:AO147)</f>
        <v>55</v>
      </c>
      <c r="AQ147" s="215" t="n">
        <v>20</v>
      </c>
      <c r="AR147" s="212" t="n">
        <v>15</v>
      </c>
      <c r="AS147" s="213" t="n">
        <v>20</v>
      </c>
      <c r="AT147" s="214" t="n">
        <f aca="false">SUM(AQ147:AS147)</f>
        <v>55</v>
      </c>
      <c r="AU147" s="215" t="n">
        <v>20</v>
      </c>
      <c r="AV147" s="212" t="n">
        <v>15</v>
      </c>
      <c r="AW147" s="213" t="n">
        <v>20</v>
      </c>
      <c r="AX147" s="214" t="n">
        <f aca="false">SUM(AU147:AW147)</f>
        <v>55</v>
      </c>
      <c r="AY147" s="149" t="n">
        <f aca="false">AH147+AL147+AP147+AT147+AX147</f>
        <v>230</v>
      </c>
    </row>
    <row r="148" customFormat="false" ht="16.5" hidden="false" customHeight="true" outlineLevel="0" collapsed="false">
      <c r="AA148" s="121" t="n">
        <v>73</v>
      </c>
      <c r="AB148" s="223" t="n">
        <v>11</v>
      </c>
      <c r="AC148" s="224" t="s">
        <v>18</v>
      </c>
      <c r="AD148" s="225" t="n">
        <v>3</v>
      </c>
      <c r="AE148" s="185" t="n">
        <v>20</v>
      </c>
      <c r="AF148" s="186" t="n">
        <v>20</v>
      </c>
      <c r="AG148" s="226" t="n">
        <v>15</v>
      </c>
      <c r="AH148" s="229" t="n">
        <f aca="false">SUM(AE148:AG148)</f>
        <v>55</v>
      </c>
      <c r="AI148" s="258" t="n">
        <v>15</v>
      </c>
      <c r="AJ148" s="259" t="n">
        <v>15</v>
      </c>
      <c r="AK148" s="260" t="n">
        <v>20</v>
      </c>
      <c r="AL148" s="229" t="n">
        <f aca="false">SUM(AI148:AK148)</f>
        <v>50</v>
      </c>
      <c r="AM148" s="258" t="n">
        <v>15</v>
      </c>
      <c r="AN148" s="259" t="n">
        <v>10</v>
      </c>
      <c r="AO148" s="260" t="n">
        <v>15</v>
      </c>
      <c r="AP148" s="229" t="n">
        <f aca="false">SUM(AM148:AO148)</f>
        <v>40</v>
      </c>
      <c r="AQ148" s="258" t="n">
        <v>15</v>
      </c>
      <c r="AR148" s="259" t="n">
        <v>20</v>
      </c>
      <c r="AS148" s="260" t="n">
        <v>15</v>
      </c>
      <c r="AT148" s="229" t="n">
        <f aca="false">SUM(AQ148:AS148)</f>
        <v>50</v>
      </c>
      <c r="AU148" s="228" t="n">
        <v>10</v>
      </c>
      <c r="AV148" s="186" t="n">
        <v>20</v>
      </c>
      <c r="AW148" s="226" t="n">
        <v>15</v>
      </c>
      <c r="AX148" s="229" t="n">
        <f aca="false">SUM(AU148:AW148)</f>
        <v>45</v>
      </c>
      <c r="AY148" s="209" t="n">
        <f aca="false">AH148+AL148+AP148+AT148+AX148</f>
        <v>240</v>
      </c>
    </row>
    <row r="149" customFormat="false" ht="16.5" hidden="false" customHeight="true" outlineLevel="0" collapsed="false">
      <c r="AA149" s="121"/>
      <c r="AB149" s="150" t="n">
        <v>15</v>
      </c>
      <c r="AC149" s="236" t="s">
        <v>29</v>
      </c>
      <c r="AD149" s="225"/>
      <c r="AE149" s="196" t="n">
        <v>15</v>
      </c>
      <c r="AF149" s="197" t="n">
        <v>5</v>
      </c>
      <c r="AG149" s="237" t="n">
        <v>15</v>
      </c>
      <c r="AH149" s="238" t="n">
        <f aca="false">SUM(AE149:AG149)</f>
        <v>35</v>
      </c>
      <c r="AI149" s="239" t="n">
        <v>15</v>
      </c>
      <c r="AJ149" s="197" t="n">
        <v>15</v>
      </c>
      <c r="AK149" s="237" t="n">
        <v>10</v>
      </c>
      <c r="AL149" s="238" t="n">
        <f aca="false">SUM(AI149:AK149)</f>
        <v>40</v>
      </c>
      <c r="AM149" s="239" t="n">
        <v>5</v>
      </c>
      <c r="AN149" s="197" t="n">
        <v>5</v>
      </c>
      <c r="AO149" s="237" t="n">
        <v>0</v>
      </c>
      <c r="AP149" s="238" t="n">
        <f aca="false">SUM(AM149:AO149)</f>
        <v>10</v>
      </c>
      <c r="AQ149" s="239" t="n">
        <v>20</v>
      </c>
      <c r="AR149" s="197" t="n">
        <v>20</v>
      </c>
      <c r="AS149" s="237" t="n">
        <v>20</v>
      </c>
      <c r="AT149" s="238" t="n">
        <f aca="false">SUM(AQ149:AS149)</f>
        <v>60</v>
      </c>
      <c r="AU149" s="239" t="n">
        <v>15</v>
      </c>
      <c r="AV149" s="197" t="n">
        <v>15</v>
      </c>
      <c r="AW149" s="237" t="n">
        <v>15</v>
      </c>
      <c r="AX149" s="238" t="n">
        <f aca="false">SUM(AU149:AW149)</f>
        <v>45</v>
      </c>
      <c r="AY149" s="130" t="n">
        <f aca="false">AH149+AL149+AP149+AT149+AX149</f>
        <v>190</v>
      </c>
    </row>
    <row r="150" customFormat="false" ht="16.5" hidden="false" customHeight="true" outlineLevel="0" collapsed="false">
      <c r="AA150" s="158" t="n">
        <v>74</v>
      </c>
      <c r="AB150" s="208" t="n">
        <v>12</v>
      </c>
      <c r="AC150" s="200" t="s">
        <v>19</v>
      </c>
      <c r="AD150" s="201" t="n">
        <v>3</v>
      </c>
      <c r="AE150" s="265" t="n">
        <v>15</v>
      </c>
      <c r="AF150" s="266" t="n">
        <v>10</v>
      </c>
      <c r="AG150" s="267" t="n">
        <v>15</v>
      </c>
      <c r="AH150" s="254" t="n">
        <f aca="false">SUM(AE150:AG150)</f>
        <v>40</v>
      </c>
      <c r="AI150" s="206" t="n">
        <v>10</v>
      </c>
      <c r="AJ150" s="203" t="n">
        <v>15</v>
      </c>
      <c r="AK150" s="204" t="n">
        <v>15</v>
      </c>
      <c r="AL150" s="254" t="n">
        <f aca="false">SUM(AI150:AK150)</f>
        <v>40</v>
      </c>
      <c r="AM150" s="206" t="n">
        <v>20</v>
      </c>
      <c r="AN150" s="203" t="n">
        <v>20</v>
      </c>
      <c r="AO150" s="204" t="n">
        <v>20</v>
      </c>
      <c r="AP150" s="254" t="n">
        <f aca="false">SUM(AM150:AO150)</f>
        <v>60</v>
      </c>
      <c r="AQ150" s="206" t="n">
        <v>20</v>
      </c>
      <c r="AR150" s="203" t="n">
        <v>20</v>
      </c>
      <c r="AS150" s="204" t="n">
        <v>15</v>
      </c>
      <c r="AT150" s="254" t="n">
        <f aca="false">SUM(AQ150:AS150)</f>
        <v>55</v>
      </c>
      <c r="AU150" s="268" t="n">
        <v>10</v>
      </c>
      <c r="AV150" s="266" t="n">
        <v>20</v>
      </c>
      <c r="AW150" s="267" t="n">
        <v>15</v>
      </c>
      <c r="AX150" s="254" t="n">
        <f aca="false">SUM(AU150:AW150)</f>
        <v>45</v>
      </c>
      <c r="AY150" s="207" t="n">
        <f aca="false">AH150+AL150+AP150+AT150+AX150</f>
        <v>240</v>
      </c>
    </row>
    <row r="151" customFormat="false" ht="16.5" hidden="false" customHeight="true" outlineLevel="0" collapsed="false">
      <c r="AA151" s="158"/>
      <c r="AB151" s="176" t="n">
        <v>1</v>
      </c>
      <c r="AC151" s="210" t="s">
        <v>1</v>
      </c>
      <c r="AD151" s="201"/>
      <c r="AE151" s="211" t="n">
        <v>0</v>
      </c>
      <c r="AF151" s="212" t="n">
        <v>15</v>
      </c>
      <c r="AG151" s="213" t="n">
        <v>20</v>
      </c>
      <c r="AH151" s="214" t="n">
        <f aca="false">SUM(AE151:AG151)</f>
        <v>35</v>
      </c>
      <c r="AI151" s="215" t="n">
        <v>0</v>
      </c>
      <c r="AJ151" s="212" t="n">
        <v>5</v>
      </c>
      <c r="AK151" s="213"/>
      <c r="AL151" s="214" t="n">
        <f aca="false">SUM(AI151:AK151)</f>
        <v>5</v>
      </c>
      <c r="AM151" s="215" t="n">
        <v>15</v>
      </c>
      <c r="AN151" s="212" t="n">
        <v>5</v>
      </c>
      <c r="AO151" s="213" t="n">
        <v>10</v>
      </c>
      <c r="AP151" s="214" t="n">
        <f aca="false">SUM(AM151:AO151)</f>
        <v>30</v>
      </c>
      <c r="AQ151" s="215" t="n">
        <v>15</v>
      </c>
      <c r="AR151" s="212" t="n">
        <v>15</v>
      </c>
      <c r="AS151" s="213" t="n">
        <v>15</v>
      </c>
      <c r="AT151" s="214" t="n">
        <f aca="false">SUM(AQ151:AS151)</f>
        <v>45</v>
      </c>
      <c r="AU151" s="215" t="n">
        <v>0</v>
      </c>
      <c r="AV151" s="212" t="n">
        <v>5</v>
      </c>
      <c r="AW151" s="213" t="n">
        <v>10</v>
      </c>
      <c r="AX151" s="214" t="n">
        <f aca="false">SUM(AU151:AW151)</f>
        <v>15</v>
      </c>
      <c r="AY151" s="149" t="n">
        <f aca="false">AH151+AL151+AP151+AT151+AX151</f>
        <v>130</v>
      </c>
    </row>
    <row r="152" customFormat="false" ht="16.5" hidden="false" customHeight="true" outlineLevel="0" collapsed="false">
      <c r="AA152" s="121" t="n">
        <v>75</v>
      </c>
      <c r="AB152" s="223" t="n">
        <v>5</v>
      </c>
      <c r="AC152" s="224" t="s">
        <v>11</v>
      </c>
      <c r="AD152" s="225" t="n">
        <v>3</v>
      </c>
      <c r="AE152" s="185" t="n">
        <v>10</v>
      </c>
      <c r="AF152" s="186" t="n">
        <v>20</v>
      </c>
      <c r="AG152" s="226" t="n">
        <v>0</v>
      </c>
      <c r="AH152" s="229" t="n">
        <f aca="false">SUM(AE152:AG152)</f>
        <v>30</v>
      </c>
      <c r="AI152" s="258" t="n">
        <v>0</v>
      </c>
      <c r="AJ152" s="259" t="n">
        <v>20</v>
      </c>
      <c r="AK152" s="260" t="n">
        <v>0</v>
      </c>
      <c r="AL152" s="229" t="n">
        <f aca="false">SUM(AI152:AK152)</f>
        <v>20</v>
      </c>
      <c r="AM152" s="258" t="n">
        <v>20</v>
      </c>
      <c r="AN152" s="259" t="n">
        <v>20</v>
      </c>
      <c r="AO152" s="260" t="n">
        <v>20</v>
      </c>
      <c r="AP152" s="229" t="n">
        <f aca="false">SUM(AM152:AO152)</f>
        <v>60</v>
      </c>
      <c r="AQ152" s="258" t="n">
        <v>15</v>
      </c>
      <c r="AR152" s="259" t="n">
        <v>20</v>
      </c>
      <c r="AS152" s="260" t="n">
        <v>15</v>
      </c>
      <c r="AT152" s="229" t="n">
        <f aca="false">SUM(AQ152:AS152)</f>
        <v>50</v>
      </c>
      <c r="AU152" s="228" t="n">
        <v>20</v>
      </c>
      <c r="AV152" s="186" t="n">
        <v>15</v>
      </c>
      <c r="AW152" s="226" t="n">
        <v>15</v>
      </c>
      <c r="AX152" s="229" t="n">
        <f aca="false">SUM(AU152:AW152)</f>
        <v>50</v>
      </c>
      <c r="AY152" s="207" t="n">
        <f aca="false">AH152+AL152+AP152+AT152+AX152</f>
        <v>210</v>
      </c>
    </row>
    <row r="153" customFormat="false" ht="16.5" hidden="false" customHeight="true" outlineLevel="0" collapsed="false">
      <c r="AA153" s="121"/>
      <c r="AB153" s="150" t="n">
        <v>13</v>
      </c>
      <c r="AC153" s="236" t="s">
        <v>23</v>
      </c>
      <c r="AD153" s="225"/>
      <c r="AE153" s="196" t="n">
        <v>15</v>
      </c>
      <c r="AF153" s="197" t="n">
        <v>20</v>
      </c>
      <c r="AG153" s="237" t="n">
        <v>10</v>
      </c>
      <c r="AH153" s="238" t="n">
        <f aca="false">SUM(AE153:AG153)</f>
        <v>45</v>
      </c>
      <c r="AI153" s="239" t="n">
        <v>15</v>
      </c>
      <c r="AJ153" s="197" t="n">
        <v>15</v>
      </c>
      <c r="AK153" s="237" t="n">
        <v>20</v>
      </c>
      <c r="AL153" s="238" t="n">
        <f aca="false">SUM(AI153:AK153)</f>
        <v>50</v>
      </c>
      <c r="AM153" s="239" t="n">
        <v>10</v>
      </c>
      <c r="AN153" s="197" t="n">
        <v>15</v>
      </c>
      <c r="AO153" s="237" t="n">
        <v>15</v>
      </c>
      <c r="AP153" s="238" t="n">
        <f aca="false">SUM(AM153:AO153)</f>
        <v>40</v>
      </c>
      <c r="AQ153" s="239" t="n">
        <v>5</v>
      </c>
      <c r="AR153" s="197" t="n">
        <v>15</v>
      </c>
      <c r="AS153" s="237" t="n">
        <v>20</v>
      </c>
      <c r="AT153" s="238" t="n">
        <f aca="false">SUM(AQ153:AS153)</f>
        <v>40</v>
      </c>
      <c r="AU153" s="239" t="n">
        <v>10</v>
      </c>
      <c r="AV153" s="197" t="n">
        <v>10</v>
      </c>
      <c r="AW153" s="237" t="n">
        <v>20</v>
      </c>
      <c r="AX153" s="238" t="n">
        <f aca="false">SUM(AU153:AW153)</f>
        <v>40</v>
      </c>
      <c r="AY153" s="149" t="n">
        <f aca="false">AH153+AL153+AP153+AT153+AX153</f>
        <v>215</v>
      </c>
    </row>
    <row r="154" customFormat="false" ht="16.5" hidden="false" customHeight="true" outlineLevel="0" collapsed="false">
      <c r="AA154" s="158" t="n">
        <v>76</v>
      </c>
      <c r="AB154" s="208" t="n">
        <v>9</v>
      </c>
      <c r="AC154" s="200" t="s">
        <v>16</v>
      </c>
      <c r="AD154" s="201" t="n">
        <v>3</v>
      </c>
      <c r="AE154" s="265" t="n">
        <v>15</v>
      </c>
      <c r="AF154" s="266" t="n">
        <v>15</v>
      </c>
      <c r="AG154" s="267" t="n">
        <v>15</v>
      </c>
      <c r="AH154" s="254" t="n">
        <f aca="false">SUM(AE154:AG154)</f>
        <v>45</v>
      </c>
      <c r="AI154" s="206" t="n">
        <v>15</v>
      </c>
      <c r="AJ154" s="203" t="n">
        <v>5</v>
      </c>
      <c r="AK154" s="204" t="n">
        <v>20</v>
      </c>
      <c r="AL154" s="254" t="n">
        <f aca="false">SUM(AI154:AK154)</f>
        <v>40</v>
      </c>
      <c r="AM154" s="206" t="n">
        <v>15</v>
      </c>
      <c r="AN154" s="203" t="n">
        <v>15</v>
      </c>
      <c r="AO154" s="204" t="n">
        <v>20</v>
      </c>
      <c r="AP154" s="254" t="n">
        <f aca="false">SUM(AM154:AO154)</f>
        <v>50</v>
      </c>
      <c r="AQ154" s="206" t="n">
        <v>20</v>
      </c>
      <c r="AR154" s="203" t="n">
        <v>10</v>
      </c>
      <c r="AS154" s="204" t="n">
        <v>10</v>
      </c>
      <c r="AT154" s="254" t="n">
        <f aca="false">SUM(AQ154:AS154)</f>
        <v>40</v>
      </c>
      <c r="AU154" s="268" t="n">
        <v>20</v>
      </c>
      <c r="AV154" s="266" t="n">
        <v>0</v>
      </c>
      <c r="AW154" s="267" t="n">
        <v>20</v>
      </c>
      <c r="AX154" s="254" t="n">
        <f aca="false">SUM(AU154:AW154)</f>
        <v>40</v>
      </c>
      <c r="AY154" s="207" t="n">
        <f aca="false">AH154+AL154+AP154+AT154+AX154</f>
        <v>215</v>
      </c>
    </row>
    <row r="155" customFormat="false" ht="16.5" hidden="false" customHeight="true" outlineLevel="0" collapsed="false">
      <c r="AA155" s="158"/>
      <c r="AB155" s="176" t="n">
        <v>4</v>
      </c>
      <c r="AC155" s="210" t="s">
        <v>10</v>
      </c>
      <c r="AD155" s="201"/>
      <c r="AE155" s="211" t="n">
        <v>20</v>
      </c>
      <c r="AF155" s="212" t="n">
        <v>20</v>
      </c>
      <c r="AG155" s="213" t="n">
        <v>20</v>
      </c>
      <c r="AH155" s="214" t="n">
        <f aca="false">SUM(AE155:AG155)</f>
        <v>60</v>
      </c>
      <c r="AI155" s="215" t="n">
        <v>15</v>
      </c>
      <c r="AJ155" s="212" t="n">
        <v>20</v>
      </c>
      <c r="AK155" s="213" t="n">
        <v>15</v>
      </c>
      <c r="AL155" s="214" t="n">
        <f aca="false">SUM(AI155:AK155)</f>
        <v>50</v>
      </c>
      <c r="AM155" s="215" t="n">
        <v>20</v>
      </c>
      <c r="AN155" s="212" t="n">
        <v>15</v>
      </c>
      <c r="AO155" s="213" t="n">
        <v>20</v>
      </c>
      <c r="AP155" s="214" t="n">
        <f aca="false">SUM(AM155:AO155)</f>
        <v>55</v>
      </c>
      <c r="AQ155" s="215" t="n">
        <v>20</v>
      </c>
      <c r="AR155" s="212" t="n">
        <v>20</v>
      </c>
      <c r="AS155" s="213" t="n">
        <v>20</v>
      </c>
      <c r="AT155" s="214" t="n">
        <f aca="false">SUM(AQ155:AS155)</f>
        <v>60</v>
      </c>
      <c r="AU155" s="215" t="n">
        <v>20</v>
      </c>
      <c r="AV155" s="212" t="n">
        <v>20</v>
      </c>
      <c r="AW155" s="213" t="n">
        <v>20</v>
      </c>
      <c r="AX155" s="214" t="n">
        <f aca="false">SUM(AU155:AW155)</f>
        <v>60</v>
      </c>
      <c r="AY155" s="149" t="n">
        <f aca="false">AH155+AL155+AP155+AT155+AX155</f>
        <v>285</v>
      </c>
    </row>
    <row r="156" customFormat="false" ht="16.5" hidden="false" customHeight="true" outlineLevel="0" collapsed="false">
      <c r="AA156" s="121" t="n">
        <v>77</v>
      </c>
      <c r="AB156" s="223" t="n">
        <v>12</v>
      </c>
      <c r="AC156" s="224" t="s">
        <v>19</v>
      </c>
      <c r="AD156" s="225" t="n">
        <v>3</v>
      </c>
      <c r="AE156" s="185" t="n">
        <v>15</v>
      </c>
      <c r="AF156" s="186" t="n">
        <v>20</v>
      </c>
      <c r="AG156" s="226" t="n">
        <v>10</v>
      </c>
      <c r="AH156" s="229" t="n">
        <f aca="false">SUM(AE156:AG156)</f>
        <v>45</v>
      </c>
      <c r="AI156" s="258" t="n">
        <v>20</v>
      </c>
      <c r="AJ156" s="259" t="n">
        <v>10</v>
      </c>
      <c r="AK156" s="260" t="n">
        <v>20</v>
      </c>
      <c r="AL156" s="229" t="n">
        <f aca="false">SUM(AI156:AK156)</f>
        <v>50</v>
      </c>
      <c r="AM156" s="258" t="n">
        <v>10</v>
      </c>
      <c r="AN156" s="259" t="n">
        <v>20</v>
      </c>
      <c r="AO156" s="260" t="n">
        <v>10</v>
      </c>
      <c r="AP156" s="229" t="n">
        <f aca="false">SUM(AM156:AO156)</f>
        <v>40</v>
      </c>
      <c r="AQ156" s="258" t="n">
        <v>15</v>
      </c>
      <c r="AR156" s="259" t="n">
        <v>10</v>
      </c>
      <c r="AS156" s="260" t="n">
        <v>10</v>
      </c>
      <c r="AT156" s="229" t="n">
        <f aca="false">SUM(AQ156:AS156)</f>
        <v>35</v>
      </c>
      <c r="AU156" s="228" t="n">
        <v>20</v>
      </c>
      <c r="AV156" s="186" t="n">
        <v>10</v>
      </c>
      <c r="AW156" s="226" t="n">
        <v>10</v>
      </c>
      <c r="AX156" s="229" t="n">
        <f aca="false">SUM(AU156:AW156)</f>
        <v>40</v>
      </c>
      <c r="AY156" s="207" t="n">
        <f aca="false">AH156+AL156+AP156+AT156+AX156</f>
        <v>210</v>
      </c>
    </row>
    <row r="157" customFormat="false" ht="16.5" hidden="false" customHeight="true" outlineLevel="0" collapsed="false">
      <c r="AA157" s="121"/>
      <c r="AB157" s="150" t="n">
        <v>16</v>
      </c>
      <c r="AC157" s="236" t="s">
        <v>21</v>
      </c>
      <c r="AD157" s="225"/>
      <c r="AE157" s="196" t="n">
        <v>15</v>
      </c>
      <c r="AF157" s="197" t="n">
        <v>20</v>
      </c>
      <c r="AG157" s="237"/>
      <c r="AH157" s="238" t="n">
        <f aca="false">SUM(AE157:AG157)</f>
        <v>35</v>
      </c>
      <c r="AI157" s="239" t="n">
        <v>20</v>
      </c>
      <c r="AJ157" s="197" t="n">
        <v>20</v>
      </c>
      <c r="AK157" s="237" t="n">
        <v>15</v>
      </c>
      <c r="AL157" s="238" t="n">
        <f aca="false">SUM(AI157:AK157)</f>
        <v>55</v>
      </c>
      <c r="AM157" s="239" t="n">
        <v>20</v>
      </c>
      <c r="AN157" s="197" t="n">
        <v>20</v>
      </c>
      <c r="AO157" s="237" t="n">
        <v>20</v>
      </c>
      <c r="AP157" s="238" t="n">
        <f aca="false">SUM(AM157:AO157)</f>
        <v>60</v>
      </c>
      <c r="AQ157" s="239" t="n">
        <v>20</v>
      </c>
      <c r="AR157" s="197" t="n">
        <v>20</v>
      </c>
      <c r="AS157" s="237" t="n">
        <v>15</v>
      </c>
      <c r="AT157" s="238" t="n">
        <f aca="false">SUM(AQ157:AS157)</f>
        <v>55</v>
      </c>
      <c r="AU157" s="239" t="n">
        <v>15</v>
      </c>
      <c r="AV157" s="197" t="n">
        <v>20</v>
      </c>
      <c r="AW157" s="237" t="n">
        <v>20</v>
      </c>
      <c r="AX157" s="238" t="n">
        <f aca="false">SUM(AU157:AW157)</f>
        <v>55</v>
      </c>
      <c r="AY157" s="149" t="n">
        <f aca="false">AH157+AL157+AP157+AT157+AX157</f>
        <v>260</v>
      </c>
    </row>
    <row r="158" customFormat="false" ht="16.5" hidden="false" customHeight="true" outlineLevel="0" collapsed="false">
      <c r="AA158" s="158" t="n">
        <v>78</v>
      </c>
      <c r="AB158" s="208" t="n">
        <v>2</v>
      </c>
      <c r="AC158" s="200" t="s">
        <v>3</v>
      </c>
      <c r="AD158" s="201" t="n">
        <v>5</v>
      </c>
      <c r="AE158" s="265" t="n">
        <v>5</v>
      </c>
      <c r="AF158" s="266" t="n">
        <v>20</v>
      </c>
      <c r="AG158" s="267" t="n">
        <v>5</v>
      </c>
      <c r="AH158" s="254" t="n">
        <f aca="false">SUM(AE158:AG158)</f>
        <v>30</v>
      </c>
      <c r="AI158" s="206" t="n">
        <v>10</v>
      </c>
      <c r="AJ158" s="203" t="n">
        <v>10</v>
      </c>
      <c r="AK158" s="204" t="n">
        <v>5</v>
      </c>
      <c r="AL158" s="254" t="n">
        <f aca="false">SUM(AI158:AK158)</f>
        <v>25</v>
      </c>
      <c r="AM158" s="206" t="n">
        <v>20</v>
      </c>
      <c r="AN158" s="203" t="n">
        <v>0</v>
      </c>
      <c r="AO158" s="204" t="n">
        <v>0</v>
      </c>
      <c r="AP158" s="254" t="n">
        <f aca="false">SUM(AM158:AO158)</f>
        <v>20</v>
      </c>
      <c r="AQ158" s="206" t="n">
        <v>0</v>
      </c>
      <c r="AR158" s="203" t="n">
        <v>0</v>
      </c>
      <c r="AS158" s="204" t="n">
        <v>20</v>
      </c>
      <c r="AT158" s="254" t="n">
        <f aca="false">SUM(AQ158:AS158)</f>
        <v>20</v>
      </c>
      <c r="AU158" s="268"/>
      <c r="AV158" s="266" t="n">
        <v>0</v>
      </c>
      <c r="AW158" s="267" t="n">
        <v>20</v>
      </c>
      <c r="AX158" s="254" t="n">
        <f aca="false">SUM(AU158:AW158)</f>
        <v>20</v>
      </c>
      <c r="AY158" s="207" t="n">
        <f aca="false">AH158+AL158+AP158+AT158+AX158</f>
        <v>115</v>
      </c>
    </row>
    <row r="159" customFormat="false" ht="16.5" hidden="false" customHeight="true" outlineLevel="0" collapsed="false">
      <c r="AA159" s="158"/>
      <c r="AB159" s="176" t="n">
        <v>11</v>
      </c>
      <c r="AC159" s="210" t="s">
        <v>18</v>
      </c>
      <c r="AD159" s="201"/>
      <c r="AE159" s="211" t="n">
        <v>20</v>
      </c>
      <c r="AF159" s="212" t="n">
        <v>5</v>
      </c>
      <c r="AG159" s="213" t="n">
        <v>15</v>
      </c>
      <c r="AH159" s="214" t="n">
        <f aca="false">SUM(AE159:AG159)</f>
        <v>40</v>
      </c>
      <c r="AI159" s="215" t="n">
        <v>15</v>
      </c>
      <c r="AJ159" s="212" t="n">
        <v>5</v>
      </c>
      <c r="AK159" s="213" t="n">
        <v>10</v>
      </c>
      <c r="AL159" s="214" t="n">
        <f aca="false">SUM(AI159:AK159)</f>
        <v>30</v>
      </c>
      <c r="AM159" s="215" t="n">
        <v>10</v>
      </c>
      <c r="AN159" s="212" t="n">
        <v>20</v>
      </c>
      <c r="AO159" s="213" t="n">
        <v>10</v>
      </c>
      <c r="AP159" s="214" t="n">
        <f aca="false">SUM(AM159:AO159)</f>
        <v>40</v>
      </c>
      <c r="AQ159" s="215" t="n">
        <v>15</v>
      </c>
      <c r="AR159" s="212" t="n">
        <v>10</v>
      </c>
      <c r="AS159" s="213" t="n">
        <v>15</v>
      </c>
      <c r="AT159" s="214" t="n">
        <f aca="false">SUM(AQ159:AS159)</f>
        <v>40</v>
      </c>
      <c r="AU159" s="215" t="n">
        <v>15</v>
      </c>
      <c r="AV159" s="212" t="n">
        <v>20</v>
      </c>
      <c r="AW159" s="213" t="n">
        <v>20</v>
      </c>
      <c r="AX159" s="214" t="n">
        <f aca="false">SUM(AU159:AW159)</f>
        <v>55</v>
      </c>
      <c r="AY159" s="149" t="n">
        <f aca="false">AH159+AL159+AP159+AT159+AX159</f>
        <v>205</v>
      </c>
    </row>
    <row r="160" customFormat="false" ht="16.5" hidden="false" customHeight="true" outlineLevel="0" collapsed="false">
      <c r="AA160" s="121" t="n">
        <v>79</v>
      </c>
      <c r="AB160" s="223" t="n">
        <v>13</v>
      </c>
      <c r="AC160" s="224" t="s">
        <v>23</v>
      </c>
      <c r="AD160" s="225" t="n">
        <v>7</v>
      </c>
      <c r="AE160" s="185" t="n">
        <v>15</v>
      </c>
      <c r="AF160" s="186" t="n">
        <v>0</v>
      </c>
      <c r="AG160" s="226" t="n">
        <v>0</v>
      </c>
      <c r="AH160" s="229" t="n">
        <f aca="false">SUM(AE160:AG160)</f>
        <v>15</v>
      </c>
      <c r="AI160" s="258" t="n">
        <v>5</v>
      </c>
      <c r="AJ160" s="259" t="n">
        <v>15</v>
      </c>
      <c r="AK160" s="260"/>
      <c r="AL160" s="229" t="n">
        <f aca="false">SUM(AI160:AK160)</f>
        <v>20</v>
      </c>
      <c r="AM160" s="258" t="n">
        <v>10</v>
      </c>
      <c r="AN160" s="259" t="n">
        <v>0</v>
      </c>
      <c r="AO160" s="260" t="n">
        <v>0</v>
      </c>
      <c r="AP160" s="229" t="n">
        <f aca="false">SUM(AM160:AO160)</f>
        <v>10</v>
      </c>
      <c r="AQ160" s="258" t="n">
        <v>20</v>
      </c>
      <c r="AR160" s="259" t="n">
        <v>0</v>
      </c>
      <c r="AS160" s="260" t="n">
        <v>0</v>
      </c>
      <c r="AT160" s="229" t="n">
        <f aca="false">SUM(AQ160:AS160)</f>
        <v>20</v>
      </c>
      <c r="AU160" s="228" t="n">
        <v>5</v>
      </c>
      <c r="AV160" s="186"/>
      <c r="AW160" s="226"/>
      <c r="AX160" s="229" t="n">
        <f aca="false">SUM(AU160:AW160)</f>
        <v>5</v>
      </c>
      <c r="AY160" s="207" t="n">
        <f aca="false">AH160+AL160+AP160+AT160+AX160</f>
        <v>70</v>
      </c>
    </row>
    <row r="161" customFormat="false" ht="16.5" hidden="false" customHeight="true" outlineLevel="0" collapsed="false">
      <c r="AA161" s="121"/>
      <c r="AB161" s="150" t="n">
        <v>9</v>
      </c>
      <c r="AC161" s="236" t="s">
        <v>16</v>
      </c>
      <c r="AD161" s="225"/>
      <c r="AE161" s="196"/>
      <c r="AF161" s="197"/>
      <c r="AG161" s="237" t="n">
        <v>5</v>
      </c>
      <c r="AH161" s="238" t="n">
        <f aca="false">SUM(AE161:AG161)</f>
        <v>5</v>
      </c>
      <c r="AI161" s="239"/>
      <c r="AJ161" s="197"/>
      <c r="AK161" s="237" t="n">
        <v>5</v>
      </c>
      <c r="AL161" s="238" t="n">
        <f aca="false">SUM(AI161:AK161)</f>
        <v>5</v>
      </c>
      <c r="AM161" s="239"/>
      <c r="AN161" s="197" t="n">
        <v>0</v>
      </c>
      <c r="AO161" s="237" t="n">
        <v>15</v>
      </c>
      <c r="AP161" s="238" t="n">
        <f aca="false">SUM(AM161:AO161)</f>
        <v>15</v>
      </c>
      <c r="AQ161" s="239" t="n">
        <v>0</v>
      </c>
      <c r="AR161" s="197" t="n">
        <v>0</v>
      </c>
      <c r="AS161" s="237" t="n">
        <v>10</v>
      </c>
      <c r="AT161" s="238" t="n">
        <f aca="false">SUM(AQ161:AS161)</f>
        <v>10</v>
      </c>
      <c r="AU161" s="239"/>
      <c r="AV161" s="197" t="n">
        <v>0</v>
      </c>
      <c r="AW161" s="237" t="n">
        <v>0</v>
      </c>
      <c r="AX161" s="238" t="n">
        <f aca="false">SUM(AU161:AW161)</f>
        <v>0</v>
      </c>
      <c r="AY161" s="130" t="n">
        <f aca="false">AH161+AL161+AP161+AT161+AX161</f>
        <v>35</v>
      </c>
    </row>
    <row r="162" customFormat="false" ht="16.5" hidden="false" customHeight="true" outlineLevel="0" collapsed="false">
      <c r="AA162" s="158" t="n">
        <v>80</v>
      </c>
      <c r="AB162" s="208" t="n">
        <v>3</v>
      </c>
      <c r="AC162" s="200" t="s">
        <v>7</v>
      </c>
      <c r="AD162" s="201" t="n">
        <v>7</v>
      </c>
      <c r="AE162" s="265" t="n">
        <v>10</v>
      </c>
      <c r="AF162" s="266" t="n">
        <v>0</v>
      </c>
      <c r="AG162" s="267" t="n">
        <v>10</v>
      </c>
      <c r="AH162" s="254" t="n">
        <f aca="false">SUM(AE162:AG162)</f>
        <v>20</v>
      </c>
      <c r="AI162" s="206"/>
      <c r="AJ162" s="203" t="n">
        <v>0</v>
      </c>
      <c r="AK162" s="204" t="n">
        <v>15</v>
      </c>
      <c r="AL162" s="254" t="n">
        <f aca="false">SUM(AI162:AK162)</f>
        <v>15</v>
      </c>
      <c r="AM162" s="206"/>
      <c r="AN162" s="203" t="n">
        <v>10</v>
      </c>
      <c r="AO162" s="204" t="n">
        <v>0</v>
      </c>
      <c r="AP162" s="254" t="n">
        <f aca="false">SUM(AM162:AO162)</f>
        <v>10</v>
      </c>
      <c r="AQ162" s="206" t="n">
        <v>15</v>
      </c>
      <c r="AR162" s="203" t="n">
        <v>0</v>
      </c>
      <c r="AS162" s="204" t="n">
        <v>0</v>
      </c>
      <c r="AT162" s="254" t="n">
        <f aca="false">SUM(AQ162:AS162)</f>
        <v>15</v>
      </c>
      <c r="AU162" s="268"/>
      <c r="AV162" s="266"/>
      <c r="AW162" s="267" t="n">
        <v>0</v>
      </c>
      <c r="AX162" s="254" t="n">
        <f aca="false">SUM(AU162:AW162)</f>
        <v>0</v>
      </c>
      <c r="AY162" s="209" t="n">
        <f aca="false">AH162+AL162+AP162+AT162+AX162</f>
        <v>60</v>
      </c>
    </row>
    <row r="163" customFormat="false" ht="16.5" hidden="false" customHeight="true" outlineLevel="0" collapsed="false">
      <c r="AA163" s="158"/>
      <c r="AB163" s="176" t="n">
        <v>10</v>
      </c>
      <c r="AC163" s="210" t="s">
        <v>17</v>
      </c>
      <c r="AD163" s="201"/>
      <c r="AE163" s="211"/>
      <c r="AF163" s="212"/>
      <c r="AG163" s="213"/>
      <c r="AH163" s="214" t="n">
        <f aca="false">SUM(AE163:AG163)</f>
        <v>0</v>
      </c>
      <c r="AI163" s="215" t="n">
        <v>0</v>
      </c>
      <c r="AJ163" s="212" t="n">
        <v>0</v>
      </c>
      <c r="AK163" s="213"/>
      <c r="AL163" s="214" t="n">
        <f aca="false">SUM(AI163:AK163)</f>
        <v>0</v>
      </c>
      <c r="AM163" s="215"/>
      <c r="AN163" s="212"/>
      <c r="AO163" s="213"/>
      <c r="AP163" s="214" t="n">
        <f aca="false">SUM(AM163:AO163)</f>
        <v>0</v>
      </c>
      <c r="AQ163" s="215" t="n">
        <v>0</v>
      </c>
      <c r="AR163" s="212"/>
      <c r="AS163" s="213"/>
      <c r="AT163" s="214" t="n">
        <f aca="false">SUM(AQ163:AS163)</f>
        <v>0</v>
      </c>
      <c r="AU163" s="215" t="n">
        <v>5</v>
      </c>
      <c r="AV163" s="212" t="n">
        <v>0</v>
      </c>
      <c r="AW163" s="213"/>
      <c r="AX163" s="214" t="n">
        <f aca="false">SUM(AU163:AW163)</f>
        <v>5</v>
      </c>
      <c r="AY163" s="130" t="n">
        <f aca="false">AH163+AL163+AP163+AT163+AX163</f>
        <v>5</v>
      </c>
    </row>
    <row r="164" customFormat="false" ht="16.5" hidden="false" customHeight="true" outlineLevel="0" collapsed="false">
      <c r="AA164" s="121" t="n">
        <v>81</v>
      </c>
      <c r="AB164" s="223" t="n">
        <v>6</v>
      </c>
      <c r="AC164" s="224" t="s">
        <v>48</v>
      </c>
      <c r="AD164" s="225" t="n">
        <v>7</v>
      </c>
      <c r="AE164" s="185" t="n">
        <v>0</v>
      </c>
      <c r="AF164" s="186" t="n">
        <v>0</v>
      </c>
      <c r="AG164" s="226"/>
      <c r="AH164" s="229" t="n">
        <f aca="false">SUM(AE164:AG164)</f>
        <v>0</v>
      </c>
      <c r="AI164" s="258"/>
      <c r="AJ164" s="259" t="n">
        <v>15</v>
      </c>
      <c r="AK164" s="260" t="n">
        <v>0</v>
      </c>
      <c r="AL164" s="229" t="n">
        <f aca="false">SUM(AI164:AK164)</f>
        <v>15</v>
      </c>
      <c r="AM164" s="258" t="n">
        <v>10</v>
      </c>
      <c r="AN164" s="259"/>
      <c r="AO164" s="260"/>
      <c r="AP164" s="229" t="n">
        <f aca="false">SUM(AM164:AO164)</f>
        <v>10</v>
      </c>
      <c r="AQ164" s="258" t="n">
        <v>10</v>
      </c>
      <c r="AR164" s="259" t="n">
        <v>15</v>
      </c>
      <c r="AS164" s="260"/>
      <c r="AT164" s="229" t="n">
        <f aca="false">SUM(AQ164:AS164)</f>
        <v>25</v>
      </c>
      <c r="AU164" s="228"/>
      <c r="AV164" s="186" t="n">
        <v>0</v>
      </c>
      <c r="AW164" s="226"/>
      <c r="AX164" s="229" t="n">
        <f aca="false">SUM(AU164:AW164)</f>
        <v>0</v>
      </c>
      <c r="AY164" s="207" t="n">
        <f aca="false">AH164+AL164+AP164+AT164+AX164</f>
        <v>50</v>
      </c>
    </row>
    <row r="165" customFormat="false" ht="16.5" hidden="false" customHeight="true" outlineLevel="0" collapsed="false">
      <c r="AA165" s="121"/>
      <c r="AB165" s="150" t="n">
        <v>2</v>
      </c>
      <c r="AC165" s="236" t="s">
        <v>3</v>
      </c>
      <c r="AD165" s="225"/>
      <c r="AE165" s="196" t="n">
        <v>15</v>
      </c>
      <c r="AF165" s="197" t="n">
        <v>0</v>
      </c>
      <c r="AG165" s="237" t="n">
        <v>0</v>
      </c>
      <c r="AH165" s="238" t="n">
        <f aca="false">SUM(AE165:AG165)</f>
        <v>15</v>
      </c>
      <c r="AI165" s="239" t="n">
        <v>5</v>
      </c>
      <c r="AJ165" s="197" t="n">
        <v>5</v>
      </c>
      <c r="AK165" s="237" t="n">
        <v>0</v>
      </c>
      <c r="AL165" s="238" t="n">
        <f aca="false">SUM(AI165:AK165)</f>
        <v>10</v>
      </c>
      <c r="AM165" s="239"/>
      <c r="AN165" s="197" t="n">
        <v>0</v>
      </c>
      <c r="AO165" s="237" t="n">
        <v>0</v>
      </c>
      <c r="AP165" s="238" t="n">
        <f aca="false">SUM(AM165:AO165)</f>
        <v>0</v>
      </c>
      <c r="AQ165" s="239"/>
      <c r="AR165" s="197" t="n">
        <v>0</v>
      </c>
      <c r="AS165" s="237" t="n">
        <v>0</v>
      </c>
      <c r="AT165" s="238" t="n">
        <f aca="false">SUM(AQ165:AS165)</f>
        <v>0</v>
      </c>
      <c r="AU165" s="239"/>
      <c r="AV165" s="197" t="n">
        <v>10</v>
      </c>
      <c r="AW165" s="237" t="n">
        <v>0</v>
      </c>
      <c r="AX165" s="238" t="n">
        <f aca="false">SUM(AU165:AW165)</f>
        <v>10</v>
      </c>
      <c r="AY165" s="130" t="n">
        <f aca="false">AH165+AL165+AP165+AT165+AX165</f>
        <v>35</v>
      </c>
    </row>
    <row r="166" customFormat="false" ht="16.5" hidden="false" customHeight="true" outlineLevel="0" collapsed="false">
      <c r="AA166" s="158" t="n">
        <v>82</v>
      </c>
      <c r="AB166" s="208" t="n">
        <v>16</v>
      </c>
      <c r="AC166" s="200" t="s">
        <v>21</v>
      </c>
      <c r="AD166" s="201" t="n">
        <v>3</v>
      </c>
      <c r="AE166" s="265" t="n">
        <v>20</v>
      </c>
      <c r="AF166" s="266" t="n">
        <v>20</v>
      </c>
      <c r="AG166" s="267" t="n">
        <v>15</v>
      </c>
      <c r="AH166" s="254" t="n">
        <f aca="false">SUM(AE166:AG166)</f>
        <v>55</v>
      </c>
      <c r="AI166" s="206" t="n">
        <v>20</v>
      </c>
      <c r="AJ166" s="203" t="n">
        <v>20</v>
      </c>
      <c r="AK166" s="204" t="n">
        <v>5</v>
      </c>
      <c r="AL166" s="254" t="n">
        <f aca="false">SUM(AI166:AK166)</f>
        <v>45</v>
      </c>
      <c r="AM166" s="206" t="n">
        <v>20</v>
      </c>
      <c r="AN166" s="203" t="n">
        <v>20</v>
      </c>
      <c r="AO166" s="204" t="n">
        <v>10</v>
      </c>
      <c r="AP166" s="254" t="n">
        <f aca="false">SUM(AM166:AO166)</f>
        <v>50</v>
      </c>
      <c r="AQ166" s="206" t="n">
        <v>20</v>
      </c>
      <c r="AR166" s="203" t="n">
        <v>20</v>
      </c>
      <c r="AS166" s="204" t="n">
        <v>15</v>
      </c>
      <c r="AT166" s="254" t="n">
        <f aca="false">SUM(AQ166:AS166)</f>
        <v>55</v>
      </c>
      <c r="AU166" s="268" t="n">
        <v>20</v>
      </c>
      <c r="AV166" s="266" t="n">
        <v>20</v>
      </c>
      <c r="AW166" s="267" t="n">
        <v>20</v>
      </c>
      <c r="AX166" s="254" t="n">
        <f aca="false">SUM(AU166:AW166)</f>
        <v>60</v>
      </c>
      <c r="AY166" s="209" t="n">
        <f aca="false">AH166+AL166+AP166+AT166+AX166</f>
        <v>265</v>
      </c>
    </row>
    <row r="167" customFormat="false" ht="16.5" hidden="false" customHeight="true" outlineLevel="0" collapsed="false">
      <c r="AA167" s="158"/>
      <c r="AB167" s="176" t="n">
        <v>5</v>
      </c>
      <c r="AC167" s="210" t="s">
        <v>11</v>
      </c>
      <c r="AD167" s="201"/>
      <c r="AE167" s="211" t="n">
        <v>0</v>
      </c>
      <c r="AF167" s="212" t="n">
        <v>20</v>
      </c>
      <c r="AG167" s="213" t="n">
        <v>20</v>
      </c>
      <c r="AH167" s="214" t="n">
        <f aca="false">SUM(AE167:AG167)</f>
        <v>40</v>
      </c>
      <c r="AI167" s="215"/>
      <c r="AJ167" s="212" t="n">
        <v>5</v>
      </c>
      <c r="AK167" s="213"/>
      <c r="AL167" s="214" t="n">
        <f aca="false">SUM(AI167:AK167)</f>
        <v>5</v>
      </c>
      <c r="AM167" s="215" t="n">
        <v>5</v>
      </c>
      <c r="AN167" s="212" t="n">
        <v>20</v>
      </c>
      <c r="AO167" s="213" t="n">
        <v>20</v>
      </c>
      <c r="AP167" s="214" t="n">
        <f aca="false">SUM(AM167:AO167)</f>
        <v>45</v>
      </c>
      <c r="AQ167" s="215" t="n">
        <v>15</v>
      </c>
      <c r="AR167" s="212" t="n">
        <v>15</v>
      </c>
      <c r="AS167" s="213" t="n">
        <v>20</v>
      </c>
      <c r="AT167" s="214" t="n">
        <f aca="false">SUM(AQ167:AS167)</f>
        <v>50</v>
      </c>
      <c r="AU167" s="215" t="n">
        <v>20</v>
      </c>
      <c r="AV167" s="212" t="n">
        <v>20</v>
      </c>
      <c r="AW167" s="213" t="n">
        <v>20</v>
      </c>
      <c r="AX167" s="214" t="n">
        <f aca="false">SUM(AU167:AW167)</f>
        <v>60</v>
      </c>
      <c r="AY167" s="130" t="n">
        <f aca="false">AH167+AL167+AP167+AT167+AX167</f>
        <v>200</v>
      </c>
    </row>
    <row r="168" customFormat="false" ht="16.5" hidden="false" customHeight="true" outlineLevel="0" collapsed="false">
      <c r="AA168" s="121" t="n">
        <v>83</v>
      </c>
      <c r="AB168" s="223" t="n">
        <v>3</v>
      </c>
      <c r="AC168" s="224" t="s">
        <v>7</v>
      </c>
      <c r="AD168" s="225" t="n">
        <v>7</v>
      </c>
      <c r="AE168" s="185" t="n">
        <v>15</v>
      </c>
      <c r="AF168" s="186" t="n">
        <v>10</v>
      </c>
      <c r="AG168" s="226" t="n">
        <v>0</v>
      </c>
      <c r="AH168" s="229" t="n">
        <f aca="false">SUM(AE168:AG168)</f>
        <v>25</v>
      </c>
      <c r="AI168" s="258" t="n">
        <v>0</v>
      </c>
      <c r="AJ168" s="259" t="n">
        <v>0</v>
      </c>
      <c r="AK168" s="260" t="n">
        <v>5</v>
      </c>
      <c r="AL168" s="229" t="n">
        <f aca="false">SUM(AI168:AK168)</f>
        <v>5</v>
      </c>
      <c r="AM168" s="258"/>
      <c r="AN168" s="259" t="n">
        <v>0</v>
      </c>
      <c r="AO168" s="260" t="n">
        <v>0</v>
      </c>
      <c r="AP168" s="229" t="n">
        <f aca="false">SUM(AM168:AO168)</f>
        <v>0</v>
      </c>
      <c r="AQ168" s="258" t="n">
        <v>0</v>
      </c>
      <c r="AR168" s="259" t="n">
        <v>15</v>
      </c>
      <c r="AS168" s="260" t="n">
        <v>0</v>
      </c>
      <c r="AT168" s="229" t="n">
        <f aca="false">SUM(AQ168:AS168)</f>
        <v>15</v>
      </c>
      <c r="AU168" s="228"/>
      <c r="AV168" s="186" t="n">
        <v>10</v>
      </c>
      <c r="AW168" s="226" t="n">
        <v>15</v>
      </c>
      <c r="AX168" s="229" t="n">
        <f aca="false">SUM(AU168:AW168)</f>
        <v>25</v>
      </c>
      <c r="AY168" s="207" t="n">
        <f aca="false">AH168+AL168+AP168+AT168+AX168</f>
        <v>70</v>
      </c>
    </row>
    <row r="169" customFormat="false" ht="16.5" hidden="false" customHeight="true" outlineLevel="0" collapsed="false">
      <c r="AA169" s="121"/>
      <c r="AB169" s="150" t="n">
        <v>11</v>
      </c>
      <c r="AC169" s="236" t="s">
        <v>18</v>
      </c>
      <c r="AD169" s="225"/>
      <c r="AE169" s="196" t="n">
        <v>5</v>
      </c>
      <c r="AF169" s="197" t="n">
        <v>0</v>
      </c>
      <c r="AG169" s="237" t="n">
        <v>0</v>
      </c>
      <c r="AH169" s="238" t="n">
        <f aca="false">SUM(AE169:AG169)</f>
        <v>5</v>
      </c>
      <c r="AI169" s="239" t="n">
        <v>0</v>
      </c>
      <c r="AJ169" s="197" t="n">
        <v>5</v>
      </c>
      <c r="AK169" s="237" t="n">
        <v>0</v>
      </c>
      <c r="AL169" s="238" t="n">
        <f aca="false">SUM(AI169:AK169)</f>
        <v>5</v>
      </c>
      <c r="AM169" s="239" t="n">
        <v>20</v>
      </c>
      <c r="AN169" s="197" t="n">
        <v>15</v>
      </c>
      <c r="AO169" s="237" t="n">
        <v>0</v>
      </c>
      <c r="AP169" s="238" t="n">
        <f aca="false">SUM(AM169:AO169)</f>
        <v>35</v>
      </c>
      <c r="AQ169" s="239" t="n">
        <v>10</v>
      </c>
      <c r="AR169" s="197" t="n">
        <v>10</v>
      </c>
      <c r="AS169" s="237" t="n">
        <v>15</v>
      </c>
      <c r="AT169" s="238" t="n">
        <f aca="false">SUM(AQ169:AS169)</f>
        <v>35</v>
      </c>
      <c r="AU169" s="239" t="n">
        <v>20</v>
      </c>
      <c r="AV169" s="197" t="n">
        <v>10</v>
      </c>
      <c r="AW169" s="237" t="n">
        <v>20</v>
      </c>
      <c r="AX169" s="238" t="n">
        <f aca="false">SUM(AU169:AW169)</f>
        <v>50</v>
      </c>
      <c r="AY169" s="149" t="n">
        <f aca="false">AH169+AL169+AP169+AT169+AX169</f>
        <v>130</v>
      </c>
    </row>
    <row r="170" customFormat="false" ht="16.5" hidden="false" customHeight="true" outlineLevel="0" collapsed="false">
      <c r="AA170" s="158" t="n">
        <v>84</v>
      </c>
      <c r="AB170" s="208" t="n">
        <v>13</v>
      </c>
      <c r="AC170" s="200" t="s">
        <v>23</v>
      </c>
      <c r="AD170" s="201" t="n">
        <v>3</v>
      </c>
      <c r="AE170" s="265" t="n">
        <v>15</v>
      </c>
      <c r="AF170" s="266" t="n">
        <v>20</v>
      </c>
      <c r="AG170" s="267" t="n">
        <v>15</v>
      </c>
      <c r="AH170" s="254" t="n">
        <f aca="false">SUM(AE170:AG170)</f>
        <v>50</v>
      </c>
      <c r="AI170" s="206" t="n">
        <v>15</v>
      </c>
      <c r="AJ170" s="203" t="n">
        <v>10</v>
      </c>
      <c r="AK170" s="204"/>
      <c r="AL170" s="254" t="n">
        <f aca="false">SUM(AI170:AK170)</f>
        <v>25</v>
      </c>
      <c r="AM170" s="206" t="n">
        <v>20</v>
      </c>
      <c r="AN170" s="203"/>
      <c r="AO170" s="204"/>
      <c r="AP170" s="254" t="n">
        <f aca="false">SUM(AM170:AO170)</f>
        <v>20</v>
      </c>
      <c r="AQ170" s="206" t="n">
        <v>20</v>
      </c>
      <c r="AR170" s="203" t="n">
        <v>20</v>
      </c>
      <c r="AS170" s="204" t="n">
        <v>10</v>
      </c>
      <c r="AT170" s="254" t="n">
        <f aca="false">SUM(AQ170:AS170)</f>
        <v>50</v>
      </c>
      <c r="AU170" s="268" t="n">
        <v>5</v>
      </c>
      <c r="AV170" s="266" t="n">
        <v>15</v>
      </c>
      <c r="AW170" s="267" t="n">
        <v>10</v>
      </c>
      <c r="AX170" s="254" t="n">
        <f aca="false">SUM(AU170:AW170)</f>
        <v>30</v>
      </c>
      <c r="AY170" s="207" t="n">
        <f aca="false">AH170+AL170+AP170+AT170+AX170</f>
        <v>175</v>
      </c>
    </row>
    <row r="171" customFormat="false" ht="16.5" hidden="false" customHeight="true" outlineLevel="0" collapsed="false">
      <c r="AA171" s="158"/>
      <c r="AB171" s="176" t="n">
        <v>8</v>
      </c>
      <c r="AC171" s="210" t="s">
        <v>14</v>
      </c>
      <c r="AD171" s="201"/>
      <c r="AE171" s="211" t="n">
        <v>5</v>
      </c>
      <c r="AF171" s="212" t="n">
        <v>5</v>
      </c>
      <c r="AG171" s="213" t="n">
        <v>20</v>
      </c>
      <c r="AH171" s="214" t="n">
        <f aca="false">SUM(AE171:AG171)</f>
        <v>30</v>
      </c>
      <c r="AI171" s="215" t="n">
        <v>10</v>
      </c>
      <c r="AJ171" s="212" t="n">
        <v>10</v>
      </c>
      <c r="AK171" s="213" t="n">
        <v>15</v>
      </c>
      <c r="AL171" s="214" t="n">
        <f aca="false">SUM(AI171:AK171)</f>
        <v>35</v>
      </c>
      <c r="AM171" s="215" t="n">
        <v>10</v>
      </c>
      <c r="AN171" s="212" t="n">
        <v>10</v>
      </c>
      <c r="AO171" s="213" t="n">
        <v>20</v>
      </c>
      <c r="AP171" s="214" t="n">
        <f aca="false">SUM(AM171:AO171)</f>
        <v>40</v>
      </c>
      <c r="AQ171" s="215" t="n">
        <v>15</v>
      </c>
      <c r="AR171" s="212" t="n">
        <v>20</v>
      </c>
      <c r="AS171" s="213" t="n">
        <v>20</v>
      </c>
      <c r="AT171" s="214" t="n">
        <f aca="false">SUM(AQ171:AS171)</f>
        <v>55</v>
      </c>
      <c r="AU171" s="215" t="n">
        <v>20</v>
      </c>
      <c r="AV171" s="212" t="n">
        <v>15</v>
      </c>
      <c r="AW171" s="213" t="n">
        <v>20</v>
      </c>
      <c r="AX171" s="214" t="n">
        <f aca="false">SUM(AU171:AW171)</f>
        <v>55</v>
      </c>
      <c r="AY171" s="149" t="n">
        <f aca="false">AH171+AL171+AP171+AT171+AX171</f>
        <v>215</v>
      </c>
    </row>
    <row r="172" customFormat="false" ht="16.5" hidden="false" customHeight="true" outlineLevel="0" collapsed="false">
      <c r="AA172" s="121" t="n">
        <v>85</v>
      </c>
      <c r="AB172" s="223" t="n">
        <v>14</v>
      </c>
      <c r="AC172" s="224" t="s">
        <v>27</v>
      </c>
      <c r="AD172" s="225" t="n">
        <v>5</v>
      </c>
      <c r="AE172" s="185" t="n">
        <v>15</v>
      </c>
      <c r="AF172" s="186" t="n">
        <v>20</v>
      </c>
      <c r="AG172" s="226" t="n">
        <v>20</v>
      </c>
      <c r="AH172" s="229" t="n">
        <f aca="false">SUM(AE172:AG172)</f>
        <v>55</v>
      </c>
      <c r="AI172" s="258" t="n">
        <v>0</v>
      </c>
      <c r="AJ172" s="259" t="n">
        <v>20</v>
      </c>
      <c r="AK172" s="260" t="n">
        <v>0</v>
      </c>
      <c r="AL172" s="229" t="n">
        <f aca="false">SUM(AI172:AK172)</f>
        <v>20</v>
      </c>
      <c r="AM172" s="258" t="n">
        <v>0</v>
      </c>
      <c r="AN172" s="259" t="n">
        <v>20</v>
      </c>
      <c r="AO172" s="260" t="n">
        <v>15</v>
      </c>
      <c r="AP172" s="229" t="n">
        <f aca="false">SUM(AM172:AO172)</f>
        <v>35</v>
      </c>
      <c r="AQ172" s="258" t="n">
        <v>20</v>
      </c>
      <c r="AR172" s="259" t="n">
        <v>20</v>
      </c>
      <c r="AS172" s="260" t="n">
        <v>20</v>
      </c>
      <c r="AT172" s="229" t="n">
        <f aca="false">SUM(AQ172:AS172)</f>
        <v>60</v>
      </c>
      <c r="AU172" s="228" t="n">
        <v>10</v>
      </c>
      <c r="AV172" s="186" t="n">
        <v>15</v>
      </c>
      <c r="AW172" s="226" t="n">
        <v>15</v>
      </c>
      <c r="AX172" s="229" t="n">
        <f aca="false">SUM(AU172:AW172)</f>
        <v>40</v>
      </c>
      <c r="AY172" s="209" t="n">
        <f aca="false">AH172+AL172+AP172+AT172+AX172</f>
        <v>210</v>
      </c>
    </row>
    <row r="173" customFormat="false" ht="16.5" hidden="false" customHeight="true" outlineLevel="0" collapsed="false">
      <c r="AA173" s="121"/>
      <c r="AB173" s="150" t="n">
        <v>1</v>
      </c>
      <c r="AC173" s="236" t="s">
        <v>1</v>
      </c>
      <c r="AD173" s="225"/>
      <c r="AE173" s="196" t="n">
        <v>5</v>
      </c>
      <c r="AF173" s="197" t="n">
        <v>0</v>
      </c>
      <c r="AG173" s="237"/>
      <c r="AH173" s="238" t="n">
        <f aca="false">SUM(AE173:AG173)</f>
        <v>5</v>
      </c>
      <c r="AI173" s="239" t="n">
        <v>0</v>
      </c>
      <c r="AJ173" s="197" t="n">
        <v>0</v>
      </c>
      <c r="AK173" s="237" t="n">
        <v>0</v>
      </c>
      <c r="AL173" s="238" t="n">
        <f aca="false">SUM(AI173:AK173)</f>
        <v>0</v>
      </c>
      <c r="AM173" s="239" t="n">
        <v>0</v>
      </c>
      <c r="AN173" s="197" t="n">
        <v>0</v>
      </c>
      <c r="AO173" s="237" t="n">
        <v>0</v>
      </c>
      <c r="AP173" s="238" t="n">
        <f aca="false">SUM(AM173:AO173)</f>
        <v>0</v>
      </c>
      <c r="AQ173" s="239"/>
      <c r="AR173" s="197" t="n">
        <v>15</v>
      </c>
      <c r="AS173" s="237" t="n">
        <v>0</v>
      </c>
      <c r="AT173" s="238" t="n">
        <f aca="false">SUM(AQ173:AS173)</f>
        <v>15</v>
      </c>
      <c r="AU173" s="239" t="n">
        <v>0</v>
      </c>
      <c r="AV173" s="197" t="n">
        <v>0</v>
      </c>
      <c r="AW173" s="237" t="n">
        <v>0</v>
      </c>
      <c r="AX173" s="238" t="n">
        <f aca="false">SUM(AU173:AW173)</f>
        <v>0</v>
      </c>
      <c r="AY173" s="130" t="n">
        <f aca="false">AH173+AL173+AP173+AT173+AX173</f>
        <v>20</v>
      </c>
    </row>
    <row r="174" customFormat="false" ht="16.5" hidden="false" customHeight="true" outlineLevel="0" collapsed="false">
      <c r="AA174" s="158" t="n">
        <v>86</v>
      </c>
      <c r="AB174" s="208" t="n">
        <v>2</v>
      </c>
      <c r="AC174" s="200" t="s">
        <v>3</v>
      </c>
      <c r="AD174" s="201" t="n">
        <v>5</v>
      </c>
      <c r="AE174" s="265" t="n">
        <v>20</v>
      </c>
      <c r="AF174" s="266" t="n">
        <v>0</v>
      </c>
      <c r="AG174" s="267" t="n">
        <v>15</v>
      </c>
      <c r="AH174" s="254" t="n">
        <f aca="false">SUM(AE174:AG174)</f>
        <v>35</v>
      </c>
      <c r="AI174" s="206" t="n">
        <v>0</v>
      </c>
      <c r="AJ174" s="203" t="n">
        <v>0</v>
      </c>
      <c r="AK174" s="204" t="n">
        <v>15</v>
      </c>
      <c r="AL174" s="254" t="n">
        <f aca="false">SUM(AI174:AK174)</f>
        <v>15</v>
      </c>
      <c r="AM174" s="206" t="n">
        <v>15</v>
      </c>
      <c r="AN174" s="203"/>
      <c r="AO174" s="204" t="n">
        <v>15</v>
      </c>
      <c r="AP174" s="254" t="n">
        <f aca="false">SUM(AM174:AO174)</f>
        <v>30</v>
      </c>
      <c r="AQ174" s="206" t="n">
        <v>10</v>
      </c>
      <c r="AR174" s="203" t="n">
        <v>5</v>
      </c>
      <c r="AS174" s="204" t="n">
        <v>20</v>
      </c>
      <c r="AT174" s="254" t="n">
        <f aca="false">SUM(AQ174:AS174)</f>
        <v>35</v>
      </c>
      <c r="AU174" s="268" t="n">
        <v>20</v>
      </c>
      <c r="AV174" s="266" t="n">
        <v>20</v>
      </c>
      <c r="AW174" s="267" t="n">
        <v>20</v>
      </c>
      <c r="AX174" s="254" t="n">
        <f aca="false">SUM(AU174:AW174)</f>
        <v>60</v>
      </c>
      <c r="AY174" s="209" t="n">
        <f aca="false">AH174+AL174+AP174+AT174+AX174</f>
        <v>175</v>
      </c>
    </row>
    <row r="175" customFormat="false" ht="16.5" hidden="false" customHeight="true" outlineLevel="0" collapsed="false">
      <c r="AA175" s="158"/>
      <c r="AB175" s="176" t="n">
        <v>10</v>
      </c>
      <c r="AC175" s="210" t="s">
        <v>17</v>
      </c>
      <c r="AD175" s="201"/>
      <c r="AE175" s="211" t="n">
        <v>5</v>
      </c>
      <c r="AF175" s="212" t="n">
        <v>15</v>
      </c>
      <c r="AG175" s="213"/>
      <c r="AH175" s="214" t="n">
        <f aca="false">SUM(AE175:AG175)</f>
        <v>20</v>
      </c>
      <c r="AI175" s="215" t="n">
        <v>10</v>
      </c>
      <c r="AJ175" s="212" t="n">
        <v>0</v>
      </c>
      <c r="AK175" s="213"/>
      <c r="AL175" s="214" t="n">
        <f aca="false">SUM(AI175:AK175)</f>
        <v>10</v>
      </c>
      <c r="AM175" s="215" t="n">
        <v>0</v>
      </c>
      <c r="AN175" s="212" t="n">
        <v>5</v>
      </c>
      <c r="AO175" s="213"/>
      <c r="AP175" s="214" t="n">
        <f aca="false">SUM(AM175:AO175)</f>
        <v>5</v>
      </c>
      <c r="AQ175" s="215" t="n">
        <v>15</v>
      </c>
      <c r="AR175" s="212" t="n">
        <v>0</v>
      </c>
      <c r="AS175" s="213"/>
      <c r="AT175" s="214" t="n">
        <f aca="false">SUM(AQ175:AS175)</f>
        <v>15</v>
      </c>
      <c r="AU175" s="215" t="n">
        <v>10</v>
      </c>
      <c r="AV175" s="212" t="n">
        <v>10</v>
      </c>
      <c r="AW175" s="213"/>
      <c r="AX175" s="214" t="n">
        <f aca="false">SUM(AU175:AW175)</f>
        <v>20</v>
      </c>
      <c r="AY175" s="130" t="n">
        <f aca="false">AH175+AL175+AP175+AT175+AX175</f>
        <v>70</v>
      </c>
    </row>
    <row r="176" customFormat="false" ht="16.5" hidden="false" customHeight="true" outlineLevel="0" collapsed="false">
      <c r="AA176" s="121" t="n">
        <v>87</v>
      </c>
      <c r="AB176" s="223" t="n">
        <v>15</v>
      </c>
      <c r="AC176" s="224" t="s">
        <v>29</v>
      </c>
      <c r="AD176" s="225" t="n">
        <v>5</v>
      </c>
      <c r="AE176" s="185" t="n">
        <v>15</v>
      </c>
      <c r="AF176" s="186" t="n">
        <v>15</v>
      </c>
      <c r="AG176" s="226"/>
      <c r="AH176" s="229" t="n">
        <f aca="false">SUM(AE176:AG176)</f>
        <v>30</v>
      </c>
      <c r="AI176" s="258" t="n">
        <v>10</v>
      </c>
      <c r="AJ176" s="259" t="n">
        <v>0</v>
      </c>
      <c r="AK176" s="260"/>
      <c r="AL176" s="229" t="n">
        <f aca="false">SUM(AI176:AK176)</f>
        <v>10</v>
      </c>
      <c r="AM176" s="258" t="n">
        <v>10</v>
      </c>
      <c r="AN176" s="259" t="n">
        <v>5</v>
      </c>
      <c r="AO176" s="260"/>
      <c r="AP176" s="229" t="n">
        <f aca="false">SUM(AM176:AO176)</f>
        <v>15</v>
      </c>
      <c r="AQ176" s="258" t="n">
        <v>20</v>
      </c>
      <c r="AR176" s="259" t="n">
        <v>15</v>
      </c>
      <c r="AS176" s="260"/>
      <c r="AT176" s="229" t="n">
        <f aca="false">SUM(AQ176:AS176)</f>
        <v>35</v>
      </c>
      <c r="AU176" s="228" t="n">
        <v>5</v>
      </c>
      <c r="AV176" s="186" t="n">
        <v>20</v>
      </c>
      <c r="AW176" s="226" t="n">
        <v>20</v>
      </c>
      <c r="AX176" s="229" t="n">
        <f aca="false">SUM(AU176:AW176)</f>
        <v>45</v>
      </c>
      <c r="AY176" s="207" t="n">
        <f aca="false">AH176+AL176+AP176+AT176+AX176</f>
        <v>135</v>
      </c>
    </row>
    <row r="177" customFormat="false" ht="16.5" hidden="false" customHeight="true" outlineLevel="0" collapsed="false">
      <c r="AA177" s="121"/>
      <c r="AB177" s="150" t="n">
        <v>4</v>
      </c>
      <c r="AC177" s="236" t="s">
        <v>10</v>
      </c>
      <c r="AD177" s="225"/>
      <c r="AE177" s="196" t="n">
        <v>10</v>
      </c>
      <c r="AF177" s="197" t="n">
        <v>15</v>
      </c>
      <c r="AG177" s="237" t="n">
        <v>5</v>
      </c>
      <c r="AH177" s="238" t="n">
        <f aca="false">SUM(AE177:AG177)</f>
        <v>30</v>
      </c>
      <c r="AI177" s="239" t="n">
        <v>10</v>
      </c>
      <c r="AJ177" s="197" t="n">
        <v>10</v>
      </c>
      <c r="AK177" s="237" t="n">
        <v>20</v>
      </c>
      <c r="AL177" s="238" t="n">
        <f aca="false">SUM(AI177:AK177)</f>
        <v>40</v>
      </c>
      <c r="AM177" s="239" t="n">
        <v>10</v>
      </c>
      <c r="AN177" s="197" t="n">
        <v>15</v>
      </c>
      <c r="AO177" s="237" t="n">
        <v>5</v>
      </c>
      <c r="AP177" s="238" t="n">
        <f aca="false">SUM(AM177:AO177)</f>
        <v>30</v>
      </c>
      <c r="AQ177" s="239" t="n">
        <v>10</v>
      </c>
      <c r="AR177" s="197" t="n">
        <v>5</v>
      </c>
      <c r="AS177" s="237" t="n">
        <v>10</v>
      </c>
      <c r="AT177" s="238" t="n">
        <f aca="false">SUM(AQ177:AS177)</f>
        <v>25</v>
      </c>
      <c r="AU177" s="239" t="n">
        <v>10</v>
      </c>
      <c r="AV177" s="197" t="n">
        <v>5</v>
      </c>
      <c r="AW177" s="237" t="n">
        <v>0</v>
      </c>
      <c r="AX177" s="238" t="n">
        <f aca="false">SUM(AU177:AW177)</f>
        <v>15</v>
      </c>
      <c r="AY177" s="149" t="n">
        <f aca="false">AH177+AL177+AP177+AT177+AX177</f>
        <v>140</v>
      </c>
    </row>
    <row r="178" customFormat="false" ht="16.5" hidden="false" customHeight="true" outlineLevel="0" collapsed="false">
      <c r="AA178" s="158" t="n">
        <v>88</v>
      </c>
      <c r="AB178" s="208" t="n">
        <v>16</v>
      </c>
      <c r="AC178" s="200" t="s">
        <v>21</v>
      </c>
      <c r="AD178" s="201" t="n">
        <v>3</v>
      </c>
      <c r="AE178" s="265" t="n">
        <v>20</v>
      </c>
      <c r="AF178" s="266" t="n">
        <v>20</v>
      </c>
      <c r="AG178" s="267"/>
      <c r="AH178" s="277" t="n">
        <f aca="false">SUM(AE178:AG178)</f>
        <v>40</v>
      </c>
      <c r="AI178" s="268" t="n">
        <v>10</v>
      </c>
      <c r="AJ178" s="266" t="n">
        <v>20</v>
      </c>
      <c r="AK178" s="267" t="n">
        <v>20</v>
      </c>
      <c r="AL178" s="277" t="n">
        <f aca="false">SUM(AI178:AK178)</f>
        <v>50</v>
      </c>
      <c r="AM178" s="268" t="n">
        <v>15</v>
      </c>
      <c r="AN178" s="266" t="n">
        <v>20</v>
      </c>
      <c r="AO178" s="267" t="n">
        <v>15</v>
      </c>
      <c r="AP178" s="277" t="n">
        <f aca="false">SUM(AM178:AO178)</f>
        <v>50</v>
      </c>
      <c r="AQ178" s="268" t="n">
        <v>20</v>
      </c>
      <c r="AR178" s="266"/>
      <c r="AS178" s="267"/>
      <c r="AT178" s="277" t="n">
        <f aca="false">SUM(AQ178:AS178)</f>
        <v>20</v>
      </c>
      <c r="AU178" s="268" t="n">
        <v>5</v>
      </c>
      <c r="AV178" s="266" t="n">
        <v>15</v>
      </c>
      <c r="AW178" s="267" t="n">
        <v>15</v>
      </c>
      <c r="AX178" s="205" t="n">
        <f aca="false">SUM(AU178:AW178)</f>
        <v>35</v>
      </c>
      <c r="AY178" s="207" t="n">
        <f aca="false">AH178+AL178+AP178+AT178+AX178</f>
        <v>195</v>
      </c>
    </row>
    <row r="179" customFormat="false" ht="16.5" hidden="false" customHeight="true" outlineLevel="0" collapsed="false">
      <c r="AA179" s="158"/>
      <c r="AB179" s="176" t="n">
        <v>3</v>
      </c>
      <c r="AC179" s="210" t="s">
        <v>7</v>
      </c>
      <c r="AD179" s="201"/>
      <c r="AE179" s="211"/>
      <c r="AF179" s="212" t="n">
        <v>20</v>
      </c>
      <c r="AG179" s="213" t="n">
        <v>20</v>
      </c>
      <c r="AH179" s="214" t="n">
        <f aca="false">SUM(AE179:AG179)</f>
        <v>40</v>
      </c>
      <c r="AI179" s="215"/>
      <c r="AJ179" s="212" t="n">
        <v>5</v>
      </c>
      <c r="AK179" s="213" t="n">
        <v>15</v>
      </c>
      <c r="AL179" s="214" t="n">
        <f aca="false">SUM(AI179:AK179)</f>
        <v>20</v>
      </c>
      <c r="AM179" s="215" t="n">
        <v>15</v>
      </c>
      <c r="AN179" s="212" t="n">
        <v>20</v>
      </c>
      <c r="AO179" s="213" t="n">
        <v>20</v>
      </c>
      <c r="AP179" s="214" t="n">
        <f aca="false">SUM(AM179:AO179)</f>
        <v>55</v>
      </c>
      <c r="AQ179" s="215"/>
      <c r="AR179" s="212" t="n">
        <v>20</v>
      </c>
      <c r="AS179" s="213" t="n">
        <v>20</v>
      </c>
      <c r="AT179" s="214" t="n">
        <f aca="false">SUM(AQ179:AS179)</f>
        <v>40</v>
      </c>
      <c r="AU179" s="215" t="n">
        <v>20</v>
      </c>
      <c r="AV179" s="212" t="n">
        <v>20</v>
      </c>
      <c r="AW179" s="213" t="n">
        <v>20</v>
      </c>
      <c r="AX179" s="214" t="n">
        <f aca="false">SUM(AU179:AW179)</f>
        <v>60</v>
      </c>
      <c r="AY179" s="149" t="n">
        <f aca="false">AH179+AL179+AP179+AT179+AX179</f>
        <v>215</v>
      </c>
    </row>
    <row r="180" customFormat="false" ht="16.5" hidden="false" customHeight="true" outlineLevel="0" collapsed="false">
      <c r="AA180" s="121" t="n">
        <v>89</v>
      </c>
      <c r="AB180" s="223" t="n">
        <v>10</v>
      </c>
      <c r="AC180" s="224" t="s">
        <v>17</v>
      </c>
      <c r="AD180" s="225" t="n">
        <v>5</v>
      </c>
      <c r="AE180" s="185" t="n">
        <v>0</v>
      </c>
      <c r="AF180" s="186" t="n">
        <v>0</v>
      </c>
      <c r="AG180" s="226"/>
      <c r="AH180" s="229" t="n">
        <f aca="false">SUM(AE180:AG180)</f>
        <v>0</v>
      </c>
      <c r="AI180" s="258" t="n">
        <v>5</v>
      </c>
      <c r="AJ180" s="259" t="n">
        <v>10</v>
      </c>
      <c r="AK180" s="260" t="n">
        <v>0</v>
      </c>
      <c r="AL180" s="229" t="n">
        <f aca="false">SUM(AI180:AK180)</f>
        <v>15</v>
      </c>
      <c r="AM180" s="258" t="n">
        <v>20</v>
      </c>
      <c r="AN180" s="259" t="n">
        <v>15</v>
      </c>
      <c r="AO180" s="260" t="n">
        <v>0</v>
      </c>
      <c r="AP180" s="229" t="n">
        <f aca="false">SUM(AM180:AO180)</f>
        <v>35</v>
      </c>
      <c r="AQ180" s="258" t="n">
        <v>0</v>
      </c>
      <c r="AR180" s="259"/>
      <c r="AS180" s="260"/>
      <c r="AT180" s="229" t="n">
        <f aca="false">SUM(AQ180:AS180)</f>
        <v>0</v>
      </c>
      <c r="AU180" s="228" t="n">
        <v>20</v>
      </c>
      <c r="AV180" s="186" t="n">
        <v>15</v>
      </c>
      <c r="AW180" s="226" t="n">
        <v>0</v>
      </c>
      <c r="AX180" s="229" t="n">
        <f aca="false">SUM(AU180:AW180)</f>
        <v>35</v>
      </c>
      <c r="AY180" s="207" t="n">
        <f aca="false">AH180+AL180+AP180+AT180+AX180</f>
        <v>85</v>
      </c>
    </row>
    <row r="181" customFormat="false" ht="16.5" hidden="false" customHeight="true" outlineLevel="0" collapsed="false">
      <c r="AA181" s="121"/>
      <c r="AB181" s="150" t="n">
        <v>5</v>
      </c>
      <c r="AC181" s="236" t="s">
        <v>11</v>
      </c>
      <c r="AD181" s="225"/>
      <c r="AE181" s="196" t="n">
        <v>10</v>
      </c>
      <c r="AF181" s="197" t="n">
        <v>0</v>
      </c>
      <c r="AG181" s="237" t="n">
        <v>15</v>
      </c>
      <c r="AH181" s="238" t="n">
        <f aca="false">SUM(AE181:AG181)</f>
        <v>25</v>
      </c>
      <c r="AI181" s="239" t="n">
        <v>0</v>
      </c>
      <c r="AJ181" s="197" t="n">
        <v>15</v>
      </c>
      <c r="AK181" s="237" t="n">
        <v>0</v>
      </c>
      <c r="AL181" s="238" t="n">
        <f aca="false">SUM(AI181:AK181)</f>
        <v>15</v>
      </c>
      <c r="AM181" s="239" t="n">
        <v>5</v>
      </c>
      <c r="AN181" s="197" t="n">
        <v>0</v>
      </c>
      <c r="AO181" s="237" t="n">
        <v>10</v>
      </c>
      <c r="AP181" s="238" t="n">
        <f aca="false">SUM(AM181:AO181)</f>
        <v>15</v>
      </c>
      <c r="AQ181" s="239" t="n">
        <v>15</v>
      </c>
      <c r="AR181" s="197" t="n">
        <v>15</v>
      </c>
      <c r="AS181" s="237" t="n">
        <v>0</v>
      </c>
      <c r="AT181" s="238" t="n">
        <f aca="false">SUM(AQ181:AS181)</f>
        <v>30</v>
      </c>
      <c r="AU181" s="239" t="n">
        <v>15</v>
      </c>
      <c r="AV181" s="197"/>
      <c r="AW181" s="237" t="n">
        <v>0</v>
      </c>
      <c r="AX181" s="238" t="n">
        <f aca="false">SUM(AU181:AW181)</f>
        <v>15</v>
      </c>
      <c r="AY181" s="149" t="n">
        <f aca="false">AH181+AL181+AP181+AT181+AX181</f>
        <v>100</v>
      </c>
    </row>
    <row r="182" customFormat="false" ht="16.5" hidden="false" customHeight="true" outlineLevel="0" collapsed="false">
      <c r="AA182" s="158" t="n">
        <v>90</v>
      </c>
      <c r="AB182" s="208" t="n">
        <v>9</v>
      </c>
      <c r="AC182" s="200" t="s">
        <v>16</v>
      </c>
      <c r="AD182" s="201" t="n">
        <v>3</v>
      </c>
      <c r="AE182" s="265" t="n">
        <v>15</v>
      </c>
      <c r="AF182" s="266" t="n">
        <v>10</v>
      </c>
      <c r="AG182" s="267" t="n">
        <v>20</v>
      </c>
      <c r="AH182" s="277" t="n">
        <f aca="false">SUM(AE182:AG182)</f>
        <v>45</v>
      </c>
      <c r="AI182" s="268" t="n">
        <v>15</v>
      </c>
      <c r="AJ182" s="266" t="n">
        <v>15</v>
      </c>
      <c r="AK182" s="267" t="n">
        <v>5</v>
      </c>
      <c r="AL182" s="277" t="n">
        <f aca="false">SUM(AI182:AK182)</f>
        <v>35</v>
      </c>
      <c r="AM182" s="268" t="n">
        <v>20</v>
      </c>
      <c r="AN182" s="266" t="n">
        <v>20</v>
      </c>
      <c r="AO182" s="267" t="n">
        <v>20</v>
      </c>
      <c r="AP182" s="277" t="n">
        <f aca="false">SUM(AM182:AO182)</f>
        <v>60</v>
      </c>
      <c r="AQ182" s="268" t="n">
        <v>20</v>
      </c>
      <c r="AR182" s="266" t="n">
        <v>10</v>
      </c>
      <c r="AS182" s="267" t="n">
        <v>15</v>
      </c>
      <c r="AT182" s="277" t="n">
        <f aca="false">SUM(AQ182:AS182)</f>
        <v>45</v>
      </c>
      <c r="AU182" s="268" t="n">
        <v>20</v>
      </c>
      <c r="AV182" s="266" t="n">
        <v>20</v>
      </c>
      <c r="AW182" s="267" t="n">
        <v>20</v>
      </c>
      <c r="AX182" s="205" t="n">
        <f aca="false">SUM(AU182:AW182)</f>
        <v>60</v>
      </c>
      <c r="AY182" s="209" t="n">
        <f aca="false">AH182+AL182+AP182+AT182+AX182</f>
        <v>245</v>
      </c>
    </row>
    <row r="183" customFormat="false" ht="16.5" hidden="false" customHeight="true" outlineLevel="0" collapsed="false">
      <c r="AA183" s="158"/>
      <c r="AB183" s="176" t="n">
        <v>6</v>
      </c>
      <c r="AC183" s="210" t="s">
        <v>48</v>
      </c>
      <c r="AD183" s="201"/>
      <c r="AE183" s="211" t="n">
        <v>15</v>
      </c>
      <c r="AF183" s="212" t="n">
        <v>15</v>
      </c>
      <c r="AG183" s="213"/>
      <c r="AH183" s="214" t="n">
        <f aca="false">SUM(AE183:AG183)</f>
        <v>30</v>
      </c>
      <c r="AI183" s="215"/>
      <c r="AJ183" s="212" t="n">
        <v>20</v>
      </c>
      <c r="AK183" s="213" t="n">
        <v>15</v>
      </c>
      <c r="AL183" s="214" t="n">
        <f aca="false">SUM(AI183:AK183)</f>
        <v>35</v>
      </c>
      <c r="AM183" s="215" t="n">
        <v>5</v>
      </c>
      <c r="AN183" s="212" t="n">
        <v>20</v>
      </c>
      <c r="AO183" s="213" t="n">
        <v>20</v>
      </c>
      <c r="AP183" s="214" t="n">
        <f aca="false">SUM(AM183:AO183)</f>
        <v>45</v>
      </c>
      <c r="AQ183" s="215" t="n">
        <v>20</v>
      </c>
      <c r="AR183" s="212" t="n">
        <v>20</v>
      </c>
      <c r="AS183" s="213" t="n">
        <v>10</v>
      </c>
      <c r="AT183" s="214" t="n">
        <f aca="false">SUM(AQ183:AS183)</f>
        <v>50</v>
      </c>
      <c r="AU183" s="215" t="n">
        <v>20</v>
      </c>
      <c r="AV183" s="212" t="n">
        <v>20</v>
      </c>
      <c r="AW183" s="213" t="n">
        <v>20</v>
      </c>
      <c r="AX183" s="214" t="n">
        <f aca="false">SUM(AU183:AW183)</f>
        <v>60</v>
      </c>
      <c r="AY183" s="130" t="n">
        <f aca="false">AH183+AL183+AP183+AT183+AX183</f>
        <v>220</v>
      </c>
    </row>
    <row r="184" customFormat="false" ht="16.5" hidden="false" customHeight="true" outlineLevel="0" collapsed="false">
      <c r="AA184" s="121" t="n">
        <v>91</v>
      </c>
      <c r="AB184" s="223" t="n">
        <v>8</v>
      </c>
      <c r="AC184" s="224" t="s">
        <v>14</v>
      </c>
      <c r="AD184" s="225" t="n">
        <v>3</v>
      </c>
      <c r="AE184" s="185" t="n">
        <v>10</v>
      </c>
      <c r="AF184" s="186" t="n">
        <v>10</v>
      </c>
      <c r="AG184" s="226" t="n">
        <v>10</v>
      </c>
      <c r="AH184" s="229" t="n">
        <f aca="false">SUM(AE184:AG184)</f>
        <v>30</v>
      </c>
      <c r="AI184" s="258" t="n">
        <v>20</v>
      </c>
      <c r="AJ184" s="259" t="n">
        <v>10</v>
      </c>
      <c r="AK184" s="260" t="n">
        <v>0</v>
      </c>
      <c r="AL184" s="229" t="n">
        <f aca="false">SUM(AI184:AK184)</f>
        <v>30</v>
      </c>
      <c r="AM184" s="258" t="n">
        <v>15</v>
      </c>
      <c r="AN184" s="259" t="n">
        <v>15</v>
      </c>
      <c r="AO184" s="260"/>
      <c r="AP184" s="229" t="n">
        <f aca="false">SUM(AM184:AO184)</f>
        <v>30</v>
      </c>
      <c r="AQ184" s="258" t="n">
        <v>15</v>
      </c>
      <c r="AR184" s="259" t="n">
        <v>20</v>
      </c>
      <c r="AS184" s="260" t="n">
        <v>15</v>
      </c>
      <c r="AT184" s="229" t="n">
        <f aca="false">SUM(AQ184:AS184)</f>
        <v>50</v>
      </c>
      <c r="AU184" s="228" t="n">
        <v>5</v>
      </c>
      <c r="AV184" s="186" t="n">
        <v>15</v>
      </c>
      <c r="AW184" s="226" t="n">
        <v>20</v>
      </c>
      <c r="AX184" s="229" t="n">
        <f aca="false">SUM(AU184:AW184)</f>
        <v>40</v>
      </c>
      <c r="AY184" s="207" t="n">
        <f aca="false">AH184+AL184+AP184+AT184+AX184</f>
        <v>180</v>
      </c>
    </row>
    <row r="185" customFormat="false" ht="16.5" hidden="false" customHeight="true" outlineLevel="0" collapsed="false">
      <c r="AA185" s="121"/>
      <c r="AB185" s="150" t="n">
        <v>11</v>
      </c>
      <c r="AC185" s="236" t="s">
        <v>18</v>
      </c>
      <c r="AD185" s="225"/>
      <c r="AE185" s="196" t="n">
        <v>15</v>
      </c>
      <c r="AF185" s="197" t="n">
        <v>20</v>
      </c>
      <c r="AG185" s="237" t="n">
        <v>15</v>
      </c>
      <c r="AH185" s="238" t="n">
        <f aca="false">SUM(AE185:AG185)</f>
        <v>50</v>
      </c>
      <c r="AI185" s="239" t="n">
        <v>20</v>
      </c>
      <c r="AJ185" s="197" t="n">
        <v>20</v>
      </c>
      <c r="AK185" s="237" t="n">
        <v>20</v>
      </c>
      <c r="AL185" s="238" t="n">
        <f aca="false">SUM(AI185:AK185)</f>
        <v>60</v>
      </c>
      <c r="AM185" s="239" t="n">
        <v>15</v>
      </c>
      <c r="AN185" s="197" t="n">
        <v>15</v>
      </c>
      <c r="AO185" s="237" t="n">
        <v>20</v>
      </c>
      <c r="AP185" s="238" t="n">
        <f aca="false">SUM(AM185:AO185)</f>
        <v>50</v>
      </c>
      <c r="AQ185" s="239" t="n">
        <v>20</v>
      </c>
      <c r="AR185" s="197" t="n">
        <v>15</v>
      </c>
      <c r="AS185" s="237" t="n">
        <v>20</v>
      </c>
      <c r="AT185" s="238" t="n">
        <f aca="false">SUM(AQ185:AS185)</f>
        <v>55</v>
      </c>
      <c r="AU185" s="239" t="n">
        <v>10</v>
      </c>
      <c r="AV185" s="197" t="n">
        <v>5</v>
      </c>
      <c r="AW185" s="237" t="n">
        <v>15</v>
      </c>
      <c r="AX185" s="238" t="n">
        <f aca="false">SUM(AU185:AW185)</f>
        <v>30</v>
      </c>
      <c r="AY185" s="149" t="n">
        <f aca="false">AH185+AL185+AP185+AT185+AX185</f>
        <v>245</v>
      </c>
    </row>
    <row r="186" customFormat="false" ht="16.5" hidden="false" customHeight="true" outlineLevel="0" collapsed="false">
      <c r="AA186" s="158" t="n">
        <v>92</v>
      </c>
      <c r="AB186" s="208" t="n">
        <v>7</v>
      </c>
      <c r="AC186" s="200" t="s">
        <v>36</v>
      </c>
      <c r="AD186" s="201" t="n">
        <v>5</v>
      </c>
      <c r="AE186" s="265" t="n">
        <v>10</v>
      </c>
      <c r="AF186" s="266" t="n">
        <v>15</v>
      </c>
      <c r="AG186" s="267" t="n">
        <v>0</v>
      </c>
      <c r="AH186" s="277" t="n">
        <f aca="false">SUM(AE186:AG186)</f>
        <v>25</v>
      </c>
      <c r="AI186" s="268" t="n">
        <v>20</v>
      </c>
      <c r="AJ186" s="266" t="n">
        <v>5</v>
      </c>
      <c r="AK186" s="267" t="n">
        <v>0</v>
      </c>
      <c r="AL186" s="277" t="n">
        <f aca="false">SUM(AI186:AK186)</f>
        <v>25</v>
      </c>
      <c r="AM186" s="268" t="n">
        <v>15</v>
      </c>
      <c r="AN186" s="266" t="n">
        <v>15</v>
      </c>
      <c r="AO186" s="267" t="n">
        <v>0</v>
      </c>
      <c r="AP186" s="277" t="n">
        <f aca="false">SUM(AM186:AO186)</f>
        <v>30</v>
      </c>
      <c r="AQ186" s="268" t="n">
        <v>0</v>
      </c>
      <c r="AR186" s="266"/>
      <c r="AS186" s="267"/>
      <c r="AT186" s="277" t="n">
        <f aca="false">SUM(AQ186:AS186)</f>
        <v>0</v>
      </c>
      <c r="AU186" s="268"/>
      <c r="AV186" s="266" t="n">
        <v>5</v>
      </c>
      <c r="AW186" s="267"/>
      <c r="AX186" s="205" t="n">
        <f aca="false">SUM(AU186:AW186)</f>
        <v>5</v>
      </c>
      <c r="AY186" s="207" t="n">
        <f aca="false">AH186+AL186+AP186+AT186+AX186</f>
        <v>85</v>
      </c>
    </row>
    <row r="187" customFormat="false" ht="16.5" hidden="false" customHeight="true" outlineLevel="0" collapsed="false">
      <c r="AA187" s="158"/>
      <c r="AB187" s="176" t="n">
        <v>12</v>
      </c>
      <c r="AC187" s="210" t="s">
        <v>19</v>
      </c>
      <c r="AD187" s="201"/>
      <c r="AE187" s="211" t="n">
        <v>20</v>
      </c>
      <c r="AF187" s="212" t="n">
        <v>15</v>
      </c>
      <c r="AG187" s="213" t="n">
        <v>10</v>
      </c>
      <c r="AH187" s="214" t="n">
        <f aca="false">SUM(AE187:AG187)</f>
        <v>45</v>
      </c>
      <c r="AI187" s="215" t="n">
        <v>20</v>
      </c>
      <c r="AJ187" s="212" t="n">
        <v>20</v>
      </c>
      <c r="AK187" s="213" t="n">
        <v>20</v>
      </c>
      <c r="AL187" s="214" t="n">
        <f aca="false">SUM(AI187:AK187)</f>
        <v>60</v>
      </c>
      <c r="AM187" s="215" t="n">
        <v>15</v>
      </c>
      <c r="AN187" s="212" t="n">
        <v>10</v>
      </c>
      <c r="AO187" s="213" t="n">
        <v>10</v>
      </c>
      <c r="AP187" s="214" t="n">
        <f aca="false">SUM(AM187:AO187)</f>
        <v>35</v>
      </c>
      <c r="AQ187" s="215" t="n">
        <v>15</v>
      </c>
      <c r="AR187" s="212" t="n">
        <v>15</v>
      </c>
      <c r="AS187" s="213" t="n">
        <v>15</v>
      </c>
      <c r="AT187" s="214" t="n">
        <f aca="false">SUM(AQ187:AS187)</f>
        <v>45</v>
      </c>
      <c r="AU187" s="215" t="n">
        <v>10</v>
      </c>
      <c r="AV187" s="212" t="n">
        <v>20</v>
      </c>
      <c r="AW187" s="213" t="n">
        <v>15</v>
      </c>
      <c r="AX187" s="214" t="n">
        <f aca="false">SUM(AU187:AW187)</f>
        <v>45</v>
      </c>
      <c r="AY187" s="149" t="n">
        <f aca="false">AH187+AL187+AP187+AT187+AX187</f>
        <v>230</v>
      </c>
    </row>
    <row r="188" customFormat="false" ht="16.5" hidden="false" customHeight="true" outlineLevel="0" collapsed="false">
      <c r="AA188" s="121" t="n">
        <v>93</v>
      </c>
      <c r="AB188" s="223" t="n">
        <v>3</v>
      </c>
      <c r="AC188" s="224" t="s">
        <v>7</v>
      </c>
      <c r="AD188" s="225" t="n">
        <v>5</v>
      </c>
      <c r="AE188" s="185" t="n">
        <v>10</v>
      </c>
      <c r="AF188" s="186" t="n">
        <v>0</v>
      </c>
      <c r="AG188" s="226" t="n">
        <v>20</v>
      </c>
      <c r="AH188" s="229" t="n">
        <f aca="false">SUM(AE188:AG188)</f>
        <v>30</v>
      </c>
      <c r="AI188" s="258" t="n">
        <v>0</v>
      </c>
      <c r="AJ188" s="259" t="n">
        <v>20</v>
      </c>
      <c r="AK188" s="260" t="n">
        <v>20</v>
      </c>
      <c r="AL188" s="229" t="n">
        <f aca="false">SUM(AI188:AK188)</f>
        <v>40</v>
      </c>
      <c r="AM188" s="258" t="n">
        <v>5</v>
      </c>
      <c r="AN188" s="259" t="n">
        <v>20</v>
      </c>
      <c r="AO188" s="260" t="n">
        <v>10</v>
      </c>
      <c r="AP188" s="229" t="n">
        <f aca="false">SUM(AM188:AO188)</f>
        <v>35</v>
      </c>
      <c r="AQ188" s="258" t="n">
        <v>15</v>
      </c>
      <c r="AR188" s="259" t="n">
        <v>10</v>
      </c>
      <c r="AS188" s="260" t="n">
        <v>5</v>
      </c>
      <c r="AT188" s="229" t="n">
        <f aca="false">SUM(AQ188:AS188)</f>
        <v>30</v>
      </c>
      <c r="AU188" s="228" t="n">
        <v>20</v>
      </c>
      <c r="AV188" s="186" t="n">
        <v>15</v>
      </c>
      <c r="AW188" s="226" t="n">
        <v>5</v>
      </c>
      <c r="AX188" s="229" t="n">
        <f aca="false">SUM(AU188:AW188)</f>
        <v>40</v>
      </c>
      <c r="AY188" s="207" t="n">
        <f aca="false">AH188+AL188+AP188+AT188+AX188</f>
        <v>175</v>
      </c>
    </row>
    <row r="189" customFormat="false" ht="16.5" hidden="false" customHeight="true" outlineLevel="0" collapsed="false">
      <c r="AA189" s="121"/>
      <c r="AB189" s="150" t="n">
        <v>4</v>
      </c>
      <c r="AC189" s="236" t="s">
        <v>10</v>
      </c>
      <c r="AD189" s="225"/>
      <c r="AE189" s="196" t="n">
        <v>15</v>
      </c>
      <c r="AF189" s="197" t="n">
        <v>0</v>
      </c>
      <c r="AG189" s="237" t="n">
        <v>20</v>
      </c>
      <c r="AH189" s="238" t="n">
        <f aca="false">SUM(AE189:AG189)</f>
        <v>35</v>
      </c>
      <c r="AI189" s="239" t="n">
        <v>5</v>
      </c>
      <c r="AJ189" s="197" t="n">
        <v>20</v>
      </c>
      <c r="AK189" s="237" t="n">
        <v>10</v>
      </c>
      <c r="AL189" s="238" t="n">
        <f aca="false">SUM(AI189:AK189)</f>
        <v>35</v>
      </c>
      <c r="AM189" s="239" t="n">
        <v>15</v>
      </c>
      <c r="AN189" s="197" t="n">
        <v>15</v>
      </c>
      <c r="AO189" s="237" t="n">
        <v>20</v>
      </c>
      <c r="AP189" s="238" t="n">
        <f aca="false">SUM(AM189:AO189)</f>
        <v>50</v>
      </c>
      <c r="AQ189" s="239" t="n">
        <v>10</v>
      </c>
      <c r="AR189" s="197" t="n">
        <v>5</v>
      </c>
      <c r="AS189" s="237" t="n">
        <v>20</v>
      </c>
      <c r="AT189" s="238" t="n">
        <f aca="false">SUM(AQ189:AS189)</f>
        <v>35</v>
      </c>
      <c r="AU189" s="239" t="n">
        <v>10</v>
      </c>
      <c r="AV189" s="197" t="n">
        <v>20</v>
      </c>
      <c r="AW189" s="237" t="n">
        <v>0</v>
      </c>
      <c r="AX189" s="238" t="n">
        <f aca="false">SUM(AU189:AW189)</f>
        <v>30</v>
      </c>
      <c r="AY189" s="149" t="n">
        <f aca="false">AH189+AL189+AP189+AT189+AX189</f>
        <v>185</v>
      </c>
    </row>
    <row r="190" customFormat="false" ht="16.5" hidden="false" customHeight="true" outlineLevel="0" collapsed="false">
      <c r="AA190" s="158" t="n">
        <v>94</v>
      </c>
      <c r="AB190" s="208" t="n">
        <v>1</v>
      </c>
      <c r="AC190" s="200" t="s">
        <v>1</v>
      </c>
      <c r="AD190" s="201" t="n">
        <v>7</v>
      </c>
      <c r="AE190" s="265" t="n">
        <v>0</v>
      </c>
      <c r="AF190" s="266" t="n">
        <v>0</v>
      </c>
      <c r="AG190" s="267"/>
      <c r="AH190" s="277" t="n">
        <f aca="false">SUM(AE190:AG190)</f>
        <v>0</v>
      </c>
      <c r="AI190" s="268" t="n">
        <v>0</v>
      </c>
      <c r="AJ190" s="266" t="n">
        <v>15</v>
      </c>
      <c r="AK190" s="267"/>
      <c r="AL190" s="277" t="n">
        <f aca="false">SUM(AI190:AK190)</f>
        <v>15</v>
      </c>
      <c r="AM190" s="268"/>
      <c r="AN190" s="266"/>
      <c r="AO190" s="267" t="n">
        <v>0</v>
      </c>
      <c r="AP190" s="277" t="n">
        <f aca="false">SUM(AM190:AO190)</f>
        <v>0</v>
      </c>
      <c r="AQ190" s="268" t="n">
        <v>0</v>
      </c>
      <c r="AR190" s="266"/>
      <c r="AS190" s="267"/>
      <c r="AT190" s="277" t="n">
        <f aca="false">SUM(AQ190:AS190)</f>
        <v>0</v>
      </c>
      <c r="AU190" s="268" t="n">
        <v>10</v>
      </c>
      <c r="AV190" s="266" t="n">
        <v>0</v>
      </c>
      <c r="AW190" s="267"/>
      <c r="AX190" s="205" t="n">
        <f aca="false">SUM(AU190:AW190)</f>
        <v>10</v>
      </c>
      <c r="AY190" s="207" t="n">
        <f aca="false">AH190+AL190+AP190+AT190+AX190</f>
        <v>25</v>
      </c>
    </row>
    <row r="191" customFormat="false" ht="16.5" hidden="false" customHeight="true" outlineLevel="0" collapsed="false">
      <c r="AA191" s="158"/>
      <c r="AB191" s="176" t="n">
        <v>9</v>
      </c>
      <c r="AC191" s="210" t="s">
        <v>16</v>
      </c>
      <c r="AD191" s="201"/>
      <c r="AE191" s="211"/>
      <c r="AF191" s="212"/>
      <c r="AG191" s="213" t="n">
        <v>15</v>
      </c>
      <c r="AH191" s="214" t="n">
        <f aca="false">SUM(AE191:AG191)</f>
        <v>15</v>
      </c>
      <c r="AI191" s="215" t="n">
        <v>0</v>
      </c>
      <c r="AJ191" s="212" t="n">
        <v>15</v>
      </c>
      <c r="AK191" s="213" t="n">
        <v>15</v>
      </c>
      <c r="AL191" s="214" t="n">
        <f aca="false">SUM(AI191:AK191)</f>
        <v>30</v>
      </c>
      <c r="AM191" s="215"/>
      <c r="AN191" s="212" t="n">
        <v>0</v>
      </c>
      <c r="AO191" s="213" t="n">
        <v>20</v>
      </c>
      <c r="AP191" s="214" t="n">
        <f aca="false">SUM(AM191:AO191)</f>
        <v>20</v>
      </c>
      <c r="AQ191" s="215"/>
      <c r="AR191" s="212" t="n">
        <v>0</v>
      </c>
      <c r="AS191" s="213" t="n">
        <v>10</v>
      </c>
      <c r="AT191" s="214" t="n">
        <f aca="false">SUM(AQ191:AS191)</f>
        <v>10</v>
      </c>
      <c r="AU191" s="215"/>
      <c r="AV191" s="212" t="n">
        <v>10</v>
      </c>
      <c r="AW191" s="213" t="n">
        <v>0</v>
      </c>
      <c r="AX191" s="214" t="n">
        <f aca="false">SUM(AU191:AW191)</f>
        <v>10</v>
      </c>
      <c r="AY191" s="149" t="n">
        <f aca="false">AH191+AL191+AP191+AT191+AX191</f>
        <v>85</v>
      </c>
    </row>
    <row r="192" customFormat="false" ht="16.5" hidden="false" customHeight="true" outlineLevel="0" collapsed="false">
      <c r="AA192" s="121" t="n">
        <v>95</v>
      </c>
      <c r="AB192" s="223" t="n">
        <v>14</v>
      </c>
      <c r="AC192" s="224" t="s">
        <v>27</v>
      </c>
      <c r="AD192" s="225" t="n">
        <v>7</v>
      </c>
      <c r="AE192" s="185" t="n">
        <v>0</v>
      </c>
      <c r="AF192" s="186" t="n">
        <v>15</v>
      </c>
      <c r="AG192" s="226" t="n">
        <v>0</v>
      </c>
      <c r="AH192" s="229" t="n">
        <f aca="false">SUM(AE192:AG192)</f>
        <v>15</v>
      </c>
      <c r="AI192" s="258" t="n">
        <v>15</v>
      </c>
      <c r="AJ192" s="259" t="n">
        <v>20</v>
      </c>
      <c r="AK192" s="260" t="n">
        <v>0</v>
      </c>
      <c r="AL192" s="229" t="n">
        <f aca="false">SUM(AI192:AK192)</f>
        <v>35</v>
      </c>
      <c r="AM192" s="258" t="n">
        <v>5</v>
      </c>
      <c r="AN192" s="259" t="n">
        <v>15</v>
      </c>
      <c r="AO192" s="260" t="n">
        <v>0</v>
      </c>
      <c r="AP192" s="229" t="n">
        <f aca="false">SUM(AM192:AO192)</f>
        <v>20</v>
      </c>
      <c r="AQ192" s="258" t="n">
        <v>0</v>
      </c>
      <c r="AR192" s="259"/>
      <c r="AS192" s="260"/>
      <c r="AT192" s="229" t="n">
        <f aca="false">SUM(AQ192:AS192)</f>
        <v>0</v>
      </c>
      <c r="AU192" s="228" t="n">
        <v>5</v>
      </c>
      <c r="AV192" s="186" t="n">
        <v>20</v>
      </c>
      <c r="AW192" s="226" t="n">
        <v>15</v>
      </c>
      <c r="AX192" s="229" t="n">
        <f aca="false">SUM(AU192:AW192)</f>
        <v>40</v>
      </c>
      <c r="AY192" s="207" t="n">
        <f aca="false">AH192+AL192+AP192+AT192+AX192</f>
        <v>110</v>
      </c>
    </row>
    <row r="193" customFormat="false" ht="16.5" hidden="false" customHeight="true" outlineLevel="0" collapsed="false">
      <c r="AA193" s="121"/>
      <c r="AB193" s="150" t="n">
        <v>15</v>
      </c>
      <c r="AC193" s="236" t="s">
        <v>29</v>
      </c>
      <c r="AD193" s="225"/>
      <c r="AE193" s="196" t="n">
        <v>15</v>
      </c>
      <c r="AF193" s="197" t="n">
        <v>10</v>
      </c>
      <c r="AG193" s="237"/>
      <c r="AH193" s="238" t="n">
        <f aca="false">SUM(AE193:AG193)</f>
        <v>25</v>
      </c>
      <c r="AI193" s="239" t="n">
        <v>20</v>
      </c>
      <c r="AJ193" s="197" t="n">
        <v>0</v>
      </c>
      <c r="AK193" s="237"/>
      <c r="AL193" s="238" t="n">
        <f aca="false">SUM(AI193:AK193)</f>
        <v>20</v>
      </c>
      <c r="AM193" s="239" t="n">
        <v>5</v>
      </c>
      <c r="AN193" s="197" t="n">
        <v>15</v>
      </c>
      <c r="AO193" s="237" t="n">
        <v>0</v>
      </c>
      <c r="AP193" s="238" t="n">
        <f aca="false">SUM(AM193:AO193)</f>
        <v>20</v>
      </c>
      <c r="AQ193" s="239" t="n">
        <v>20</v>
      </c>
      <c r="AR193" s="197" t="n">
        <v>20</v>
      </c>
      <c r="AS193" s="237" t="n">
        <v>10</v>
      </c>
      <c r="AT193" s="238" t="n">
        <f aca="false">SUM(AQ193:AS193)</f>
        <v>50</v>
      </c>
      <c r="AU193" s="239" t="n">
        <v>10</v>
      </c>
      <c r="AV193" s="197" t="n">
        <v>10</v>
      </c>
      <c r="AW193" s="237" t="n">
        <v>0</v>
      </c>
      <c r="AX193" s="238" t="n">
        <f aca="false">SUM(AU193:AW193)</f>
        <v>20</v>
      </c>
      <c r="AY193" s="149" t="n">
        <f aca="false">AH193+AL193+AP193+AT193+AX193</f>
        <v>135</v>
      </c>
    </row>
    <row r="194" customFormat="false" ht="16.5" hidden="false" customHeight="true" outlineLevel="0" collapsed="false">
      <c r="AA194" s="158" t="n">
        <v>96</v>
      </c>
      <c r="AB194" s="208" t="n">
        <v>10</v>
      </c>
      <c r="AC194" s="200" t="s">
        <v>17</v>
      </c>
      <c r="AD194" s="201" t="n">
        <v>3</v>
      </c>
      <c r="AE194" s="265" t="n">
        <v>15</v>
      </c>
      <c r="AF194" s="266" t="n">
        <v>20</v>
      </c>
      <c r="AG194" s="267" t="n">
        <v>5</v>
      </c>
      <c r="AH194" s="277" t="n">
        <f aca="false">SUM(AE194:AG194)</f>
        <v>40</v>
      </c>
      <c r="AI194" s="268" t="n">
        <v>20</v>
      </c>
      <c r="AJ194" s="266" t="n">
        <v>10</v>
      </c>
      <c r="AK194" s="267"/>
      <c r="AL194" s="277" t="n">
        <f aca="false">SUM(AI194:AK194)</f>
        <v>30</v>
      </c>
      <c r="AM194" s="268" t="n">
        <v>20</v>
      </c>
      <c r="AN194" s="266" t="n">
        <v>15</v>
      </c>
      <c r="AO194" s="267" t="n">
        <v>15</v>
      </c>
      <c r="AP194" s="277" t="n">
        <f aca="false">SUM(AM194:AO194)</f>
        <v>50</v>
      </c>
      <c r="AQ194" s="268" t="n">
        <v>20</v>
      </c>
      <c r="AR194" s="266" t="n">
        <v>20</v>
      </c>
      <c r="AS194" s="267" t="n">
        <v>5</v>
      </c>
      <c r="AT194" s="277" t="n">
        <f aca="false">SUM(AQ194:AS194)</f>
        <v>45</v>
      </c>
      <c r="AU194" s="268" t="n">
        <v>15</v>
      </c>
      <c r="AV194" s="266" t="n">
        <v>20</v>
      </c>
      <c r="AW194" s="267" t="n">
        <v>5</v>
      </c>
      <c r="AX194" s="205" t="n">
        <f aca="false">SUM(AU194:AW194)</f>
        <v>40</v>
      </c>
      <c r="AY194" s="207" t="n">
        <f aca="false">AH194+AL194+AP194+AT194+AX194</f>
        <v>205</v>
      </c>
    </row>
    <row r="195" customFormat="false" ht="16.5" hidden="false" customHeight="true" outlineLevel="0" collapsed="false">
      <c r="AA195" s="158"/>
      <c r="AB195" s="176" t="n">
        <v>11</v>
      </c>
      <c r="AC195" s="210" t="s">
        <v>18</v>
      </c>
      <c r="AD195" s="201"/>
      <c r="AE195" s="211" t="n">
        <v>20</v>
      </c>
      <c r="AF195" s="212" t="n">
        <v>20</v>
      </c>
      <c r="AG195" s="213" t="n">
        <v>20</v>
      </c>
      <c r="AH195" s="214" t="n">
        <f aca="false">SUM(AE195:AG195)</f>
        <v>60</v>
      </c>
      <c r="AI195" s="215" t="n">
        <v>20</v>
      </c>
      <c r="AJ195" s="212" t="n">
        <v>10</v>
      </c>
      <c r="AK195" s="213" t="n">
        <v>10</v>
      </c>
      <c r="AL195" s="214" t="n">
        <f aca="false">SUM(AI195:AK195)</f>
        <v>40</v>
      </c>
      <c r="AM195" s="215" t="n">
        <v>20</v>
      </c>
      <c r="AN195" s="212" t="n">
        <v>20</v>
      </c>
      <c r="AO195" s="213" t="n">
        <v>20</v>
      </c>
      <c r="AP195" s="214" t="n">
        <f aca="false">SUM(AM195:AO195)</f>
        <v>60</v>
      </c>
      <c r="AQ195" s="215" t="n">
        <v>20</v>
      </c>
      <c r="AR195" s="212" t="n">
        <v>20</v>
      </c>
      <c r="AS195" s="213" t="n">
        <v>15</v>
      </c>
      <c r="AT195" s="214" t="n">
        <f aca="false">SUM(AQ195:AS195)</f>
        <v>55</v>
      </c>
      <c r="AU195" s="215" t="n">
        <v>15</v>
      </c>
      <c r="AV195" s="212" t="n">
        <v>10</v>
      </c>
      <c r="AW195" s="213" t="n">
        <v>15</v>
      </c>
      <c r="AX195" s="214" t="n">
        <f aca="false">SUM(AU195:AW195)</f>
        <v>40</v>
      </c>
      <c r="AY195" s="149" t="n">
        <f aca="false">AH195+AL195+AP195+AT195+AX195</f>
        <v>255</v>
      </c>
    </row>
    <row r="196" customFormat="false" ht="16.5" hidden="false" customHeight="true" outlineLevel="0" collapsed="false">
      <c r="AA196" s="121" t="n">
        <v>97</v>
      </c>
      <c r="AB196" s="223" t="n">
        <v>4</v>
      </c>
      <c r="AC196" s="224" t="s">
        <v>10</v>
      </c>
      <c r="AD196" s="225" t="n">
        <v>3</v>
      </c>
      <c r="AE196" s="185" t="n">
        <v>20</v>
      </c>
      <c r="AF196" s="186" t="n">
        <v>20</v>
      </c>
      <c r="AG196" s="226" t="n">
        <v>15</v>
      </c>
      <c r="AH196" s="229" t="n">
        <f aca="false">SUM(AE196:AG196)</f>
        <v>55</v>
      </c>
      <c r="AI196" s="258" t="n">
        <v>5</v>
      </c>
      <c r="AJ196" s="259" t="n">
        <v>20</v>
      </c>
      <c r="AK196" s="260" t="n">
        <v>15</v>
      </c>
      <c r="AL196" s="229" t="n">
        <f aca="false">SUM(AI196:AK196)</f>
        <v>40</v>
      </c>
      <c r="AM196" s="258" t="n">
        <v>20</v>
      </c>
      <c r="AN196" s="259" t="n">
        <v>20</v>
      </c>
      <c r="AO196" s="260" t="n">
        <v>5</v>
      </c>
      <c r="AP196" s="229" t="n">
        <f aca="false">SUM(AM196:AO196)</f>
        <v>45</v>
      </c>
      <c r="AQ196" s="258" t="n">
        <v>20</v>
      </c>
      <c r="AR196" s="259" t="n">
        <v>15</v>
      </c>
      <c r="AS196" s="260" t="n">
        <v>20</v>
      </c>
      <c r="AT196" s="229" t="n">
        <f aca="false">SUM(AQ196:AS196)</f>
        <v>55</v>
      </c>
      <c r="AU196" s="228" t="n">
        <v>0</v>
      </c>
      <c r="AV196" s="186" t="n">
        <v>20</v>
      </c>
      <c r="AW196" s="226" t="n">
        <v>10</v>
      </c>
      <c r="AX196" s="229" t="n">
        <f aca="false">SUM(AU196:AW196)</f>
        <v>30</v>
      </c>
      <c r="AY196" s="209" t="n">
        <f aca="false">AH196+AL196+AP196+AT196+AX196</f>
        <v>225</v>
      </c>
    </row>
    <row r="197" customFormat="false" ht="16.5" hidden="false" customHeight="true" outlineLevel="0" collapsed="false">
      <c r="AA197" s="121"/>
      <c r="AB197" s="150" t="n">
        <v>6</v>
      </c>
      <c r="AC197" s="236" t="s">
        <v>48</v>
      </c>
      <c r="AD197" s="225"/>
      <c r="AE197" s="196" t="n">
        <v>20</v>
      </c>
      <c r="AF197" s="197" t="n">
        <v>5</v>
      </c>
      <c r="AG197" s="237" t="n">
        <v>0</v>
      </c>
      <c r="AH197" s="238" t="n">
        <f aca="false">SUM(AE197:AG197)</f>
        <v>25</v>
      </c>
      <c r="AI197" s="239" t="n">
        <v>15</v>
      </c>
      <c r="AJ197" s="197" t="n">
        <v>10</v>
      </c>
      <c r="AK197" s="237" t="n">
        <v>10</v>
      </c>
      <c r="AL197" s="238" t="n">
        <f aca="false">SUM(AI197:AK197)</f>
        <v>35</v>
      </c>
      <c r="AM197" s="239" t="n">
        <v>20</v>
      </c>
      <c r="AN197" s="197" t="n">
        <v>20</v>
      </c>
      <c r="AO197" s="237" t="n">
        <v>20</v>
      </c>
      <c r="AP197" s="238" t="n">
        <f aca="false">SUM(AM197:AO197)</f>
        <v>60</v>
      </c>
      <c r="AQ197" s="239" t="n">
        <v>15</v>
      </c>
      <c r="AR197" s="197" t="n">
        <v>20</v>
      </c>
      <c r="AS197" s="237" t="n">
        <v>15</v>
      </c>
      <c r="AT197" s="238" t="n">
        <f aca="false">SUM(AQ197:AS197)</f>
        <v>50</v>
      </c>
      <c r="AU197" s="239" t="n">
        <v>20</v>
      </c>
      <c r="AV197" s="197" t="n">
        <v>10</v>
      </c>
      <c r="AW197" s="237" t="n">
        <v>15</v>
      </c>
      <c r="AX197" s="238" t="n">
        <f aca="false">SUM(AU197:AW197)</f>
        <v>45</v>
      </c>
      <c r="AY197" s="130" t="n">
        <f aca="false">AH197+AL197+AP197+AT197+AX197</f>
        <v>215</v>
      </c>
    </row>
    <row r="198" customFormat="false" ht="16.5" hidden="false" customHeight="true" outlineLevel="0" collapsed="false">
      <c r="AA198" s="158" t="n">
        <v>98</v>
      </c>
      <c r="AB198" s="208" t="n">
        <v>5</v>
      </c>
      <c r="AC198" s="200" t="s">
        <v>11</v>
      </c>
      <c r="AD198" s="201" t="n">
        <v>3</v>
      </c>
      <c r="AE198" s="265" t="n">
        <v>10</v>
      </c>
      <c r="AF198" s="266" t="n">
        <v>20</v>
      </c>
      <c r="AG198" s="267" t="n">
        <v>10</v>
      </c>
      <c r="AH198" s="277" t="n">
        <f aca="false">SUM(AE198:AG198)</f>
        <v>40</v>
      </c>
      <c r="AI198" s="268" t="n">
        <v>20</v>
      </c>
      <c r="AJ198" s="266" t="n">
        <v>20</v>
      </c>
      <c r="AK198" s="267" t="n">
        <v>10</v>
      </c>
      <c r="AL198" s="277" t="n">
        <f aca="false">SUM(AI198:AK198)</f>
        <v>50</v>
      </c>
      <c r="AM198" s="268" t="n">
        <v>15</v>
      </c>
      <c r="AN198" s="266" t="n">
        <v>20</v>
      </c>
      <c r="AO198" s="267" t="n">
        <v>20</v>
      </c>
      <c r="AP198" s="277" t="n">
        <f aca="false">SUM(AM198:AO198)</f>
        <v>55</v>
      </c>
      <c r="AQ198" s="268" t="n">
        <v>20</v>
      </c>
      <c r="AR198" s="266"/>
      <c r="AS198" s="267" t="n">
        <v>20</v>
      </c>
      <c r="AT198" s="277" t="n">
        <f aca="false">SUM(AQ198:AS198)</f>
        <v>40</v>
      </c>
      <c r="AU198" s="268" t="n">
        <v>15</v>
      </c>
      <c r="AV198" s="266" t="n">
        <v>5</v>
      </c>
      <c r="AW198" s="267" t="n">
        <v>15</v>
      </c>
      <c r="AX198" s="205" t="n">
        <f aca="false">SUM(AU198:AW198)</f>
        <v>35</v>
      </c>
      <c r="AY198" s="207" t="n">
        <f aca="false">AH198+AL198+AP198+AT198+AX198</f>
        <v>220</v>
      </c>
    </row>
    <row r="199" customFormat="false" ht="16.5" hidden="false" customHeight="true" outlineLevel="0" collapsed="false">
      <c r="AA199" s="158"/>
      <c r="AB199" s="176" t="n">
        <v>3</v>
      </c>
      <c r="AC199" s="210" t="s">
        <v>7</v>
      </c>
      <c r="AD199" s="201"/>
      <c r="AE199" s="211" t="n">
        <v>10</v>
      </c>
      <c r="AF199" s="212" t="n">
        <v>20</v>
      </c>
      <c r="AG199" s="213" t="n">
        <v>0</v>
      </c>
      <c r="AH199" s="214" t="n">
        <f aca="false">SUM(AE199:AG199)</f>
        <v>30</v>
      </c>
      <c r="AI199" s="215" t="n">
        <v>20</v>
      </c>
      <c r="AJ199" s="212" t="n">
        <v>10</v>
      </c>
      <c r="AK199" s="213" t="n">
        <v>15</v>
      </c>
      <c r="AL199" s="214" t="n">
        <f aca="false">SUM(AI199:AK199)</f>
        <v>45</v>
      </c>
      <c r="AM199" s="215" t="n">
        <v>15</v>
      </c>
      <c r="AN199" s="212" t="n">
        <v>15</v>
      </c>
      <c r="AO199" s="213" t="n">
        <v>15</v>
      </c>
      <c r="AP199" s="214" t="n">
        <f aca="false">SUM(AM199:AO199)</f>
        <v>45</v>
      </c>
      <c r="AQ199" s="215" t="n">
        <v>15</v>
      </c>
      <c r="AR199" s="212" t="n">
        <v>20</v>
      </c>
      <c r="AS199" s="213" t="n">
        <v>20</v>
      </c>
      <c r="AT199" s="214" t="n">
        <f aca="false">SUM(AQ199:AS199)</f>
        <v>55</v>
      </c>
      <c r="AU199" s="215" t="n">
        <v>20</v>
      </c>
      <c r="AV199" s="212" t="n">
        <v>20</v>
      </c>
      <c r="AW199" s="213" t="n">
        <v>15</v>
      </c>
      <c r="AX199" s="214" t="n">
        <f aca="false">SUM(AU199:AW199)</f>
        <v>55</v>
      </c>
      <c r="AY199" s="149" t="n">
        <f aca="false">AH199+AL199+AP199+AT199+AX199</f>
        <v>230</v>
      </c>
    </row>
    <row r="200" customFormat="false" ht="16.5" hidden="false" customHeight="true" outlineLevel="0" collapsed="false">
      <c r="AA200" s="121" t="n">
        <v>99</v>
      </c>
      <c r="AB200" s="223" t="n">
        <v>12</v>
      </c>
      <c r="AC200" s="224" t="s">
        <v>19</v>
      </c>
      <c r="AD200" s="225" t="n">
        <v>7</v>
      </c>
      <c r="AE200" s="185" t="n">
        <v>10</v>
      </c>
      <c r="AF200" s="186" t="n">
        <v>5</v>
      </c>
      <c r="AG200" s="226" t="n">
        <v>10</v>
      </c>
      <c r="AH200" s="229" t="n">
        <f aca="false">SUM(AE200:AG200)</f>
        <v>25</v>
      </c>
      <c r="AI200" s="258" t="n">
        <v>15</v>
      </c>
      <c r="AJ200" s="259" t="n">
        <v>5</v>
      </c>
      <c r="AK200" s="260" t="n">
        <v>5</v>
      </c>
      <c r="AL200" s="229" t="n">
        <f aca="false">SUM(AI200:AK200)</f>
        <v>25</v>
      </c>
      <c r="AM200" s="258" t="n">
        <v>5</v>
      </c>
      <c r="AN200" s="259" t="n">
        <v>15</v>
      </c>
      <c r="AO200" s="260" t="n">
        <v>0</v>
      </c>
      <c r="AP200" s="229" t="n">
        <f aca="false">SUM(AM200:AO200)</f>
        <v>20</v>
      </c>
      <c r="AQ200" s="258" t="n">
        <v>10</v>
      </c>
      <c r="AR200" s="259" t="n">
        <v>5</v>
      </c>
      <c r="AS200" s="260" t="n">
        <v>20</v>
      </c>
      <c r="AT200" s="229" t="n">
        <f aca="false">SUM(AQ200:AS200)</f>
        <v>35</v>
      </c>
      <c r="AU200" s="228" t="n">
        <v>20</v>
      </c>
      <c r="AV200" s="186" t="n">
        <v>15</v>
      </c>
      <c r="AW200" s="226" t="n">
        <v>5</v>
      </c>
      <c r="AX200" s="229" t="n">
        <f aca="false">SUM(AU200:AW200)</f>
        <v>40</v>
      </c>
      <c r="AY200" s="209" t="n">
        <f aca="false">AH200+AL200+AP200+AT200+AX200</f>
        <v>145</v>
      </c>
    </row>
    <row r="201" customFormat="false" ht="16.5" hidden="false" customHeight="true" outlineLevel="0" collapsed="false">
      <c r="AA201" s="121"/>
      <c r="AB201" s="150" t="n">
        <v>10</v>
      </c>
      <c r="AC201" s="236" t="s">
        <v>17</v>
      </c>
      <c r="AD201" s="225"/>
      <c r="AE201" s="196" t="n">
        <v>10</v>
      </c>
      <c r="AF201" s="197"/>
      <c r="AG201" s="237"/>
      <c r="AH201" s="238" t="n">
        <f aca="false">SUM(AE201:AG201)</f>
        <v>10</v>
      </c>
      <c r="AI201" s="239" t="n">
        <v>0</v>
      </c>
      <c r="AJ201" s="197" t="n">
        <v>0</v>
      </c>
      <c r="AK201" s="237" t="n">
        <v>0</v>
      </c>
      <c r="AL201" s="238" t="n">
        <f aca="false">SUM(AI201:AK201)</f>
        <v>0</v>
      </c>
      <c r="AM201" s="239" t="n">
        <v>0</v>
      </c>
      <c r="AN201" s="197" t="n">
        <v>15</v>
      </c>
      <c r="AO201" s="237"/>
      <c r="AP201" s="238" t="n">
        <f aca="false">SUM(AM201:AO201)</f>
        <v>15</v>
      </c>
      <c r="AQ201" s="239"/>
      <c r="AR201" s="197" t="n">
        <v>0</v>
      </c>
      <c r="AS201" s="237"/>
      <c r="AT201" s="238" t="n">
        <f aca="false">SUM(AQ201:AS201)</f>
        <v>0</v>
      </c>
      <c r="AU201" s="239" t="n">
        <v>10</v>
      </c>
      <c r="AV201" s="197" t="n">
        <v>5</v>
      </c>
      <c r="AW201" s="237" t="n">
        <v>0</v>
      </c>
      <c r="AX201" s="238" t="n">
        <f aca="false">SUM(AU201:AW201)</f>
        <v>15</v>
      </c>
      <c r="AY201" s="130" t="n">
        <f aca="false">AH201+AL201+AP201+AT201+AX201</f>
        <v>40</v>
      </c>
    </row>
    <row r="202" customFormat="false" ht="16.5" hidden="false" customHeight="true" outlineLevel="0" collapsed="false">
      <c r="AA202" s="158" t="n">
        <v>100</v>
      </c>
      <c r="AB202" s="208" t="n">
        <v>7</v>
      </c>
      <c r="AC202" s="200" t="s">
        <v>36</v>
      </c>
      <c r="AD202" s="201" t="n">
        <v>5</v>
      </c>
      <c r="AE202" s="265" t="n">
        <v>20</v>
      </c>
      <c r="AF202" s="266" t="n">
        <v>0</v>
      </c>
      <c r="AG202" s="267"/>
      <c r="AH202" s="277" t="n">
        <f aca="false">SUM(AE202:AG202)</f>
        <v>20</v>
      </c>
      <c r="AI202" s="268" t="n">
        <v>15</v>
      </c>
      <c r="AJ202" s="266" t="n">
        <v>0</v>
      </c>
      <c r="AK202" s="267" t="n">
        <v>0</v>
      </c>
      <c r="AL202" s="277" t="n">
        <f aca="false">SUM(AI202:AK202)</f>
        <v>15</v>
      </c>
      <c r="AM202" s="268" t="n">
        <v>0</v>
      </c>
      <c r="AN202" s="266" t="n">
        <v>5</v>
      </c>
      <c r="AO202" s="267"/>
      <c r="AP202" s="277" t="n">
        <f aca="false">SUM(AM202:AO202)</f>
        <v>5</v>
      </c>
      <c r="AQ202" s="268"/>
      <c r="AR202" s="266"/>
      <c r="AS202" s="267"/>
      <c r="AT202" s="277" t="n">
        <f aca="false">SUM(AQ202:AS202)</f>
        <v>0</v>
      </c>
      <c r="AU202" s="268" t="n">
        <v>0</v>
      </c>
      <c r="AV202" s="266" t="n">
        <v>5</v>
      </c>
      <c r="AW202" s="267"/>
      <c r="AX202" s="205" t="n">
        <f aca="false">SUM(AU202:AW202)</f>
        <v>5</v>
      </c>
      <c r="AY202" s="207" t="n">
        <f aca="false">AH202+AL202+AP202+AT202+AX202</f>
        <v>45</v>
      </c>
    </row>
    <row r="203" customFormat="false" ht="16.5" hidden="false" customHeight="true" outlineLevel="0" collapsed="false">
      <c r="AA203" s="158"/>
      <c r="AB203" s="176" t="n">
        <v>16</v>
      </c>
      <c r="AC203" s="210" t="s">
        <v>21</v>
      </c>
      <c r="AD203" s="201"/>
      <c r="AE203" s="211" t="n">
        <v>20</v>
      </c>
      <c r="AF203" s="212" t="n">
        <v>15</v>
      </c>
      <c r="AG203" s="213"/>
      <c r="AH203" s="214" t="n">
        <f aca="false">SUM(AE203:AG203)</f>
        <v>35</v>
      </c>
      <c r="AI203" s="215" t="n">
        <v>10</v>
      </c>
      <c r="AJ203" s="212" t="n">
        <v>20</v>
      </c>
      <c r="AK203" s="213"/>
      <c r="AL203" s="214" t="n">
        <f aca="false">SUM(AI203:AK203)</f>
        <v>30</v>
      </c>
      <c r="AM203" s="215" t="n">
        <v>5</v>
      </c>
      <c r="AN203" s="212" t="n">
        <v>20</v>
      </c>
      <c r="AO203" s="213"/>
      <c r="AP203" s="214" t="n">
        <f aca="false">SUM(AM203:AO203)</f>
        <v>25</v>
      </c>
      <c r="AQ203" s="215" t="n">
        <v>20</v>
      </c>
      <c r="AR203" s="212" t="n">
        <v>20</v>
      </c>
      <c r="AS203" s="213" t="n">
        <v>5</v>
      </c>
      <c r="AT203" s="214" t="n">
        <f aca="false">SUM(AQ203:AS203)</f>
        <v>45</v>
      </c>
      <c r="AU203" s="215" t="n">
        <v>5</v>
      </c>
      <c r="AV203" s="212" t="n">
        <v>5</v>
      </c>
      <c r="AW203" s="213" t="n">
        <v>15</v>
      </c>
      <c r="AX203" s="214" t="n">
        <f aca="false">SUM(AU203:AW203)</f>
        <v>25</v>
      </c>
      <c r="AY203" s="149" t="n">
        <f aca="false">AH203+AL203+AP203+AT203+AX203</f>
        <v>160</v>
      </c>
    </row>
    <row r="204" customFormat="false" ht="16.5" hidden="false" customHeight="true" outlineLevel="0" collapsed="false">
      <c r="AA204" s="121" t="n">
        <v>101</v>
      </c>
      <c r="AB204" s="223" t="n">
        <v>2</v>
      </c>
      <c r="AC204" s="224" t="s">
        <v>3</v>
      </c>
      <c r="AD204" s="225" t="n">
        <v>5</v>
      </c>
      <c r="AE204" s="185" t="n">
        <v>10</v>
      </c>
      <c r="AF204" s="186" t="n">
        <v>10</v>
      </c>
      <c r="AG204" s="226" t="n">
        <v>15</v>
      </c>
      <c r="AH204" s="229" t="n">
        <f aca="false">SUM(AE204:AG204)</f>
        <v>35</v>
      </c>
      <c r="AI204" s="258" t="n">
        <v>10</v>
      </c>
      <c r="AJ204" s="259" t="n">
        <v>0</v>
      </c>
      <c r="AK204" s="260" t="n">
        <v>5</v>
      </c>
      <c r="AL204" s="229" t="n">
        <f aca="false">SUM(AI204:AK204)</f>
        <v>15</v>
      </c>
      <c r="AM204" s="258"/>
      <c r="AN204" s="259" t="n">
        <v>0</v>
      </c>
      <c r="AO204" s="260" t="n">
        <v>10</v>
      </c>
      <c r="AP204" s="229" t="n">
        <f aca="false">SUM(AM204:AO204)</f>
        <v>10</v>
      </c>
      <c r="AQ204" s="258" t="n">
        <v>15</v>
      </c>
      <c r="AR204" s="259" t="n">
        <v>5</v>
      </c>
      <c r="AS204" s="260" t="n">
        <v>0</v>
      </c>
      <c r="AT204" s="229" t="n">
        <f aca="false">SUM(AQ204:AS204)</f>
        <v>20</v>
      </c>
      <c r="AU204" s="228" t="n">
        <v>0</v>
      </c>
      <c r="AV204" s="186" t="n">
        <v>0</v>
      </c>
      <c r="AW204" s="226" t="n">
        <v>5</v>
      </c>
      <c r="AX204" s="229" t="n">
        <f aca="false">SUM(AU204:AW204)</f>
        <v>5</v>
      </c>
      <c r="AY204" s="207" t="n">
        <f aca="false">AH204+AL204+AP204+AT204+AX204</f>
        <v>85</v>
      </c>
    </row>
    <row r="205" customFormat="false" ht="16.5" hidden="false" customHeight="true" outlineLevel="0" collapsed="false">
      <c r="AA205" s="121"/>
      <c r="AB205" s="150" t="n">
        <v>3</v>
      </c>
      <c r="AC205" s="236" t="s">
        <v>7</v>
      </c>
      <c r="AD205" s="225"/>
      <c r="AE205" s="196"/>
      <c r="AF205" s="197" t="n">
        <v>10</v>
      </c>
      <c r="AG205" s="237" t="n">
        <v>20</v>
      </c>
      <c r="AH205" s="238" t="n">
        <f aca="false">SUM(AE205:AG205)</f>
        <v>30</v>
      </c>
      <c r="AI205" s="239" t="n">
        <v>15</v>
      </c>
      <c r="AJ205" s="197" t="n">
        <v>15</v>
      </c>
      <c r="AK205" s="237" t="n">
        <v>10</v>
      </c>
      <c r="AL205" s="238" t="n">
        <f aca="false">SUM(AI205:AK205)</f>
        <v>40</v>
      </c>
      <c r="AM205" s="239" t="n">
        <v>0</v>
      </c>
      <c r="AN205" s="197" t="n">
        <v>5</v>
      </c>
      <c r="AO205" s="237" t="n">
        <v>20</v>
      </c>
      <c r="AP205" s="238" t="n">
        <f aca="false">SUM(AM205:AO205)</f>
        <v>25</v>
      </c>
      <c r="AQ205" s="239" t="n">
        <v>0</v>
      </c>
      <c r="AR205" s="197" t="n">
        <v>0</v>
      </c>
      <c r="AS205" s="237" t="n">
        <v>5</v>
      </c>
      <c r="AT205" s="238" t="n">
        <f aca="false">SUM(AQ205:AS205)</f>
        <v>5</v>
      </c>
      <c r="AU205" s="239" t="n">
        <v>5</v>
      </c>
      <c r="AV205" s="197" t="n">
        <v>5</v>
      </c>
      <c r="AW205" s="237" t="n">
        <v>0</v>
      </c>
      <c r="AX205" s="238" t="n">
        <f aca="false">SUM(AU205:AW205)</f>
        <v>10</v>
      </c>
      <c r="AY205" s="149" t="n">
        <f aca="false">AH205+AL205+AP205+AT205+AX205</f>
        <v>110</v>
      </c>
    </row>
    <row r="206" customFormat="false" ht="16.5" hidden="false" customHeight="true" outlineLevel="0" collapsed="false">
      <c r="AA206" s="158" t="n">
        <v>102</v>
      </c>
      <c r="AB206" s="208" t="n">
        <v>1</v>
      </c>
      <c r="AC206" s="200" t="s">
        <v>1</v>
      </c>
      <c r="AD206" s="201" t="n">
        <v>5</v>
      </c>
      <c r="AE206" s="265" t="n">
        <v>0</v>
      </c>
      <c r="AF206" s="266" t="n">
        <v>10</v>
      </c>
      <c r="AG206" s="267" t="n">
        <v>0</v>
      </c>
      <c r="AH206" s="277" t="n">
        <f aca="false">SUM(AE206:AG206)</f>
        <v>10</v>
      </c>
      <c r="AI206" s="268" t="n">
        <v>0</v>
      </c>
      <c r="AJ206" s="266" t="n">
        <v>10</v>
      </c>
      <c r="AK206" s="267" t="n">
        <v>0</v>
      </c>
      <c r="AL206" s="277" t="n">
        <f aca="false">SUM(AI206:AK206)</f>
        <v>10</v>
      </c>
      <c r="AM206" s="268" t="n">
        <v>5</v>
      </c>
      <c r="AN206" s="266" t="n">
        <v>5</v>
      </c>
      <c r="AO206" s="267" t="n">
        <v>0</v>
      </c>
      <c r="AP206" s="277" t="n">
        <f aca="false">SUM(AM206:AO206)</f>
        <v>10</v>
      </c>
      <c r="AQ206" s="268" t="n">
        <v>0</v>
      </c>
      <c r="AR206" s="266" t="n">
        <v>20</v>
      </c>
      <c r="AS206" s="267" t="n">
        <v>0</v>
      </c>
      <c r="AT206" s="277" t="n">
        <f aca="false">SUM(AQ206:AS206)</f>
        <v>20</v>
      </c>
      <c r="AU206" s="268"/>
      <c r="AV206" s="266" t="n">
        <v>0</v>
      </c>
      <c r="AW206" s="267"/>
      <c r="AX206" s="205" t="n">
        <f aca="false">SUM(AU206:AW206)</f>
        <v>0</v>
      </c>
      <c r="AY206" s="207" t="n">
        <f aca="false">AH206+AL206+AP206+AT206+AX206</f>
        <v>50</v>
      </c>
    </row>
    <row r="207" customFormat="false" ht="16.5" hidden="false" customHeight="true" outlineLevel="0" collapsed="false">
      <c r="AA207" s="158"/>
      <c r="AB207" s="176" t="n">
        <v>3</v>
      </c>
      <c r="AC207" s="210" t="s">
        <v>7</v>
      </c>
      <c r="AD207" s="201"/>
      <c r="AE207" s="211"/>
      <c r="AF207" s="212" t="n">
        <v>0</v>
      </c>
      <c r="AG207" s="213"/>
      <c r="AH207" s="214" t="n">
        <f aca="false">SUM(AE207:AG207)</f>
        <v>0</v>
      </c>
      <c r="AI207" s="215" t="n">
        <v>15</v>
      </c>
      <c r="AJ207" s="212" t="n">
        <v>10</v>
      </c>
      <c r="AK207" s="213" t="n">
        <v>10</v>
      </c>
      <c r="AL207" s="214" t="n">
        <f aca="false">SUM(AI207:AK207)</f>
        <v>35</v>
      </c>
      <c r="AM207" s="215"/>
      <c r="AN207" s="212" t="n">
        <v>0</v>
      </c>
      <c r="AO207" s="213" t="n">
        <v>10</v>
      </c>
      <c r="AP207" s="214" t="n">
        <f aca="false">SUM(AM207:AO207)</f>
        <v>10</v>
      </c>
      <c r="AQ207" s="215"/>
      <c r="AR207" s="212" t="n">
        <v>10</v>
      </c>
      <c r="AS207" s="213" t="n">
        <v>5</v>
      </c>
      <c r="AT207" s="214" t="n">
        <f aca="false">SUM(AQ207:AS207)</f>
        <v>15</v>
      </c>
      <c r="AU207" s="215"/>
      <c r="AV207" s="212" t="n">
        <v>0</v>
      </c>
      <c r="AW207" s="213" t="n">
        <v>20</v>
      </c>
      <c r="AX207" s="214" t="n">
        <f aca="false">SUM(AU207:AW207)</f>
        <v>20</v>
      </c>
      <c r="AY207" s="149" t="n">
        <f aca="false">AH207+AL207+AP207+AT207+AX207</f>
        <v>80</v>
      </c>
    </row>
    <row r="208" customFormat="false" ht="16.5" hidden="false" customHeight="true" outlineLevel="0" collapsed="false">
      <c r="AA208" s="121" t="n">
        <v>103</v>
      </c>
      <c r="AB208" s="223" t="n">
        <v>15</v>
      </c>
      <c r="AC208" s="224" t="s">
        <v>29</v>
      </c>
      <c r="AD208" s="225" t="n">
        <v>5</v>
      </c>
      <c r="AE208" s="185" t="n">
        <v>5</v>
      </c>
      <c r="AF208" s="186" t="n">
        <v>20</v>
      </c>
      <c r="AG208" s="226" t="n">
        <v>15</v>
      </c>
      <c r="AH208" s="229" t="n">
        <f aca="false">SUM(AE208:AG208)</f>
        <v>40</v>
      </c>
      <c r="AI208" s="258" t="n">
        <v>10</v>
      </c>
      <c r="AJ208" s="259" t="n">
        <v>15</v>
      </c>
      <c r="AK208" s="260" t="n">
        <v>0</v>
      </c>
      <c r="AL208" s="229" t="n">
        <f aca="false">SUM(AI208:AK208)</f>
        <v>25</v>
      </c>
      <c r="AM208" s="258" t="n">
        <v>0</v>
      </c>
      <c r="AN208" s="259" t="n">
        <v>15</v>
      </c>
      <c r="AO208" s="260" t="n">
        <v>15</v>
      </c>
      <c r="AP208" s="229" t="n">
        <f aca="false">SUM(AM208:AO208)</f>
        <v>30</v>
      </c>
      <c r="AQ208" s="258" t="n">
        <v>5</v>
      </c>
      <c r="AR208" s="259" t="n">
        <v>5</v>
      </c>
      <c r="AS208" s="260" t="n">
        <v>0</v>
      </c>
      <c r="AT208" s="229" t="n">
        <f aca="false">SUM(AQ208:AS208)</f>
        <v>10</v>
      </c>
      <c r="AU208" s="228" t="n">
        <v>20</v>
      </c>
      <c r="AV208" s="186" t="n">
        <v>15</v>
      </c>
      <c r="AW208" s="226" t="n">
        <v>15</v>
      </c>
      <c r="AX208" s="229" t="n">
        <f aca="false">SUM(AU208:AW208)</f>
        <v>50</v>
      </c>
      <c r="AY208" s="209" t="n">
        <f aca="false">AH208+AL208+AP208+AT208+AX208</f>
        <v>155</v>
      </c>
    </row>
    <row r="209" customFormat="false" ht="16.5" hidden="false" customHeight="true" outlineLevel="0" collapsed="false">
      <c r="AA209" s="121"/>
      <c r="AB209" s="150" t="n">
        <v>13</v>
      </c>
      <c r="AC209" s="236" t="s">
        <v>23</v>
      </c>
      <c r="AD209" s="225"/>
      <c r="AE209" s="196" t="n">
        <v>20</v>
      </c>
      <c r="AF209" s="197" t="n">
        <v>0</v>
      </c>
      <c r="AG209" s="237"/>
      <c r="AH209" s="238" t="n">
        <f aca="false">SUM(AE209:AG209)</f>
        <v>20</v>
      </c>
      <c r="AI209" s="239" t="n">
        <v>15</v>
      </c>
      <c r="AJ209" s="197" t="n">
        <v>20</v>
      </c>
      <c r="AK209" s="237" t="n">
        <v>0</v>
      </c>
      <c r="AL209" s="238" t="n">
        <f aca="false">SUM(AI209:AK209)</f>
        <v>35</v>
      </c>
      <c r="AM209" s="239" t="n">
        <v>5</v>
      </c>
      <c r="AN209" s="197" t="n">
        <v>10</v>
      </c>
      <c r="AO209" s="237" t="n">
        <v>0</v>
      </c>
      <c r="AP209" s="238" t="n">
        <f aca="false">SUM(AM209:AO209)</f>
        <v>15</v>
      </c>
      <c r="AQ209" s="239" t="n">
        <v>20</v>
      </c>
      <c r="AR209" s="197" t="n">
        <v>0</v>
      </c>
      <c r="AS209" s="237" t="n">
        <v>0</v>
      </c>
      <c r="AT209" s="238" t="n">
        <f aca="false">SUM(AQ209:AS209)</f>
        <v>20</v>
      </c>
      <c r="AU209" s="239" t="n">
        <v>10</v>
      </c>
      <c r="AV209" s="197" t="n">
        <v>20</v>
      </c>
      <c r="AW209" s="237" t="n">
        <v>5</v>
      </c>
      <c r="AX209" s="238" t="n">
        <f aca="false">SUM(AU209:AW209)</f>
        <v>35</v>
      </c>
      <c r="AY209" s="130" t="n">
        <f aca="false">AH209+AL209+AP209+AT209+AX209</f>
        <v>125</v>
      </c>
    </row>
    <row r="210" customFormat="false" ht="16.5" hidden="false" customHeight="true" outlineLevel="0" collapsed="false">
      <c r="AA210" s="158" t="n">
        <v>104</v>
      </c>
      <c r="AB210" s="208" t="n">
        <v>1</v>
      </c>
      <c r="AC210" s="200" t="s">
        <v>1</v>
      </c>
      <c r="AD210" s="201" t="n">
        <v>7</v>
      </c>
      <c r="AE210" s="265" t="n">
        <v>0</v>
      </c>
      <c r="AF210" s="266" t="n">
        <v>10</v>
      </c>
      <c r="AG210" s="267"/>
      <c r="AH210" s="277" t="n">
        <f aca="false">SUM(AE210:AG210)</f>
        <v>10</v>
      </c>
      <c r="AI210" s="268" t="n">
        <v>0</v>
      </c>
      <c r="AJ210" s="266" t="n">
        <v>15</v>
      </c>
      <c r="AK210" s="267" t="n">
        <v>0</v>
      </c>
      <c r="AL210" s="277" t="n">
        <f aca="false">SUM(AI210:AK210)</f>
        <v>15</v>
      </c>
      <c r="AM210" s="268"/>
      <c r="AN210" s="266" t="n">
        <v>0</v>
      </c>
      <c r="AO210" s="267"/>
      <c r="AP210" s="277" t="n">
        <f aca="false">SUM(AM210:AO210)</f>
        <v>0</v>
      </c>
      <c r="AQ210" s="268" t="n">
        <v>0</v>
      </c>
      <c r="AR210" s="266" t="n">
        <v>10</v>
      </c>
      <c r="AS210" s="267"/>
      <c r="AT210" s="277" t="n">
        <f aca="false">SUM(AQ210:AS210)</f>
        <v>10</v>
      </c>
      <c r="AU210" s="268" t="n">
        <v>20</v>
      </c>
      <c r="AV210" s="266" t="n">
        <v>10</v>
      </c>
      <c r="AW210" s="267" t="n">
        <v>0</v>
      </c>
      <c r="AX210" s="205" t="n">
        <f aca="false">SUM(AU210:AW210)</f>
        <v>30</v>
      </c>
      <c r="AY210" s="209" t="n">
        <f aca="false">AH210+AL210+AP210+AT210+AX210</f>
        <v>65</v>
      </c>
    </row>
    <row r="211" customFormat="false" ht="16.5" hidden="false" customHeight="true" outlineLevel="0" collapsed="false">
      <c r="AA211" s="158"/>
      <c r="AB211" s="176" t="n">
        <v>4</v>
      </c>
      <c r="AC211" s="210" t="s">
        <v>10</v>
      </c>
      <c r="AD211" s="201"/>
      <c r="AE211" s="211"/>
      <c r="AF211" s="212"/>
      <c r="AG211" s="213"/>
      <c r="AH211" s="214" t="n">
        <f aca="false">SUM(AE211:AG211)</f>
        <v>0</v>
      </c>
      <c r="AI211" s="215"/>
      <c r="AJ211" s="212"/>
      <c r="AK211" s="213"/>
      <c r="AL211" s="214" t="n">
        <f aca="false">SUM(AI211:AK211)</f>
        <v>0</v>
      </c>
      <c r="AM211" s="215"/>
      <c r="AN211" s="212"/>
      <c r="AO211" s="213"/>
      <c r="AP211" s="214" t="n">
        <f aca="false">SUM(AM211:AO211)</f>
        <v>0</v>
      </c>
      <c r="AQ211" s="215"/>
      <c r="AR211" s="212"/>
      <c r="AS211" s="213"/>
      <c r="AT211" s="214" t="n">
        <f aca="false">SUM(AQ211:AS211)</f>
        <v>0</v>
      </c>
      <c r="AU211" s="215"/>
      <c r="AV211" s="212"/>
      <c r="AW211" s="213"/>
      <c r="AX211" s="214" t="n">
        <f aca="false">SUM(AU211:AW211)</f>
        <v>0</v>
      </c>
      <c r="AY211" s="130" t="n">
        <f aca="false">AH211+AL211+AP211+AT211+AX211</f>
        <v>0</v>
      </c>
    </row>
    <row r="212" customFormat="false" ht="16.5" hidden="false" customHeight="true" outlineLevel="0" collapsed="false">
      <c r="AA212" s="121" t="n">
        <v>105</v>
      </c>
      <c r="AB212" s="223" t="n">
        <v>6</v>
      </c>
      <c r="AC212" s="224" t="s">
        <v>48</v>
      </c>
      <c r="AD212" s="225" t="n">
        <v>5</v>
      </c>
      <c r="AE212" s="185" t="n">
        <v>20</v>
      </c>
      <c r="AF212" s="186" t="n">
        <v>20</v>
      </c>
      <c r="AG212" s="226" t="n">
        <v>15</v>
      </c>
      <c r="AH212" s="229" t="n">
        <f aca="false">SUM(AE212:AG212)</f>
        <v>55</v>
      </c>
      <c r="AI212" s="258" t="n">
        <v>0</v>
      </c>
      <c r="AJ212" s="259" t="n">
        <v>15</v>
      </c>
      <c r="AK212" s="260" t="n">
        <v>0</v>
      </c>
      <c r="AL212" s="229" t="n">
        <f aca="false">SUM(AI212:AK212)</f>
        <v>15</v>
      </c>
      <c r="AM212" s="258" t="n">
        <v>20</v>
      </c>
      <c r="AN212" s="259" t="n">
        <v>15</v>
      </c>
      <c r="AO212" s="260" t="n">
        <v>0</v>
      </c>
      <c r="AP212" s="229" t="n">
        <f aca="false">SUM(AM212:AO212)</f>
        <v>35</v>
      </c>
      <c r="AQ212" s="258" t="n">
        <v>10</v>
      </c>
      <c r="AR212" s="259" t="n">
        <v>5</v>
      </c>
      <c r="AS212" s="260" t="n">
        <v>0</v>
      </c>
      <c r="AT212" s="229" t="n">
        <f aca="false">SUM(AQ212:AS212)</f>
        <v>15</v>
      </c>
      <c r="AU212" s="228" t="n">
        <v>0</v>
      </c>
      <c r="AV212" s="186" t="n">
        <v>5</v>
      </c>
      <c r="AW212" s="226" t="n">
        <v>0</v>
      </c>
      <c r="AX212" s="229" t="n">
        <f aca="false">SUM(AU212:AW212)</f>
        <v>5</v>
      </c>
      <c r="AY212" s="209" t="n">
        <f aca="false">AH212+AL212+AP212+AT212+AX212</f>
        <v>125</v>
      </c>
    </row>
    <row r="213" customFormat="false" ht="16.5" hidden="false" customHeight="true" outlineLevel="0" collapsed="false">
      <c r="AA213" s="121"/>
      <c r="AB213" s="150" t="n">
        <v>7</v>
      </c>
      <c r="AC213" s="236" t="s">
        <v>36</v>
      </c>
      <c r="AD213" s="225"/>
      <c r="AE213" s="196" t="n">
        <v>10</v>
      </c>
      <c r="AF213" s="197" t="n">
        <v>15</v>
      </c>
      <c r="AG213" s="237" t="n">
        <v>0</v>
      </c>
      <c r="AH213" s="238" t="n">
        <f aca="false">SUM(AE213:AG213)</f>
        <v>25</v>
      </c>
      <c r="AI213" s="239" t="n">
        <v>15</v>
      </c>
      <c r="AJ213" s="197" t="n">
        <v>0</v>
      </c>
      <c r="AK213" s="237"/>
      <c r="AL213" s="238" t="n">
        <f aca="false">SUM(AI213:AK213)</f>
        <v>15</v>
      </c>
      <c r="AM213" s="239" t="n">
        <v>10</v>
      </c>
      <c r="AN213" s="197" t="n">
        <v>0</v>
      </c>
      <c r="AO213" s="237" t="n">
        <v>0</v>
      </c>
      <c r="AP213" s="238" t="n">
        <f aca="false">SUM(AM213:AO213)</f>
        <v>10</v>
      </c>
      <c r="AQ213" s="239" t="n">
        <v>15</v>
      </c>
      <c r="AR213" s="197" t="n">
        <v>0</v>
      </c>
      <c r="AS213" s="237" t="n">
        <v>0</v>
      </c>
      <c r="AT213" s="238" t="n">
        <f aca="false">SUM(AQ213:AS213)</f>
        <v>15</v>
      </c>
      <c r="AU213" s="239" t="n">
        <v>20</v>
      </c>
      <c r="AV213" s="197" t="n">
        <v>5</v>
      </c>
      <c r="AW213" s="237" t="n">
        <v>0</v>
      </c>
      <c r="AX213" s="238" t="n">
        <f aca="false">SUM(AU213:AW213)</f>
        <v>25</v>
      </c>
      <c r="AY213" s="130" t="n">
        <f aca="false">AH213+AL213+AP213+AT213+AX213</f>
        <v>90</v>
      </c>
    </row>
    <row r="214" customFormat="false" ht="16.5" hidden="false" customHeight="true" outlineLevel="0" collapsed="false">
      <c r="AA214" s="158" t="n">
        <v>106</v>
      </c>
      <c r="AB214" s="208" t="n">
        <v>8</v>
      </c>
      <c r="AC214" s="200" t="s">
        <v>14</v>
      </c>
      <c r="AD214" s="201" t="n">
        <v>5</v>
      </c>
      <c r="AE214" s="265" t="n">
        <v>10</v>
      </c>
      <c r="AF214" s="266" t="n">
        <v>0</v>
      </c>
      <c r="AG214" s="267" t="n">
        <v>10</v>
      </c>
      <c r="AH214" s="277" t="n">
        <f aca="false">SUM(AE214:AG214)</f>
        <v>20</v>
      </c>
      <c r="AI214" s="268" t="n">
        <v>0</v>
      </c>
      <c r="AJ214" s="266" t="n">
        <v>15</v>
      </c>
      <c r="AK214" s="267" t="n">
        <v>0</v>
      </c>
      <c r="AL214" s="277" t="n">
        <f aca="false">SUM(AI214:AK214)</f>
        <v>15</v>
      </c>
      <c r="AM214" s="268"/>
      <c r="AN214" s="266" t="n">
        <v>10</v>
      </c>
      <c r="AO214" s="267" t="n">
        <v>0</v>
      </c>
      <c r="AP214" s="277" t="n">
        <f aca="false">SUM(AM214:AO214)</f>
        <v>10</v>
      </c>
      <c r="AQ214" s="268" t="n">
        <v>5</v>
      </c>
      <c r="AR214" s="266" t="n">
        <v>20</v>
      </c>
      <c r="AS214" s="267" t="n">
        <v>0</v>
      </c>
      <c r="AT214" s="277" t="n">
        <f aca="false">SUM(AQ214:AS214)</f>
        <v>25</v>
      </c>
      <c r="AU214" s="268" t="n">
        <v>0</v>
      </c>
      <c r="AV214" s="266" t="n">
        <v>5</v>
      </c>
      <c r="AW214" s="267" t="n">
        <v>0</v>
      </c>
      <c r="AX214" s="205" t="n">
        <f aca="false">SUM(AU214:AW214)</f>
        <v>5</v>
      </c>
      <c r="AY214" s="207" t="n">
        <f aca="false">AH214+AL214+AP214+AT214+AX214</f>
        <v>75</v>
      </c>
    </row>
    <row r="215" customFormat="false" ht="16.5" hidden="false" customHeight="true" outlineLevel="0" collapsed="false">
      <c r="AA215" s="158"/>
      <c r="AB215" s="176" t="n">
        <v>2</v>
      </c>
      <c r="AC215" s="210" t="s">
        <v>3</v>
      </c>
      <c r="AD215" s="201"/>
      <c r="AE215" s="211" t="n">
        <v>0</v>
      </c>
      <c r="AF215" s="212" t="n">
        <v>0</v>
      </c>
      <c r="AG215" s="213" t="n">
        <v>20</v>
      </c>
      <c r="AH215" s="214" t="n">
        <f aca="false">SUM(AE215:AG215)</f>
        <v>20</v>
      </c>
      <c r="AI215" s="215" t="n">
        <v>0</v>
      </c>
      <c r="AJ215" s="212" t="n">
        <v>0</v>
      </c>
      <c r="AK215" s="213" t="n">
        <v>0</v>
      </c>
      <c r="AL215" s="214" t="n">
        <f aca="false">SUM(AI215:AK215)</f>
        <v>0</v>
      </c>
      <c r="AM215" s="215"/>
      <c r="AN215" s="212" t="n">
        <v>20</v>
      </c>
      <c r="AO215" s="213" t="n">
        <v>20</v>
      </c>
      <c r="AP215" s="214" t="n">
        <f aca="false">SUM(AM215:AO215)</f>
        <v>40</v>
      </c>
      <c r="AQ215" s="215" t="n">
        <v>20</v>
      </c>
      <c r="AR215" s="212" t="n">
        <v>5</v>
      </c>
      <c r="AS215" s="213" t="n">
        <v>10</v>
      </c>
      <c r="AT215" s="214" t="n">
        <f aca="false">SUM(AQ215:AS215)</f>
        <v>35</v>
      </c>
      <c r="AU215" s="215" t="n">
        <v>0</v>
      </c>
      <c r="AV215" s="212" t="n">
        <v>5</v>
      </c>
      <c r="AW215" s="213" t="n">
        <v>20</v>
      </c>
      <c r="AX215" s="214" t="n">
        <f aca="false">SUM(AU215:AW215)</f>
        <v>25</v>
      </c>
      <c r="AY215" s="149" t="n">
        <f aca="false">AH215+AL215+AP215+AT215+AX215</f>
        <v>120</v>
      </c>
    </row>
    <row r="216" customFormat="false" ht="16.5" hidden="false" customHeight="true" outlineLevel="0" collapsed="false">
      <c r="AA216" s="121" t="n">
        <v>107</v>
      </c>
      <c r="AB216" s="223" t="n">
        <v>13</v>
      </c>
      <c r="AC216" s="224" t="s">
        <v>23</v>
      </c>
      <c r="AD216" s="225" t="n">
        <v>7</v>
      </c>
      <c r="AE216" s="185" t="n">
        <v>0</v>
      </c>
      <c r="AF216" s="186" t="n">
        <v>0</v>
      </c>
      <c r="AG216" s="226" t="n">
        <v>0</v>
      </c>
      <c r="AH216" s="229" t="n">
        <f aca="false">SUM(AE216:AG216)</f>
        <v>0</v>
      </c>
      <c r="AI216" s="258" t="n">
        <v>0</v>
      </c>
      <c r="AJ216" s="259" t="n">
        <v>5</v>
      </c>
      <c r="AK216" s="260" t="n">
        <v>0</v>
      </c>
      <c r="AL216" s="229" t="n">
        <f aca="false">SUM(AI216:AK216)</f>
        <v>5</v>
      </c>
      <c r="AM216" s="258" t="n">
        <v>5</v>
      </c>
      <c r="AN216" s="259" t="n">
        <v>0</v>
      </c>
      <c r="AO216" s="260"/>
      <c r="AP216" s="229" t="n">
        <f aca="false">SUM(AM216:AO216)</f>
        <v>5</v>
      </c>
      <c r="AQ216" s="258"/>
      <c r="AR216" s="259"/>
      <c r="AS216" s="260"/>
      <c r="AT216" s="229" t="n">
        <f aca="false">SUM(AQ216:AS216)</f>
        <v>0</v>
      </c>
      <c r="AU216" s="228" t="n">
        <v>0</v>
      </c>
      <c r="AV216" s="186" t="n">
        <v>0</v>
      </c>
      <c r="AW216" s="226" t="n">
        <v>0</v>
      </c>
      <c r="AX216" s="229" t="n">
        <f aca="false">SUM(AU216:AW216)</f>
        <v>0</v>
      </c>
      <c r="AY216" s="207" t="n">
        <f aca="false">AH216+AL216+AP216+AT216+AX216</f>
        <v>10</v>
      </c>
    </row>
    <row r="217" customFormat="false" ht="16.5" hidden="false" customHeight="true" outlineLevel="0" collapsed="false">
      <c r="AA217" s="121"/>
      <c r="AB217" s="150" t="n">
        <v>16</v>
      </c>
      <c r="AC217" s="236" t="s">
        <v>21</v>
      </c>
      <c r="AD217" s="225"/>
      <c r="AE217" s="196" t="n">
        <v>20</v>
      </c>
      <c r="AF217" s="197" t="n">
        <v>20</v>
      </c>
      <c r="AG217" s="237" t="n">
        <v>0</v>
      </c>
      <c r="AH217" s="238" t="n">
        <f aca="false">SUM(AE217:AG217)</f>
        <v>40</v>
      </c>
      <c r="AI217" s="239" t="n">
        <v>15</v>
      </c>
      <c r="AJ217" s="197"/>
      <c r="AK217" s="237"/>
      <c r="AL217" s="238" t="n">
        <f aca="false">SUM(AI217:AK217)</f>
        <v>15</v>
      </c>
      <c r="AM217" s="239" t="n">
        <v>20</v>
      </c>
      <c r="AN217" s="197" t="n">
        <v>0</v>
      </c>
      <c r="AO217" s="237" t="n">
        <v>0</v>
      </c>
      <c r="AP217" s="238" t="n">
        <f aca="false">SUM(AM217:AO217)</f>
        <v>20</v>
      </c>
      <c r="AQ217" s="239"/>
      <c r="AR217" s="197" t="n">
        <v>5</v>
      </c>
      <c r="AS217" s="237"/>
      <c r="AT217" s="238" t="n">
        <f aca="false">SUM(AQ217:AS217)</f>
        <v>5</v>
      </c>
      <c r="AU217" s="239" t="n">
        <v>15</v>
      </c>
      <c r="AV217" s="197"/>
      <c r="AW217" s="237"/>
      <c r="AX217" s="238" t="n">
        <f aca="false">SUM(AU217:AW217)</f>
        <v>15</v>
      </c>
      <c r="AY217" s="130" t="n">
        <f aca="false">AH217+AL217+AP217+AT217+AX217</f>
        <v>95</v>
      </c>
    </row>
    <row r="218" customFormat="false" ht="16.5" hidden="false" customHeight="true" outlineLevel="0" collapsed="false">
      <c r="AA218" s="158" t="n">
        <v>108</v>
      </c>
      <c r="AB218" s="208" t="n">
        <v>9</v>
      </c>
      <c r="AC218" s="200" t="s">
        <v>16</v>
      </c>
      <c r="AD218" s="201" t="n">
        <v>5</v>
      </c>
      <c r="AE218" s="265"/>
      <c r="AF218" s="266" t="n">
        <v>0</v>
      </c>
      <c r="AG218" s="267" t="n">
        <v>20</v>
      </c>
      <c r="AH218" s="277" t="n">
        <f aca="false">SUM(AE218:AG218)</f>
        <v>20</v>
      </c>
      <c r="AI218" s="268" t="n">
        <v>0</v>
      </c>
      <c r="AJ218" s="266" t="n">
        <v>10</v>
      </c>
      <c r="AK218" s="267" t="n">
        <v>5</v>
      </c>
      <c r="AL218" s="277" t="n">
        <f aca="false">SUM(AI218:AK218)</f>
        <v>15</v>
      </c>
      <c r="AM218" s="268" t="n">
        <v>5</v>
      </c>
      <c r="AN218" s="266" t="n">
        <v>5</v>
      </c>
      <c r="AO218" s="267" t="n">
        <v>15</v>
      </c>
      <c r="AP218" s="277" t="n">
        <f aca="false">SUM(AM218:AO218)</f>
        <v>25</v>
      </c>
      <c r="AQ218" s="268" t="n">
        <v>20</v>
      </c>
      <c r="AR218" s="266" t="n">
        <v>10</v>
      </c>
      <c r="AS218" s="267" t="n">
        <v>10</v>
      </c>
      <c r="AT218" s="277" t="n">
        <f aca="false">SUM(AQ218:AS218)</f>
        <v>40</v>
      </c>
      <c r="AU218" s="268"/>
      <c r="AV218" s="266" t="n">
        <v>15</v>
      </c>
      <c r="AW218" s="267" t="n">
        <v>10</v>
      </c>
      <c r="AX218" s="205" t="n">
        <f aca="false">SUM(AU218:AW218)</f>
        <v>25</v>
      </c>
      <c r="AY218" s="207" t="n">
        <f aca="false">AH218+AL218+AP218+AT218+AX218</f>
        <v>125</v>
      </c>
    </row>
    <row r="219" customFormat="false" ht="16.5" hidden="false" customHeight="true" outlineLevel="0" collapsed="false">
      <c r="AA219" s="158"/>
      <c r="AB219" s="176" t="n">
        <v>12</v>
      </c>
      <c r="AC219" s="210" t="s">
        <v>19</v>
      </c>
      <c r="AD219" s="201"/>
      <c r="AE219" s="211" t="n">
        <v>20</v>
      </c>
      <c r="AF219" s="212" t="n">
        <v>10</v>
      </c>
      <c r="AG219" s="213" t="n">
        <v>5</v>
      </c>
      <c r="AH219" s="214" t="n">
        <f aca="false">SUM(AE219:AG219)</f>
        <v>35</v>
      </c>
      <c r="AI219" s="215" t="n">
        <v>10</v>
      </c>
      <c r="AJ219" s="212" t="n">
        <v>5</v>
      </c>
      <c r="AK219" s="213"/>
      <c r="AL219" s="214" t="n">
        <f aca="false">SUM(AI219:AK219)</f>
        <v>15</v>
      </c>
      <c r="AM219" s="215" t="n">
        <v>20</v>
      </c>
      <c r="AN219" s="212" t="n">
        <v>20</v>
      </c>
      <c r="AO219" s="213" t="n">
        <v>5</v>
      </c>
      <c r="AP219" s="214" t="n">
        <f aca="false">SUM(AM219:AO219)</f>
        <v>45</v>
      </c>
      <c r="AQ219" s="215" t="n">
        <v>15</v>
      </c>
      <c r="AR219" s="212" t="n">
        <v>20</v>
      </c>
      <c r="AS219" s="213" t="n">
        <v>10</v>
      </c>
      <c r="AT219" s="214" t="n">
        <f aca="false">SUM(AQ219:AS219)</f>
        <v>45</v>
      </c>
      <c r="AU219" s="215" t="n">
        <v>20</v>
      </c>
      <c r="AV219" s="212" t="n">
        <v>5</v>
      </c>
      <c r="AW219" s="213" t="n">
        <v>20</v>
      </c>
      <c r="AX219" s="214" t="n">
        <f aca="false">SUM(AU219:AW219)</f>
        <v>45</v>
      </c>
      <c r="AY219" s="149" t="n">
        <f aca="false">AH219+AL219+AP219+AT219+AX219</f>
        <v>185</v>
      </c>
    </row>
    <row r="220" customFormat="false" ht="16.5" hidden="false" customHeight="true" outlineLevel="0" collapsed="false">
      <c r="AA220" s="121" t="n">
        <v>109</v>
      </c>
      <c r="AB220" s="223" t="n">
        <v>7</v>
      </c>
      <c r="AC220" s="224" t="s">
        <v>36</v>
      </c>
      <c r="AD220" s="225" t="n">
        <v>3</v>
      </c>
      <c r="AE220" s="185" t="n">
        <v>10</v>
      </c>
      <c r="AF220" s="186" t="n">
        <v>15</v>
      </c>
      <c r="AG220" s="226" t="n">
        <v>20</v>
      </c>
      <c r="AH220" s="229" t="n">
        <f aca="false">SUM(AE220:AG220)</f>
        <v>45</v>
      </c>
      <c r="AI220" s="258" t="n">
        <v>20</v>
      </c>
      <c r="AJ220" s="259" t="n">
        <v>20</v>
      </c>
      <c r="AK220" s="260" t="n">
        <v>0</v>
      </c>
      <c r="AL220" s="229" t="n">
        <f aca="false">SUM(AI220:AK220)</f>
        <v>40</v>
      </c>
      <c r="AM220" s="258" t="n">
        <v>15</v>
      </c>
      <c r="AN220" s="259" t="n">
        <v>20</v>
      </c>
      <c r="AO220" s="260" t="n">
        <v>15</v>
      </c>
      <c r="AP220" s="229" t="n">
        <f aca="false">SUM(AM220:AO220)</f>
        <v>50</v>
      </c>
      <c r="AQ220" s="258" t="n">
        <v>15</v>
      </c>
      <c r="AR220" s="259" t="n">
        <v>20</v>
      </c>
      <c r="AS220" s="260" t="n">
        <v>10</v>
      </c>
      <c r="AT220" s="229" t="n">
        <f aca="false">SUM(AQ220:AS220)</f>
        <v>45</v>
      </c>
      <c r="AU220" s="228" t="n">
        <v>15</v>
      </c>
      <c r="AV220" s="186" t="n">
        <v>5</v>
      </c>
      <c r="AW220" s="226" t="n">
        <v>0</v>
      </c>
      <c r="AX220" s="229" t="n">
        <f aca="false">SUM(AU220:AW220)</f>
        <v>20</v>
      </c>
      <c r="AY220" s="209" t="n">
        <f aca="false">AH220+AL220+AP220+AT220+AX220</f>
        <v>200</v>
      </c>
    </row>
    <row r="221" customFormat="false" ht="16.5" hidden="false" customHeight="true" outlineLevel="0" collapsed="false">
      <c r="AA221" s="121"/>
      <c r="AB221" s="150" t="n">
        <v>5</v>
      </c>
      <c r="AC221" s="236" t="s">
        <v>11</v>
      </c>
      <c r="AD221" s="225"/>
      <c r="AE221" s="196" t="n">
        <v>15</v>
      </c>
      <c r="AF221" s="197" t="n">
        <v>0</v>
      </c>
      <c r="AG221" s="237" t="n">
        <v>20</v>
      </c>
      <c r="AH221" s="238" t="n">
        <f aca="false">SUM(AE221:AG221)</f>
        <v>35</v>
      </c>
      <c r="AI221" s="239" t="n">
        <v>0</v>
      </c>
      <c r="AJ221" s="197" t="n">
        <v>20</v>
      </c>
      <c r="AK221" s="237" t="n">
        <v>20</v>
      </c>
      <c r="AL221" s="238" t="n">
        <f aca="false">SUM(AI221:AK221)</f>
        <v>40</v>
      </c>
      <c r="AM221" s="239" t="n">
        <v>0</v>
      </c>
      <c r="AN221" s="197" t="n">
        <v>20</v>
      </c>
      <c r="AO221" s="237"/>
      <c r="AP221" s="238" t="n">
        <f aca="false">SUM(AM221:AO221)</f>
        <v>20</v>
      </c>
      <c r="AQ221" s="239" t="n">
        <v>15</v>
      </c>
      <c r="AR221" s="197" t="n">
        <v>0</v>
      </c>
      <c r="AS221" s="237" t="n">
        <v>20</v>
      </c>
      <c r="AT221" s="238" t="n">
        <f aca="false">SUM(AQ221:AS221)</f>
        <v>35</v>
      </c>
      <c r="AU221" s="239" t="n">
        <v>10</v>
      </c>
      <c r="AV221" s="197" t="n">
        <v>15</v>
      </c>
      <c r="AW221" s="237" t="n">
        <v>20</v>
      </c>
      <c r="AX221" s="238" t="n">
        <f aca="false">SUM(AU221:AW221)</f>
        <v>45</v>
      </c>
      <c r="AY221" s="130" t="n">
        <f aca="false">AH221+AL221+AP221+AT221+AX221</f>
        <v>175</v>
      </c>
    </row>
    <row r="222" customFormat="false" ht="16.5" hidden="false" customHeight="true" outlineLevel="0" collapsed="false">
      <c r="AA222" s="158" t="n">
        <v>110</v>
      </c>
      <c r="AB222" s="208" t="n">
        <v>8</v>
      </c>
      <c r="AC222" s="200" t="s">
        <v>14</v>
      </c>
      <c r="AD222" s="201" t="n">
        <v>3</v>
      </c>
      <c r="AE222" s="265" t="n">
        <v>20</v>
      </c>
      <c r="AF222" s="266" t="n">
        <v>20</v>
      </c>
      <c r="AG222" s="267" t="n">
        <v>15</v>
      </c>
      <c r="AH222" s="277" t="n">
        <f aca="false">SUM(AE222:AG222)</f>
        <v>55</v>
      </c>
      <c r="AI222" s="268" t="n">
        <v>5</v>
      </c>
      <c r="AJ222" s="266" t="n">
        <v>20</v>
      </c>
      <c r="AK222" s="267" t="n">
        <v>15</v>
      </c>
      <c r="AL222" s="277" t="n">
        <f aca="false">SUM(AI222:AK222)</f>
        <v>40</v>
      </c>
      <c r="AM222" s="268" t="n">
        <v>15</v>
      </c>
      <c r="AN222" s="266" t="n">
        <v>20</v>
      </c>
      <c r="AO222" s="267" t="n">
        <v>20</v>
      </c>
      <c r="AP222" s="277" t="n">
        <f aca="false">SUM(AM222:AO222)</f>
        <v>55</v>
      </c>
      <c r="AQ222" s="268" t="n">
        <v>10</v>
      </c>
      <c r="AR222" s="266" t="n">
        <v>20</v>
      </c>
      <c r="AS222" s="267" t="n">
        <v>15</v>
      </c>
      <c r="AT222" s="277" t="n">
        <f aca="false">SUM(AQ222:AS222)</f>
        <v>45</v>
      </c>
      <c r="AU222" s="268" t="n">
        <v>5</v>
      </c>
      <c r="AV222" s="266" t="n">
        <v>15</v>
      </c>
      <c r="AW222" s="267" t="n">
        <v>10</v>
      </c>
      <c r="AX222" s="205" t="n">
        <f aca="false">SUM(AU222:AW222)</f>
        <v>30</v>
      </c>
      <c r="AY222" s="209" t="n">
        <f aca="false">AH222+AL222+AP222+AT222+AX222</f>
        <v>225</v>
      </c>
    </row>
    <row r="223" customFormat="false" ht="16.5" hidden="false" customHeight="true" outlineLevel="0" collapsed="false">
      <c r="AA223" s="158"/>
      <c r="AB223" s="176" t="n">
        <v>16</v>
      </c>
      <c r="AC223" s="210" t="s">
        <v>21</v>
      </c>
      <c r="AD223" s="201"/>
      <c r="AE223" s="211" t="n">
        <v>20</v>
      </c>
      <c r="AF223" s="212" t="n">
        <v>15</v>
      </c>
      <c r="AG223" s="213" t="n">
        <v>20</v>
      </c>
      <c r="AH223" s="214" t="n">
        <f aca="false">SUM(AE223:AG223)</f>
        <v>55</v>
      </c>
      <c r="AI223" s="215" t="n">
        <v>15</v>
      </c>
      <c r="AJ223" s="212" t="n">
        <v>15</v>
      </c>
      <c r="AK223" s="213"/>
      <c r="AL223" s="214" t="n">
        <f aca="false">SUM(AI223:AK223)</f>
        <v>30</v>
      </c>
      <c r="AM223" s="215" t="n">
        <v>5</v>
      </c>
      <c r="AN223" s="212" t="n">
        <v>20</v>
      </c>
      <c r="AO223" s="213"/>
      <c r="AP223" s="214" t="n">
        <f aca="false">SUM(AM223:AO223)</f>
        <v>25</v>
      </c>
      <c r="AQ223" s="215" t="n">
        <v>15</v>
      </c>
      <c r="AR223" s="212" t="n">
        <v>15</v>
      </c>
      <c r="AS223" s="213" t="n">
        <v>5</v>
      </c>
      <c r="AT223" s="214" t="n">
        <f aca="false">SUM(AQ223:AS223)</f>
        <v>35</v>
      </c>
      <c r="AU223" s="215" t="n">
        <v>20</v>
      </c>
      <c r="AV223" s="212" t="n">
        <v>20</v>
      </c>
      <c r="AW223" s="213" t="n">
        <v>15</v>
      </c>
      <c r="AX223" s="214" t="n">
        <f aca="false">SUM(AU223:AW223)</f>
        <v>55</v>
      </c>
      <c r="AY223" s="130" t="n">
        <f aca="false">AH223+AL223+AP223+AT223+AX223</f>
        <v>200</v>
      </c>
    </row>
    <row r="224" customFormat="false" ht="16.5" hidden="false" customHeight="true" outlineLevel="0" collapsed="false">
      <c r="AA224" s="121" t="n">
        <v>111</v>
      </c>
      <c r="AB224" s="223" t="n">
        <v>2</v>
      </c>
      <c r="AC224" s="224" t="s">
        <v>3</v>
      </c>
      <c r="AD224" s="225" t="n">
        <v>3</v>
      </c>
      <c r="AE224" s="185" t="n">
        <v>20</v>
      </c>
      <c r="AF224" s="186" t="n">
        <v>15</v>
      </c>
      <c r="AG224" s="226" t="n">
        <v>20</v>
      </c>
      <c r="AH224" s="229" t="n">
        <f aca="false">SUM(AE224:AG224)</f>
        <v>55</v>
      </c>
      <c r="AI224" s="258" t="n">
        <v>20</v>
      </c>
      <c r="AJ224" s="259" t="n">
        <v>20</v>
      </c>
      <c r="AK224" s="260" t="n">
        <v>20</v>
      </c>
      <c r="AL224" s="229" t="n">
        <f aca="false">SUM(AI224:AK224)</f>
        <v>60</v>
      </c>
      <c r="AM224" s="258" t="n">
        <v>15</v>
      </c>
      <c r="AN224" s="259" t="n">
        <v>20</v>
      </c>
      <c r="AO224" s="260" t="n">
        <v>20</v>
      </c>
      <c r="AP224" s="229" t="n">
        <f aca="false">SUM(AM224:AO224)</f>
        <v>55</v>
      </c>
      <c r="AQ224" s="258" t="n">
        <v>20</v>
      </c>
      <c r="AR224" s="259" t="n">
        <v>0</v>
      </c>
      <c r="AS224" s="260" t="n">
        <v>20</v>
      </c>
      <c r="AT224" s="229" t="n">
        <f aca="false">SUM(AQ224:AS224)</f>
        <v>40</v>
      </c>
      <c r="AU224" s="228" t="n">
        <v>20</v>
      </c>
      <c r="AV224" s="186" t="n">
        <v>20</v>
      </c>
      <c r="AW224" s="226" t="n">
        <v>20</v>
      </c>
      <c r="AX224" s="229" t="n">
        <f aca="false">SUM(AU224:AW224)</f>
        <v>60</v>
      </c>
      <c r="AY224" s="209" t="n">
        <f aca="false">AH224+AL224+AP224+AT224+AX224</f>
        <v>270</v>
      </c>
    </row>
    <row r="225" customFormat="false" ht="16.5" hidden="false" customHeight="true" outlineLevel="0" collapsed="false">
      <c r="AA225" s="121"/>
      <c r="AB225" s="150" t="n">
        <v>4</v>
      </c>
      <c r="AC225" s="236" t="s">
        <v>10</v>
      </c>
      <c r="AD225" s="225"/>
      <c r="AE225" s="196" t="n">
        <v>10</v>
      </c>
      <c r="AF225" s="197" t="n">
        <v>10</v>
      </c>
      <c r="AG225" s="237" t="n">
        <v>20</v>
      </c>
      <c r="AH225" s="238" t="n">
        <f aca="false">SUM(AE225:AG225)</f>
        <v>40</v>
      </c>
      <c r="AI225" s="239" t="n">
        <v>15</v>
      </c>
      <c r="AJ225" s="197" t="n">
        <v>20</v>
      </c>
      <c r="AK225" s="237" t="n">
        <v>10</v>
      </c>
      <c r="AL225" s="238" t="n">
        <f aca="false">SUM(AI225:AK225)</f>
        <v>45</v>
      </c>
      <c r="AM225" s="239" t="n">
        <v>10</v>
      </c>
      <c r="AN225" s="197" t="n">
        <v>20</v>
      </c>
      <c r="AO225" s="237" t="n">
        <v>15</v>
      </c>
      <c r="AP225" s="238" t="n">
        <f aca="false">SUM(AM225:AO225)</f>
        <v>45</v>
      </c>
      <c r="AQ225" s="239" t="n">
        <v>5</v>
      </c>
      <c r="AR225" s="197" t="n">
        <v>15</v>
      </c>
      <c r="AS225" s="237" t="n">
        <v>10</v>
      </c>
      <c r="AT225" s="238" t="n">
        <f aca="false">SUM(AQ225:AS225)</f>
        <v>30</v>
      </c>
      <c r="AU225" s="239" t="n">
        <v>20</v>
      </c>
      <c r="AV225" s="197" t="n">
        <v>20</v>
      </c>
      <c r="AW225" s="237" t="n">
        <v>20</v>
      </c>
      <c r="AX225" s="238" t="n">
        <f aca="false">SUM(AU225:AW225)</f>
        <v>60</v>
      </c>
      <c r="AY225" s="130" t="n">
        <f aca="false">AH225+AL225+AP225+AT225+AX225</f>
        <v>220</v>
      </c>
    </row>
    <row r="226" customFormat="false" ht="16.5" hidden="false" customHeight="true" outlineLevel="0" collapsed="false">
      <c r="AA226" s="158" t="n">
        <v>112</v>
      </c>
      <c r="AB226" s="208" t="n">
        <v>14</v>
      </c>
      <c r="AC226" s="200" t="s">
        <v>27</v>
      </c>
      <c r="AD226" s="201" t="n">
        <v>3</v>
      </c>
      <c r="AE226" s="265" t="n">
        <v>20</v>
      </c>
      <c r="AF226" s="266" t="n">
        <v>10</v>
      </c>
      <c r="AG226" s="267" t="n">
        <v>15</v>
      </c>
      <c r="AH226" s="277" t="n">
        <f aca="false">SUM(AE226:AG226)</f>
        <v>45</v>
      </c>
      <c r="AI226" s="268" t="n">
        <v>10</v>
      </c>
      <c r="AJ226" s="266" t="n">
        <v>20</v>
      </c>
      <c r="AK226" s="267" t="n">
        <v>20</v>
      </c>
      <c r="AL226" s="277" t="n">
        <f aca="false">SUM(AI226:AK226)</f>
        <v>50</v>
      </c>
      <c r="AM226" s="268" t="n">
        <v>20</v>
      </c>
      <c r="AN226" s="266" t="n">
        <v>20</v>
      </c>
      <c r="AO226" s="267" t="n">
        <v>10</v>
      </c>
      <c r="AP226" s="277" t="n">
        <f aca="false">SUM(AM226:AO226)</f>
        <v>50</v>
      </c>
      <c r="AQ226" s="268" t="n">
        <v>20</v>
      </c>
      <c r="AR226" s="266" t="n">
        <v>20</v>
      </c>
      <c r="AS226" s="267" t="n">
        <v>20</v>
      </c>
      <c r="AT226" s="277" t="n">
        <f aca="false">SUM(AQ226:AS226)</f>
        <v>60</v>
      </c>
      <c r="AU226" s="268" t="n">
        <v>5</v>
      </c>
      <c r="AV226" s="266" t="n">
        <v>20</v>
      </c>
      <c r="AW226" s="267" t="n">
        <v>10</v>
      </c>
      <c r="AX226" s="205" t="n">
        <f aca="false">SUM(AU226:AW226)</f>
        <v>35</v>
      </c>
      <c r="AY226" s="209" t="n">
        <f aca="false">AH226+AL226+AP226+AT226+AX226</f>
        <v>240</v>
      </c>
    </row>
    <row r="227" customFormat="false" ht="16.5" hidden="false" customHeight="true" outlineLevel="0" collapsed="false">
      <c r="AA227" s="158"/>
      <c r="AB227" s="176" t="n">
        <v>7</v>
      </c>
      <c r="AC227" s="210" t="s">
        <v>36</v>
      </c>
      <c r="AD227" s="201"/>
      <c r="AE227" s="211" t="n">
        <v>5</v>
      </c>
      <c r="AF227" s="212" t="n">
        <v>20</v>
      </c>
      <c r="AG227" s="213" t="n">
        <v>15</v>
      </c>
      <c r="AH227" s="214" t="n">
        <f aca="false">SUM(AE227:AG227)</f>
        <v>40</v>
      </c>
      <c r="AI227" s="215" t="n">
        <v>10</v>
      </c>
      <c r="AJ227" s="212" t="n">
        <v>20</v>
      </c>
      <c r="AK227" s="213" t="n">
        <v>20</v>
      </c>
      <c r="AL227" s="214" t="n">
        <f aca="false">SUM(AI227:AK227)</f>
        <v>50</v>
      </c>
      <c r="AM227" s="215" t="n">
        <v>10</v>
      </c>
      <c r="AN227" s="212" t="n">
        <v>20</v>
      </c>
      <c r="AO227" s="213" t="n">
        <v>15</v>
      </c>
      <c r="AP227" s="214" t="n">
        <f aca="false">SUM(AM227:AO227)</f>
        <v>45</v>
      </c>
      <c r="AQ227" s="215" t="n">
        <v>10</v>
      </c>
      <c r="AR227" s="212" t="n">
        <v>15</v>
      </c>
      <c r="AS227" s="213" t="n">
        <v>20</v>
      </c>
      <c r="AT227" s="214" t="n">
        <f aca="false">SUM(AQ227:AS227)</f>
        <v>45</v>
      </c>
      <c r="AU227" s="215" t="n">
        <v>20</v>
      </c>
      <c r="AV227" s="212" t="n">
        <v>15</v>
      </c>
      <c r="AW227" s="213" t="n">
        <v>0</v>
      </c>
      <c r="AX227" s="214" t="n">
        <f aca="false">SUM(AU227:AW227)</f>
        <v>35</v>
      </c>
      <c r="AY227" s="130" t="n">
        <f aca="false">AH227+AL227+AP227+AT227+AX227</f>
        <v>215</v>
      </c>
    </row>
    <row r="228" customFormat="false" ht="16.5" hidden="false" customHeight="true" outlineLevel="0" collapsed="false">
      <c r="AA228" s="121" t="n">
        <v>113</v>
      </c>
      <c r="AB228" s="223" t="n">
        <v>6</v>
      </c>
      <c r="AC228" s="224" t="s">
        <v>48</v>
      </c>
      <c r="AD228" s="225" t="n">
        <v>3</v>
      </c>
      <c r="AE228" s="185" t="n">
        <v>15</v>
      </c>
      <c r="AF228" s="186" t="n">
        <v>20</v>
      </c>
      <c r="AG228" s="226" t="n">
        <v>15</v>
      </c>
      <c r="AH228" s="229" t="n">
        <f aca="false">SUM(AE228:AG228)</f>
        <v>50</v>
      </c>
      <c r="AI228" s="258" t="n">
        <v>20</v>
      </c>
      <c r="AJ228" s="259" t="n">
        <v>15</v>
      </c>
      <c r="AK228" s="260" t="n">
        <v>15</v>
      </c>
      <c r="AL228" s="229" t="n">
        <f aca="false">SUM(AI228:AK228)</f>
        <v>50</v>
      </c>
      <c r="AM228" s="258" t="n">
        <v>20</v>
      </c>
      <c r="AN228" s="259" t="n">
        <v>20</v>
      </c>
      <c r="AO228" s="260" t="n">
        <v>20</v>
      </c>
      <c r="AP228" s="229" t="n">
        <f aca="false">SUM(AM228:AO228)</f>
        <v>60</v>
      </c>
      <c r="AQ228" s="258" t="n">
        <v>20</v>
      </c>
      <c r="AR228" s="259" t="n">
        <v>20</v>
      </c>
      <c r="AS228" s="260" t="n">
        <v>15</v>
      </c>
      <c r="AT228" s="229" t="n">
        <f aca="false">SUM(AQ228:AS228)</f>
        <v>55</v>
      </c>
      <c r="AU228" s="228" t="n">
        <v>20</v>
      </c>
      <c r="AV228" s="186" t="n">
        <v>20</v>
      </c>
      <c r="AW228" s="226"/>
      <c r="AX228" s="229" t="n">
        <f aca="false">SUM(AU228:AW228)</f>
        <v>40</v>
      </c>
      <c r="AY228" s="207" t="n">
        <f aca="false">AH228+AL228+AP228+AT228+AX228</f>
        <v>255</v>
      </c>
    </row>
    <row r="229" customFormat="false" ht="16.5" hidden="false" customHeight="true" outlineLevel="0" collapsed="false">
      <c r="AA229" s="121"/>
      <c r="AB229" s="150" t="n">
        <v>14</v>
      </c>
      <c r="AC229" s="236" t="s">
        <v>27</v>
      </c>
      <c r="AD229" s="225"/>
      <c r="AE229" s="196" t="n">
        <v>20</v>
      </c>
      <c r="AF229" s="197" t="n">
        <v>20</v>
      </c>
      <c r="AG229" s="237" t="n">
        <v>20</v>
      </c>
      <c r="AH229" s="238" t="n">
        <f aca="false">SUM(AE229:AG229)</f>
        <v>60</v>
      </c>
      <c r="AI229" s="239" t="n">
        <v>20</v>
      </c>
      <c r="AJ229" s="197" t="n">
        <v>15</v>
      </c>
      <c r="AK229" s="237" t="n">
        <v>20</v>
      </c>
      <c r="AL229" s="238" t="n">
        <f aca="false">SUM(AI229:AK229)</f>
        <v>55</v>
      </c>
      <c r="AM229" s="239" t="n">
        <v>20</v>
      </c>
      <c r="AN229" s="197" t="n">
        <v>20</v>
      </c>
      <c r="AO229" s="237" t="n">
        <v>5</v>
      </c>
      <c r="AP229" s="238" t="n">
        <f aca="false">SUM(AM229:AO229)</f>
        <v>45</v>
      </c>
      <c r="AQ229" s="239" t="n">
        <v>10</v>
      </c>
      <c r="AR229" s="197" t="n">
        <v>20</v>
      </c>
      <c r="AS229" s="237" t="n">
        <v>15</v>
      </c>
      <c r="AT229" s="238" t="n">
        <f aca="false">SUM(AQ229:AS229)</f>
        <v>45</v>
      </c>
      <c r="AU229" s="239" t="n">
        <v>20</v>
      </c>
      <c r="AV229" s="197" t="n">
        <v>15</v>
      </c>
      <c r="AW229" s="237" t="n">
        <v>20</v>
      </c>
      <c r="AX229" s="238" t="n">
        <f aca="false">SUM(AU229:AW229)</f>
        <v>55</v>
      </c>
      <c r="AY229" s="149" t="n">
        <f aca="false">AH229+AL229+AP229+AT229+AX229</f>
        <v>260</v>
      </c>
    </row>
    <row r="230" customFormat="false" ht="16.5" hidden="false" customHeight="true" outlineLevel="0" collapsed="false">
      <c r="AA230" s="158" t="n">
        <v>114</v>
      </c>
      <c r="AB230" s="208" t="n">
        <v>5</v>
      </c>
      <c r="AC230" s="200" t="s">
        <v>11</v>
      </c>
      <c r="AD230" s="201" t="n">
        <v>3</v>
      </c>
      <c r="AE230" s="265" t="n">
        <v>20</v>
      </c>
      <c r="AF230" s="266"/>
      <c r="AG230" s="267" t="n">
        <v>0</v>
      </c>
      <c r="AH230" s="277" t="n">
        <f aca="false">SUM(AE230:AG230)</f>
        <v>20</v>
      </c>
      <c r="AI230" s="268" t="n">
        <v>15</v>
      </c>
      <c r="AJ230" s="266"/>
      <c r="AK230" s="267" t="n">
        <v>20</v>
      </c>
      <c r="AL230" s="277" t="n">
        <f aca="false">SUM(AI230:AK230)</f>
        <v>35</v>
      </c>
      <c r="AM230" s="268" t="n">
        <v>15</v>
      </c>
      <c r="AN230" s="266" t="n">
        <v>0</v>
      </c>
      <c r="AO230" s="267" t="n">
        <v>15</v>
      </c>
      <c r="AP230" s="277" t="n">
        <f aca="false">SUM(AM230:AO230)</f>
        <v>30</v>
      </c>
      <c r="AQ230" s="268" t="n">
        <v>20</v>
      </c>
      <c r="AR230" s="266" t="n">
        <v>15</v>
      </c>
      <c r="AS230" s="267" t="n">
        <v>0</v>
      </c>
      <c r="AT230" s="277" t="n">
        <f aca="false">SUM(AQ230:AS230)</f>
        <v>35</v>
      </c>
      <c r="AU230" s="268" t="n">
        <v>10</v>
      </c>
      <c r="AV230" s="266" t="n">
        <v>20</v>
      </c>
      <c r="AW230" s="267" t="n">
        <v>15</v>
      </c>
      <c r="AX230" s="205" t="n">
        <f aca="false">SUM(AU230:AW230)</f>
        <v>45</v>
      </c>
      <c r="AY230" s="207" t="n">
        <f aca="false">AH230+AL230+AP230+AT230+AX230</f>
        <v>165</v>
      </c>
    </row>
    <row r="231" customFormat="false" ht="16.5" hidden="false" customHeight="true" outlineLevel="0" collapsed="false">
      <c r="AA231" s="158"/>
      <c r="AB231" s="176" t="n">
        <v>8</v>
      </c>
      <c r="AC231" s="210" t="s">
        <v>14</v>
      </c>
      <c r="AD231" s="201"/>
      <c r="AE231" s="211" t="n">
        <v>15</v>
      </c>
      <c r="AF231" s="212" t="n">
        <v>20</v>
      </c>
      <c r="AG231" s="213" t="n">
        <v>15</v>
      </c>
      <c r="AH231" s="214" t="n">
        <f aca="false">SUM(AE231:AG231)</f>
        <v>50</v>
      </c>
      <c r="AI231" s="215" t="n">
        <v>15</v>
      </c>
      <c r="AJ231" s="212" t="n">
        <v>20</v>
      </c>
      <c r="AK231" s="213" t="n">
        <v>15</v>
      </c>
      <c r="AL231" s="214" t="n">
        <f aca="false">SUM(AI231:AK231)</f>
        <v>50</v>
      </c>
      <c r="AM231" s="215" t="n">
        <v>10</v>
      </c>
      <c r="AN231" s="212" t="n">
        <v>15</v>
      </c>
      <c r="AO231" s="213"/>
      <c r="AP231" s="214" t="n">
        <f aca="false">SUM(AM231:AO231)</f>
        <v>25</v>
      </c>
      <c r="AQ231" s="215" t="n">
        <v>5</v>
      </c>
      <c r="AR231" s="212" t="n">
        <v>5</v>
      </c>
      <c r="AS231" s="213" t="n">
        <v>20</v>
      </c>
      <c r="AT231" s="214" t="n">
        <f aca="false">SUM(AQ231:AS231)</f>
        <v>30</v>
      </c>
      <c r="AU231" s="215" t="n">
        <v>5</v>
      </c>
      <c r="AV231" s="212" t="n">
        <v>20</v>
      </c>
      <c r="AW231" s="213" t="n">
        <v>15</v>
      </c>
      <c r="AX231" s="214" t="n">
        <f aca="false">SUM(AU231:AW231)</f>
        <v>40</v>
      </c>
      <c r="AY231" s="149" t="n">
        <f aca="false">AH231+AL231+AP231+AT231+AX231</f>
        <v>195</v>
      </c>
    </row>
    <row r="232" customFormat="false" ht="16.5" hidden="false" customHeight="true" outlineLevel="0" collapsed="false">
      <c r="AA232" s="121" t="n">
        <v>115</v>
      </c>
      <c r="AB232" s="223" t="n">
        <v>7</v>
      </c>
      <c r="AC232" s="224" t="s">
        <v>36</v>
      </c>
      <c r="AD232" s="225" t="n">
        <v>3</v>
      </c>
      <c r="AE232" s="185" t="n">
        <v>20</v>
      </c>
      <c r="AF232" s="186" t="n">
        <v>10</v>
      </c>
      <c r="AG232" s="226" t="n">
        <v>15</v>
      </c>
      <c r="AH232" s="229" t="n">
        <f aca="false">SUM(AE232:AG232)</f>
        <v>45</v>
      </c>
      <c r="AI232" s="258" t="n">
        <v>20</v>
      </c>
      <c r="AJ232" s="259" t="n">
        <v>15</v>
      </c>
      <c r="AK232" s="260" t="n">
        <v>20</v>
      </c>
      <c r="AL232" s="229" t="n">
        <f aca="false">SUM(AI232:AK232)</f>
        <v>55</v>
      </c>
      <c r="AM232" s="258" t="n">
        <v>10</v>
      </c>
      <c r="AN232" s="259" t="n">
        <v>15</v>
      </c>
      <c r="AO232" s="260" t="n">
        <v>0</v>
      </c>
      <c r="AP232" s="229" t="n">
        <f aca="false">SUM(AM232:AO232)</f>
        <v>25</v>
      </c>
      <c r="AQ232" s="258" t="n">
        <v>20</v>
      </c>
      <c r="AR232" s="259" t="n">
        <v>20</v>
      </c>
      <c r="AS232" s="260" t="n">
        <v>0</v>
      </c>
      <c r="AT232" s="229" t="n">
        <f aca="false">SUM(AQ232:AS232)</f>
        <v>40</v>
      </c>
      <c r="AU232" s="228" t="n">
        <v>20</v>
      </c>
      <c r="AV232" s="186" t="n">
        <v>15</v>
      </c>
      <c r="AW232" s="226" t="n">
        <v>20</v>
      </c>
      <c r="AX232" s="229" t="n">
        <f aca="false">SUM(AU232:AW232)</f>
        <v>55</v>
      </c>
      <c r="AY232" s="207" t="n">
        <f aca="false">AH232+AL232+AP232+AT232+AX232</f>
        <v>220</v>
      </c>
    </row>
    <row r="233" customFormat="false" ht="16.5" hidden="false" customHeight="true" outlineLevel="0" collapsed="false">
      <c r="AA233" s="121"/>
      <c r="AB233" s="150" t="n">
        <v>15</v>
      </c>
      <c r="AC233" s="236" t="s">
        <v>29</v>
      </c>
      <c r="AD233" s="225"/>
      <c r="AE233" s="196" t="n">
        <v>15</v>
      </c>
      <c r="AF233" s="197" t="n">
        <v>15</v>
      </c>
      <c r="AG233" s="237" t="n">
        <v>20</v>
      </c>
      <c r="AH233" s="238" t="n">
        <f aca="false">SUM(AE233:AG233)</f>
        <v>50</v>
      </c>
      <c r="AI233" s="239" t="n">
        <v>20</v>
      </c>
      <c r="AJ233" s="197" t="n">
        <v>5</v>
      </c>
      <c r="AK233" s="237" t="n">
        <v>20</v>
      </c>
      <c r="AL233" s="238" t="n">
        <f aca="false">SUM(AI233:AK233)</f>
        <v>45</v>
      </c>
      <c r="AM233" s="239" t="n">
        <v>15</v>
      </c>
      <c r="AN233" s="197" t="n">
        <v>15</v>
      </c>
      <c r="AO233" s="237" t="n">
        <v>10</v>
      </c>
      <c r="AP233" s="238" t="n">
        <f aca="false">SUM(AM233:AO233)</f>
        <v>40</v>
      </c>
      <c r="AQ233" s="239" t="n">
        <v>15</v>
      </c>
      <c r="AR233" s="197" t="n">
        <v>15</v>
      </c>
      <c r="AS233" s="237" t="n">
        <v>20</v>
      </c>
      <c r="AT233" s="238" t="n">
        <f aca="false">SUM(AQ233:AS233)</f>
        <v>50</v>
      </c>
      <c r="AU233" s="239" t="n">
        <v>20</v>
      </c>
      <c r="AV233" s="197" t="n">
        <v>10</v>
      </c>
      <c r="AW233" s="237" t="n">
        <v>15</v>
      </c>
      <c r="AX233" s="238" t="n">
        <f aca="false">SUM(AU233:AW233)</f>
        <v>45</v>
      </c>
      <c r="AY233" s="149" t="n">
        <f aca="false">AH233+AL233+AP233+AT233+AX233</f>
        <v>230</v>
      </c>
    </row>
    <row r="234" customFormat="false" ht="16.5" hidden="false" customHeight="true" outlineLevel="0" collapsed="false">
      <c r="AA234" s="158" t="n">
        <v>116</v>
      </c>
      <c r="AB234" s="208" t="n">
        <v>4</v>
      </c>
      <c r="AC234" s="200" t="s">
        <v>10</v>
      </c>
      <c r="AD234" s="201" t="n">
        <v>3</v>
      </c>
      <c r="AE234" s="265" t="n">
        <v>10</v>
      </c>
      <c r="AF234" s="266" t="n">
        <v>5</v>
      </c>
      <c r="AG234" s="267" t="n">
        <v>15</v>
      </c>
      <c r="AH234" s="277" t="n">
        <f aca="false">SUM(AE234:AG234)</f>
        <v>30</v>
      </c>
      <c r="AI234" s="268" t="n">
        <v>10</v>
      </c>
      <c r="AJ234" s="266" t="n">
        <v>15</v>
      </c>
      <c r="AK234" s="267" t="n">
        <v>10</v>
      </c>
      <c r="AL234" s="277" t="n">
        <f aca="false">SUM(AI234:AK234)</f>
        <v>35</v>
      </c>
      <c r="AM234" s="268" t="n">
        <v>20</v>
      </c>
      <c r="AN234" s="266" t="n">
        <v>15</v>
      </c>
      <c r="AO234" s="267" t="n">
        <v>20</v>
      </c>
      <c r="AP234" s="277" t="n">
        <f aca="false">SUM(AM234:AO234)</f>
        <v>55</v>
      </c>
      <c r="AQ234" s="268" t="n">
        <v>20</v>
      </c>
      <c r="AR234" s="266" t="n">
        <v>15</v>
      </c>
      <c r="AS234" s="267" t="n">
        <v>20</v>
      </c>
      <c r="AT234" s="277" t="n">
        <f aca="false">SUM(AQ234:AS234)</f>
        <v>55</v>
      </c>
      <c r="AU234" s="268" t="n">
        <v>20</v>
      </c>
      <c r="AV234" s="266" t="n">
        <v>15</v>
      </c>
      <c r="AW234" s="267" t="n">
        <v>20</v>
      </c>
      <c r="AX234" s="205" t="n">
        <f aca="false">SUM(AU234:AW234)</f>
        <v>55</v>
      </c>
      <c r="AY234" s="207" t="n">
        <f aca="false">AH234+AL234+AP234+AT234+AX234</f>
        <v>230</v>
      </c>
    </row>
    <row r="235" customFormat="false" ht="16.5" hidden="false" customHeight="true" outlineLevel="0" collapsed="false">
      <c r="AA235" s="158"/>
      <c r="AB235" s="176" t="n">
        <v>12</v>
      </c>
      <c r="AC235" s="210" t="s">
        <v>19</v>
      </c>
      <c r="AD235" s="201"/>
      <c r="AE235" s="211" t="n">
        <v>20</v>
      </c>
      <c r="AF235" s="212" t="n">
        <v>5</v>
      </c>
      <c r="AG235" s="213" t="n">
        <v>20</v>
      </c>
      <c r="AH235" s="214" t="n">
        <f aca="false">SUM(AE235:AG235)</f>
        <v>45</v>
      </c>
      <c r="AI235" s="215" t="n">
        <v>15</v>
      </c>
      <c r="AJ235" s="212" t="n">
        <v>20</v>
      </c>
      <c r="AK235" s="213" t="n">
        <v>15</v>
      </c>
      <c r="AL235" s="214" t="n">
        <f aca="false">SUM(AI235:AK235)</f>
        <v>50</v>
      </c>
      <c r="AM235" s="215" t="n">
        <v>20</v>
      </c>
      <c r="AN235" s="212" t="n">
        <v>15</v>
      </c>
      <c r="AO235" s="213" t="n">
        <v>20</v>
      </c>
      <c r="AP235" s="214" t="n">
        <f aca="false">SUM(AM235:AO235)</f>
        <v>55</v>
      </c>
      <c r="AQ235" s="215" t="n">
        <v>20</v>
      </c>
      <c r="AR235" s="212" t="n">
        <v>20</v>
      </c>
      <c r="AS235" s="213" t="n">
        <v>15</v>
      </c>
      <c r="AT235" s="214" t="n">
        <f aca="false">SUM(AQ235:AS235)</f>
        <v>55</v>
      </c>
      <c r="AU235" s="215" t="n">
        <v>20</v>
      </c>
      <c r="AV235" s="212" t="n">
        <v>15</v>
      </c>
      <c r="AW235" s="213" t="n">
        <v>20</v>
      </c>
      <c r="AX235" s="214" t="n">
        <f aca="false">SUM(AU235:AW235)</f>
        <v>55</v>
      </c>
      <c r="AY235" s="149" t="n">
        <f aca="false">AH235+AL235+AP235+AT235+AX235</f>
        <v>260</v>
      </c>
    </row>
    <row r="236" customFormat="false" ht="16.5" hidden="false" customHeight="true" outlineLevel="0" collapsed="false">
      <c r="AA236" s="121" t="n">
        <v>117</v>
      </c>
      <c r="AB236" s="223" t="n">
        <v>11</v>
      </c>
      <c r="AC236" s="224" t="s">
        <v>18</v>
      </c>
      <c r="AD236" s="225" t="n">
        <v>3</v>
      </c>
      <c r="AE236" s="185" t="n">
        <v>20</v>
      </c>
      <c r="AF236" s="186" t="n">
        <v>20</v>
      </c>
      <c r="AG236" s="226" t="n">
        <v>20</v>
      </c>
      <c r="AH236" s="227" t="n">
        <f aca="false">SUM(AE236:AG236)</f>
        <v>60</v>
      </c>
      <c r="AI236" s="228" t="n">
        <v>20</v>
      </c>
      <c r="AJ236" s="186" t="n">
        <v>20</v>
      </c>
      <c r="AK236" s="226" t="n">
        <v>20</v>
      </c>
      <c r="AL236" s="227" t="n">
        <f aca="false">SUM(AI236:AK236)</f>
        <v>60</v>
      </c>
      <c r="AM236" s="228" t="n">
        <v>20</v>
      </c>
      <c r="AN236" s="186" t="n">
        <v>10</v>
      </c>
      <c r="AO236" s="226" t="n">
        <v>20</v>
      </c>
      <c r="AP236" s="227" t="n">
        <f aca="false">SUM(AM236:AO236)</f>
        <v>50</v>
      </c>
      <c r="AQ236" s="228" t="n">
        <v>20</v>
      </c>
      <c r="AR236" s="186" t="n">
        <v>10</v>
      </c>
      <c r="AS236" s="226" t="n">
        <v>15</v>
      </c>
      <c r="AT236" s="227" t="n">
        <f aca="false">SUM(AQ236:AS236)</f>
        <v>45</v>
      </c>
      <c r="AU236" s="228" t="n">
        <v>20</v>
      </c>
      <c r="AV236" s="186" t="n">
        <v>20</v>
      </c>
      <c r="AW236" s="226" t="n">
        <v>20</v>
      </c>
      <c r="AX236" s="227" t="n">
        <f aca="false">SUM(AU236:AW236)</f>
        <v>60</v>
      </c>
      <c r="AY236" s="209" t="n">
        <f aca="false">AH236+AL236+AP236+AT236+AX236</f>
        <v>275</v>
      </c>
    </row>
    <row r="237" customFormat="false" ht="16.5" hidden="false" customHeight="true" outlineLevel="0" collapsed="false">
      <c r="AA237" s="121"/>
      <c r="AB237" s="150" t="n">
        <v>9</v>
      </c>
      <c r="AC237" s="236" t="s">
        <v>16</v>
      </c>
      <c r="AD237" s="225"/>
      <c r="AE237" s="196" t="n">
        <v>15</v>
      </c>
      <c r="AF237" s="197" t="n">
        <v>20</v>
      </c>
      <c r="AG237" s="237" t="n">
        <v>0</v>
      </c>
      <c r="AH237" s="238" t="n">
        <f aca="false">SUM(AE237:AG237)</f>
        <v>35</v>
      </c>
      <c r="AI237" s="239" t="n">
        <v>0</v>
      </c>
      <c r="AJ237" s="197" t="n">
        <v>20</v>
      </c>
      <c r="AK237" s="237" t="n">
        <v>15</v>
      </c>
      <c r="AL237" s="238" t="n">
        <f aca="false">SUM(AI237:AK237)</f>
        <v>35</v>
      </c>
      <c r="AM237" s="239" t="n">
        <v>0</v>
      </c>
      <c r="AN237" s="197" t="n">
        <v>20</v>
      </c>
      <c r="AO237" s="237" t="n">
        <v>20</v>
      </c>
      <c r="AP237" s="238" t="n">
        <f aca="false">SUM(AM237:AO237)</f>
        <v>40</v>
      </c>
      <c r="AQ237" s="239" t="n">
        <v>15</v>
      </c>
      <c r="AR237" s="197" t="n">
        <v>20</v>
      </c>
      <c r="AS237" s="237" t="n">
        <v>20</v>
      </c>
      <c r="AT237" s="238" t="n">
        <f aca="false">SUM(AQ237:AS237)</f>
        <v>55</v>
      </c>
      <c r="AU237" s="239" t="n">
        <v>15</v>
      </c>
      <c r="AV237" s="197" t="n">
        <v>20</v>
      </c>
      <c r="AW237" s="237" t="n">
        <v>20</v>
      </c>
      <c r="AX237" s="238" t="n">
        <f aca="false">SUM(AU237:AW237)</f>
        <v>55</v>
      </c>
      <c r="AY237" s="130" t="n">
        <f aca="false">AH237+AL237+AP237+AT237+AX237</f>
        <v>220</v>
      </c>
    </row>
    <row r="238" customFormat="false" ht="16.5" hidden="false" customHeight="true" outlineLevel="0" collapsed="false">
      <c r="AA238" s="158" t="n">
        <v>118</v>
      </c>
      <c r="AB238" s="208" t="n">
        <v>7</v>
      </c>
      <c r="AC238" s="200" t="s">
        <v>36</v>
      </c>
      <c r="AD238" s="201" t="n">
        <v>3</v>
      </c>
      <c r="AE238" s="265" t="n">
        <v>20</v>
      </c>
      <c r="AF238" s="266" t="n">
        <v>20</v>
      </c>
      <c r="AG238" s="267" t="n">
        <v>20</v>
      </c>
      <c r="AH238" s="205" t="n">
        <f aca="false">SUM(AE238:AG238)</f>
        <v>60</v>
      </c>
      <c r="AI238" s="268" t="n">
        <v>10</v>
      </c>
      <c r="AJ238" s="266" t="n">
        <v>20</v>
      </c>
      <c r="AK238" s="267" t="n">
        <v>15</v>
      </c>
      <c r="AL238" s="205" t="n">
        <f aca="false">SUM(AI238:AK238)</f>
        <v>45</v>
      </c>
      <c r="AM238" s="268" t="n">
        <v>20</v>
      </c>
      <c r="AN238" s="266" t="n">
        <v>20</v>
      </c>
      <c r="AO238" s="267" t="n">
        <v>5</v>
      </c>
      <c r="AP238" s="205" t="n">
        <f aca="false">SUM(AM238:AO238)</f>
        <v>45</v>
      </c>
      <c r="AQ238" s="268" t="n">
        <v>20</v>
      </c>
      <c r="AR238" s="266" t="n">
        <v>0</v>
      </c>
      <c r="AS238" s="267"/>
      <c r="AT238" s="205" t="n">
        <f aca="false">SUM(AQ238:AS238)</f>
        <v>20</v>
      </c>
      <c r="AU238" s="268" t="n">
        <v>10</v>
      </c>
      <c r="AV238" s="266" t="n">
        <v>15</v>
      </c>
      <c r="AW238" s="267" t="n">
        <v>15</v>
      </c>
      <c r="AX238" s="205" t="n">
        <f aca="false">SUM(AU238:AW238)</f>
        <v>40</v>
      </c>
      <c r="AY238" s="209" t="n">
        <f aca="false">AH238+AL238+AP238+AT238+AX238</f>
        <v>210</v>
      </c>
    </row>
    <row r="239" customFormat="false" ht="16.5" hidden="false" customHeight="true" outlineLevel="0" collapsed="false">
      <c r="AA239" s="158"/>
      <c r="AB239" s="176" t="n">
        <v>1</v>
      </c>
      <c r="AC239" s="210" t="s">
        <v>1</v>
      </c>
      <c r="AD239" s="201"/>
      <c r="AE239" s="211" t="n">
        <v>15</v>
      </c>
      <c r="AF239" s="212" t="n">
        <v>5</v>
      </c>
      <c r="AG239" s="213" t="n">
        <v>20</v>
      </c>
      <c r="AH239" s="214" t="n">
        <f aca="false">SUM(AE239:AG239)</f>
        <v>40</v>
      </c>
      <c r="AI239" s="215" t="n">
        <v>20</v>
      </c>
      <c r="AJ239" s="212" t="n">
        <v>20</v>
      </c>
      <c r="AK239" s="213" t="n">
        <v>20</v>
      </c>
      <c r="AL239" s="214" t="n">
        <f aca="false">SUM(AI239:AK239)</f>
        <v>60</v>
      </c>
      <c r="AM239" s="215" t="n">
        <v>20</v>
      </c>
      <c r="AN239" s="212" t="n">
        <v>5</v>
      </c>
      <c r="AO239" s="213" t="n">
        <v>10</v>
      </c>
      <c r="AP239" s="214" t="n">
        <f aca="false">SUM(AM239:AO239)</f>
        <v>35</v>
      </c>
      <c r="AQ239" s="215" t="n">
        <v>20</v>
      </c>
      <c r="AR239" s="212" t="n">
        <v>10</v>
      </c>
      <c r="AS239" s="213"/>
      <c r="AT239" s="214" t="n">
        <f aca="false">SUM(AQ239:AS239)</f>
        <v>30</v>
      </c>
      <c r="AU239" s="215" t="n">
        <v>0</v>
      </c>
      <c r="AV239" s="212" t="n">
        <v>15</v>
      </c>
      <c r="AW239" s="213" t="n">
        <v>20</v>
      </c>
      <c r="AX239" s="214" t="n">
        <f aca="false">SUM(AU239:AW239)</f>
        <v>35</v>
      </c>
      <c r="AY239" s="130" t="n">
        <f aca="false">AH239+AL239+AP239+AT239+AX239</f>
        <v>200</v>
      </c>
    </row>
    <row r="240" customFormat="false" ht="16.5" hidden="false" customHeight="true" outlineLevel="0" collapsed="false">
      <c r="AA240" s="121" t="n">
        <v>119</v>
      </c>
      <c r="AB240" s="223" t="n">
        <v>8</v>
      </c>
      <c r="AC240" s="224" t="s">
        <v>14</v>
      </c>
      <c r="AD240" s="225" t="n">
        <v>3</v>
      </c>
      <c r="AE240" s="185" t="n">
        <v>20</v>
      </c>
      <c r="AF240" s="186" t="n">
        <v>15</v>
      </c>
      <c r="AG240" s="226" t="n">
        <v>5</v>
      </c>
      <c r="AH240" s="227" t="n">
        <f aca="false">SUM(AE240:AG240)</f>
        <v>40</v>
      </c>
      <c r="AI240" s="228" t="n">
        <v>20</v>
      </c>
      <c r="AJ240" s="186" t="n">
        <v>15</v>
      </c>
      <c r="AK240" s="226" t="n">
        <v>15</v>
      </c>
      <c r="AL240" s="227" t="n">
        <f aca="false">SUM(AI240:AK240)</f>
        <v>50</v>
      </c>
      <c r="AM240" s="228" t="n">
        <v>5</v>
      </c>
      <c r="AN240" s="186" t="n">
        <v>5</v>
      </c>
      <c r="AO240" s="226" t="n">
        <v>5</v>
      </c>
      <c r="AP240" s="227" t="n">
        <f aca="false">SUM(AM240:AO240)</f>
        <v>15</v>
      </c>
      <c r="AQ240" s="228" t="n">
        <v>20</v>
      </c>
      <c r="AR240" s="186" t="n">
        <v>10</v>
      </c>
      <c r="AS240" s="226"/>
      <c r="AT240" s="227" t="n">
        <f aca="false">SUM(AQ240:AS240)</f>
        <v>30</v>
      </c>
      <c r="AU240" s="228" t="n">
        <v>20</v>
      </c>
      <c r="AV240" s="186" t="n">
        <v>20</v>
      </c>
      <c r="AW240" s="226" t="n">
        <v>20</v>
      </c>
      <c r="AX240" s="227" t="n">
        <f aca="false">SUM(AU240:AW240)</f>
        <v>60</v>
      </c>
      <c r="AY240" s="207" t="n">
        <f aca="false">AH240+AL240+AP240+AT240+AX240</f>
        <v>195</v>
      </c>
    </row>
    <row r="241" customFormat="false" ht="16.5" hidden="false" customHeight="true" outlineLevel="0" collapsed="false">
      <c r="AA241" s="121"/>
      <c r="AB241" s="150" t="n">
        <v>6</v>
      </c>
      <c r="AC241" s="236" t="s">
        <v>48</v>
      </c>
      <c r="AD241" s="225"/>
      <c r="AE241" s="196" t="n">
        <v>20</v>
      </c>
      <c r="AF241" s="197" t="n">
        <v>20</v>
      </c>
      <c r="AG241" s="237" t="n">
        <v>5</v>
      </c>
      <c r="AH241" s="238" t="n">
        <f aca="false">SUM(AE241:AG241)</f>
        <v>45</v>
      </c>
      <c r="AI241" s="239" t="n">
        <v>20</v>
      </c>
      <c r="AJ241" s="197" t="n">
        <v>20</v>
      </c>
      <c r="AK241" s="237" t="n">
        <v>15</v>
      </c>
      <c r="AL241" s="238" t="n">
        <f aca="false">SUM(AI241:AK241)</f>
        <v>55</v>
      </c>
      <c r="AM241" s="239" t="n">
        <v>15</v>
      </c>
      <c r="AN241" s="197" t="n">
        <v>10</v>
      </c>
      <c r="AO241" s="237" t="n">
        <v>15</v>
      </c>
      <c r="AP241" s="238" t="n">
        <f aca="false">SUM(AM241:AO241)</f>
        <v>40</v>
      </c>
      <c r="AQ241" s="239" t="n">
        <v>10</v>
      </c>
      <c r="AR241" s="197" t="n">
        <v>15</v>
      </c>
      <c r="AS241" s="237" t="n">
        <v>15</v>
      </c>
      <c r="AT241" s="238" t="n">
        <f aca="false">SUM(AQ241:AS241)</f>
        <v>40</v>
      </c>
      <c r="AU241" s="239" t="n">
        <v>20</v>
      </c>
      <c r="AV241" s="197" t="n">
        <v>15</v>
      </c>
      <c r="AW241" s="237" t="n">
        <v>15</v>
      </c>
      <c r="AX241" s="238" t="n">
        <f aca="false">SUM(AU241:AW241)</f>
        <v>50</v>
      </c>
      <c r="AY241" s="149" t="n">
        <f aca="false">AH241+AL241+AP241+AT241+AX241</f>
        <v>230</v>
      </c>
    </row>
    <row r="242" customFormat="false" ht="16.5" hidden="false" customHeight="true" outlineLevel="0" collapsed="false">
      <c r="AA242" s="158" t="n">
        <v>120</v>
      </c>
      <c r="AB242" s="208" t="n">
        <v>16</v>
      </c>
      <c r="AC242" s="200" t="s">
        <v>21</v>
      </c>
      <c r="AD242" s="201" t="n">
        <v>3</v>
      </c>
      <c r="AE242" s="265" t="n">
        <v>20</v>
      </c>
      <c r="AF242" s="266" t="n">
        <v>20</v>
      </c>
      <c r="AG242" s="267" t="n">
        <v>20</v>
      </c>
      <c r="AH242" s="205" t="n">
        <f aca="false">SUM(AE242:AG242)</f>
        <v>60</v>
      </c>
      <c r="AI242" s="268" t="n">
        <v>15</v>
      </c>
      <c r="AJ242" s="266" t="n">
        <v>20</v>
      </c>
      <c r="AK242" s="267" t="n">
        <v>20</v>
      </c>
      <c r="AL242" s="205" t="n">
        <f aca="false">SUM(AI242:AK242)</f>
        <v>55</v>
      </c>
      <c r="AM242" s="268" t="n">
        <v>15</v>
      </c>
      <c r="AN242" s="266" t="n">
        <v>20</v>
      </c>
      <c r="AO242" s="267" t="n">
        <v>20</v>
      </c>
      <c r="AP242" s="205" t="n">
        <f aca="false">SUM(AM242:AO242)</f>
        <v>55</v>
      </c>
      <c r="AQ242" s="268" t="n">
        <v>20</v>
      </c>
      <c r="AR242" s="266" t="n">
        <v>10</v>
      </c>
      <c r="AS242" s="267" t="n">
        <v>20</v>
      </c>
      <c r="AT242" s="205" t="n">
        <f aca="false">SUM(AQ242:AS242)</f>
        <v>50</v>
      </c>
      <c r="AU242" s="268" t="n">
        <v>20</v>
      </c>
      <c r="AV242" s="266" t="n">
        <v>15</v>
      </c>
      <c r="AW242" s="267" t="n">
        <v>20</v>
      </c>
      <c r="AX242" s="205" t="n">
        <f aca="false">SUM(AU242:AW242)</f>
        <v>55</v>
      </c>
      <c r="AY242" s="207" t="n">
        <f aca="false">AH242+AL242+AP242+AT242+AX242</f>
        <v>275</v>
      </c>
    </row>
    <row r="243" customFormat="false" ht="16.5" hidden="false" customHeight="true" outlineLevel="0" collapsed="false">
      <c r="AA243" s="158"/>
      <c r="AB243" s="176" t="n">
        <v>14</v>
      </c>
      <c r="AC243" s="210" t="s">
        <v>27</v>
      </c>
      <c r="AD243" s="201"/>
      <c r="AE243" s="211" t="n">
        <v>20</v>
      </c>
      <c r="AF243" s="212" t="n">
        <v>15</v>
      </c>
      <c r="AG243" s="213" t="n">
        <v>20</v>
      </c>
      <c r="AH243" s="214" t="n">
        <f aca="false">SUM(AE243:AG243)</f>
        <v>55</v>
      </c>
      <c r="AI243" s="215" t="n">
        <v>20</v>
      </c>
      <c r="AJ243" s="212" t="n">
        <v>20</v>
      </c>
      <c r="AK243" s="213" t="n">
        <v>15</v>
      </c>
      <c r="AL243" s="214" t="n">
        <f aca="false">SUM(AI243:AK243)</f>
        <v>55</v>
      </c>
      <c r="AM243" s="215" t="n">
        <v>15</v>
      </c>
      <c r="AN243" s="212" t="n">
        <v>15</v>
      </c>
      <c r="AO243" s="213" t="n">
        <v>20</v>
      </c>
      <c r="AP243" s="214" t="n">
        <f aca="false">SUM(AM243:AO243)</f>
        <v>50</v>
      </c>
      <c r="AQ243" s="215" t="n">
        <v>15</v>
      </c>
      <c r="AR243" s="212" t="n">
        <v>20</v>
      </c>
      <c r="AS243" s="213" t="n">
        <v>20</v>
      </c>
      <c r="AT243" s="214" t="n">
        <f aca="false">SUM(AQ243:AS243)</f>
        <v>55</v>
      </c>
      <c r="AU243" s="215" t="n">
        <v>20</v>
      </c>
      <c r="AV243" s="212" t="n">
        <v>20</v>
      </c>
      <c r="AW243" s="213" t="n">
        <v>20</v>
      </c>
      <c r="AX243" s="214" t="n">
        <f aca="false">SUM(AU243:AW243)</f>
        <v>60</v>
      </c>
      <c r="AY243" s="149" t="n">
        <f aca="false">AH243+AL243+AP243+AT243+AX243</f>
        <v>275</v>
      </c>
    </row>
  </sheetData>
  <mergeCells count="313">
    <mergeCell ref="H1:P1"/>
    <mergeCell ref="A2:A3"/>
    <mergeCell ref="B2:B3"/>
    <mergeCell ref="C2:C3"/>
    <mergeCell ref="D2:D3"/>
    <mergeCell ref="E2:G2"/>
    <mergeCell ref="H2:H3"/>
    <mergeCell ref="I2:K2"/>
    <mergeCell ref="L2:L3"/>
    <mergeCell ref="M2:O2"/>
    <mergeCell ref="P2:P3"/>
    <mergeCell ref="Q2:S2"/>
    <mergeCell ref="T2:T3"/>
    <mergeCell ref="U2:W2"/>
    <mergeCell ref="X2:X3"/>
    <mergeCell ref="Y2:Y3"/>
    <mergeCell ref="AA2:AA3"/>
    <mergeCell ref="AB2:AB3"/>
    <mergeCell ref="AC2:AC3"/>
    <mergeCell ref="AD2:AD3"/>
    <mergeCell ref="AE2:AG2"/>
    <mergeCell ref="AH2:AH3"/>
    <mergeCell ref="AI2:AK2"/>
    <mergeCell ref="AL2:AL3"/>
    <mergeCell ref="AM2:AO2"/>
    <mergeCell ref="AP2:AP3"/>
    <mergeCell ref="AQ2:AS2"/>
    <mergeCell ref="AT2:AT3"/>
    <mergeCell ref="AU2:AW2"/>
    <mergeCell ref="AX2:AX3"/>
    <mergeCell ref="AY2:AY3"/>
    <mergeCell ref="A4:A5"/>
    <mergeCell ref="D4:D5"/>
    <mergeCell ref="AA4:AA5"/>
    <mergeCell ref="AD4:AD5"/>
    <mergeCell ref="A6:A7"/>
    <mergeCell ref="D6:D7"/>
    <mergeCell ref="AA6:AA7"/>
    <mergeCell ref="AD6:AD7"/>
    <mergeCell ref="A8:A9"/>
    <mergeCell ref="D8:D9"/>
    <mergeCell ref="AA8:AA9"/>
    <mergeCell ref="AD8:AD9"/>
    <mergeCell ref="A10:A11"/>
    <mergeCell ref="D10:D11"/>
    <mergeCell ref="AA10:AA11"/>
    <mergeCell ref="AD10:AD11"/>
    <mergeCell ref="A12:A13"/>
    <mergeCell ref="D12:D13"/>
    <mergeCell ref="AA12:AA13"/>
    <mergeCell ref="AD12:AD13"/>
    <mergeCell ref="A14:A15"/>
    <mergeCell ref="D14:D15"/>
    <mergeCell ref="AA14:AA15"/>
    <mergeCell ref="AD14:AD15"/>
    <mergeCell ref="A16:A17"/>
    <mergeCell ref="D16:D17"/>
    <mergeCell ref="AA16:AA17"/>
    <mergeCell ref="AD16:AD17"/>
    <mergeCell ref="A18:A19"/>
    <mergeCell ref="D18:D19"/>
    <mergeCell ref="AA18:AA19"/>
    <mergeCell ref="AD18:AD19"/>
    <mergeCell ref="A20:A21"/>
    <mergeCell ref="D20:D21"/>
    <mergeCell ref="AA20:AA21"/>
    <mergeCell ref="AD20:AD21"/>
    <mergeCell ref="A22:A23"/>
    <mergeCell ref="D22:D23"/>
    <mergeCell ref="AA22:AA23"/>
    <mergeCell ref="AD22:AD23"/>
    <mergeCell ref="A24:A25"/>
    <mergeCell ref="D24:D25"/>
    <mergeCell ref="AA24:AA25"/>
    <mergeCell ref="AD24:AD25"/>
    <mergeCell ref="A26:A27"/>
    <mergeCell ref="D26:D27"/>
    <mergeCell ref="AA26:AA27"/>
    <mergeCell ref="AD26:AD27"/>
    <mergeCell ref="A28:A29"/>
    <mergeCell ref="D28:D29"/>
    <mergeCell ref="AA28:AA29"/>
    <mergeCell ref="AD28:AD29"/>
    <mergeCell ref="A30:A31"/>
    <mergeCell ref="D30:D31"/>
    <mergeCell ref="AA30:AA31"/>
    <mergeCell ref="AD30:AD31"/>
    <mergeCell ref="A32:A33"/>
    <mergeCell ref="D32:D33"/>
    <mergeCell ref="AA32:AA33"/>
    <mergeCell ref="AD32:AD33"/>
    <mergeCell ref="A34:A35"/>
    <mergeCell ref="D34:D35"/>
    <mergeCell ref="AA34:AA35"/>
    <mergeCell ref="AD34:AD35"/>
    <mergeCell ref="A36:A37"/>
    <mergeCell ref="D36:D37"/>
    <mergeCell ref="AA36:AA37"/>
    <mergeCell ref="AD36:AD37"/>
    <mergeCell ref="A38:A39"/>
    <mergeCell ref="D38:D39"/>
    <mergeCell ref="AA38:AA39"/>
    <mergeCell ref="AD38:AD39"/>
    <mergeCell ref="A40:A41"/>
    <mergeCell ref="D40:D41"/>
    <mergeCell ref="AA40:AA41"/>
    <mergeCell ref="AD40:AD41"/>
    <mergeCell ref="A42:A43"/>
    <mergeCell ref="D42:D43"/>
    <mergeCell ref="AA42:AA43"/>
    <mergeCell ref="AD42:AD43"/>
    <mergeCell ref="A44:A45"/>
    <mergeCell ref="D44:D45"/>
    <mergeCell ref="AA44:AA45"/>
    <mergeCell ref="AD44:AD45"/>
    <mergeCell ref="AA46:AA47"/>
    <mergeCell ref="AD46:AD47"/>
    <mergeCell ref="AA48:AA49"/>
    <mergeCell ref="AD48:AD49"/>
    <mergeCell ref="AA50:AA51"/>
    <mergeCell ref="AD50:AD51"/>
    <mergeCell ref="AA52:AA53"/>
    <mergeCell ref="AD52:AD53"/>
    <mergeCell ref="AA54:AA55"/>
    <mergeCell ref="AD54:AD55"/>
    <mergeCell ref="AA56:AA57"/>
    <mergeCell ref="AD56:AD57"/>
    <mergeCell ref="AA58:AA59"/>
    <mergeCell ref="AD58:AD59"/>
    <mergeCell ref="AA60:AA61"/>
    <mergeCell ref="AD60:AD61"/>
    <mergeCell ref="AA62:AA63"/>
    <mergeCell ref="AD62:AD63"/>
    <mergeCell ref="AA64:AA65"/>
    <mergeCell ref="AD64:AD65"/>
    <mergeCell ref="AA66:AA67"/>
    <mergeCell ref="AD66:AD67"/>
    <mergeCell ref="AA68:AA69"/>
    <mergeCell ref="AD68:AD69"/>
    <mergeCell ref="AA70:AA71"/>
    <mergeCell ref="AD70:AD71"/>
    <mergeCell ref="AA72:AA73"/>
    <mergeCell ref="AD72:AD73"/>
    <mergeCell ref="AA74:AA75"/>
    <mergeCell ref="AD74:AD75"/>
    <mergeCell ref="AA76:AA77"/>
    <mergeCell ref="AD76:AD77"/>
    <mergeCell ref="AA78:AA79"/>
    <mergeCell ref="AD78:AD79"/>
    <mergeCell ref="AA80:AA81"/>
    <mergeCell ref="AD80:AD81"/>
    <mergeCell ref="AA82:AA83"/>
    <mergeCell ref="AD82:AD83"/>
    <mergeCell ref="AA84:AA85"/>
    <mergeCell ref="AD84:AD85"/>
    <mergeCell ref="AA86:AA87"/>
    <mergeCell ref="AD86:AD87"/>
    <mergeCell ref="AA88:AA89"/>
    <mergeCell ref="AD88:AD89"/>
    <mergeCell ref="AA90:AA91"/>
    <mergeCell ref="AD90:AD91"/>
    <mergeCell ref="AA92:AA93"/>
    <mergeCell ref="AD92:AD93"/>
    <mergeCell ref="AA94:AA95"/>
    <mergeCell ref="AD94:AD95"/>
    <mergeCell ref="AA96:AA97"/>
    <mergeCell ref="AD96:AD97"/>
    <mergeCell ref="AA98:AA99"/>
    <mergeCell ref="AD98:AD99"/>
    <mergeCell ref="AA100:AA101"/>
    <mergeCell ref="AD100:AD101"/>
    <mergeCell ref="AA102:AA103"/>
    <mergeCell ref="AD102:AD103"/>
    <mergeCell ref="AA104:AA105"/>
    <mergeCell ref="AD104:AD105"/>
    <mergeCell ref="AA106:AA107"/>
    <mergeCell ref="AD106:AD107"/>
    <mergeCell ref="AA108:AA109"/>
    <mergeCell ref="AD108:AD109"/>
    <mergeCell ref="AA110:AA111"/>
    <mergeCell ref="AD110:AD111"/>
    <mergeCell ref="AA112:AA113"/>
    <mergeCell ref="AD112:AD113"/>
    <mergeCell ref="AA114:AA115"/>
    <mergeCell ref="AD114:AD115"/>
    <mergeCell ref="AA116:AA117"/>
    <mergeCell ref="AD116:AD117"/>
    <mergeCell ref="AA118:AA119"/>
    <mergeCell ref="AD118:AD119"/>
    <mergeCell ref="AA120:AA121"/>
    <mergeCell ref="AD120:AD121"/>
    <mergeCell ref="AA122:AA123"/>
    <mergeCell ref="AD122:AD123"/>
    <mergeCell ref="AA124:AA125"/>
    <mergeCell ref="AD124:AD125"/>
    <mergeCell ref="AA126:AA127"/>
    <mergeCell ref="AD126:AD127"/>
    <mergeCell ref="AA128:AA129"/>
    <mergeCell ref="AD128:AD129"/>
    <mergeCell ref="AA130:AA131"/>
    <mergeCell ref="AD130:AD131"/>
    <mergeCell ref="AA132:AA133"/>
    <mergeCell ref="AD132:AD133"/>
    <mergeCell ref="AA134:AA135"/>
    <mergeCell ref="AD134:AD135"/>
    <mergeCell ref="AA136:AA137"/>
    <mergeCell ref="AD136:AD137"/>
    <mergeCell ref="AA138:AA139"/>
    <mergeCell ref="AD138:AD139"/>
    <mergeCell ref="AA140:AA141"/>
    <mergeCell ref="AD140:AD141"/>
    <mergeCell ref="AA142:AA143"/>
    <mergeCell ref="AD142:AD143"/>
    <mergeCell ref="AA144:AA145"/>
    <mergeCell ref="AD144:AD145"/>
    <mergeCell ref="AA146:AA147"/>
    <mergeCell ref="AD146:AD147"/>
    <mergeCell ref="AA148:AA149"/>
    <mergeCell ref="AD148:AD149"/>
    <mergeCell ref="AA150:AA151"/>
    <mergeCell ref="AD150:AD151"/>
    <mergeCell ref="AA152:AA153"/>
    <mergeCell ref="AD152:AD153"/>
    <mergeCell ref="AA154:AA155"/>
    <mergeCell ref="AD154:AD155"/>
    <mergeCell ref="AA156:AA157"/>
    <mergeCell ref="AD156:AD157"/>
    <mergeCell ref="AA158:AA159"/>
    <mergeCell ref="AD158:AD159"/>
    <mergeCell ref="AA160:AA161"/>
    <mergeCell ref="AD160:AD161"/>
    <mergeCell ref="AA162:AA163"/>
    <mergeCell ref="AD162:AD163"/>
    <mergeCell ref="AA164:AA165"/>
    <mergeCell ref="AD164:AD165"/>
    <mergeCell ref="AA166:AA167"/>
    <mergeCell ref="AD166:AD167"/>
    <mergeCell ref="AA168:AA169"/>
    <mergeCell ref="AD168:AD169"/>
    <mergeCell ref="AA170:AA171"/>
    <mergeCell ref="AD170:AD171"/>
    <mergeCell ref="AA172:AA173"/>
    <mergeCell ref="AD172:AD173"/>
    <mergeCell ref="AA174:AA175"/>
    <mergeCell ref="AD174:AD175"/>
    <mergeCell ref="AA176:AA177"/>
    <mergeCell ref="AD176:AD177"/>
    <mergeCell ref="AA178:AA179"/>
    <mergeCell ref="AD178:AD179"/>
    <mergeCell ref="AA180:AA181"/>
    <mergeCell ref="AD180:AD181"/>
    <mergeCell ref="AA182:AA183"/>
    <mergeCell ref="AD182:AD183"/>
    <mergeCell ref="AA184:AA185"/>
    <mergeCell ref="AD184:AD185"/>
    <mergeCell ref="AA186:AA187"/>
    <mergeCell ref="AD186:AD187"/>
    <mergeCell ref="AA188:AA189"/>
    <mergeCell ref="AD188:AD189"/>
    <mergeCell ref="AA190:AA191"/>
    <mergeCell ref="AD190:AD191"/>
    <mergeCell ref="AA192:AA193"/>
    <mergeCell ref="AD192:AD193"/>
    <mergeCell ref="AA194:AA195"/>
    <mergeCell ref="AD194:AD195"/>
    <mergeCell ref="AA196:AA197"/>
    <mergeCell ref="AD196:AD197"/>
    <mergeCell ref="AA198:AA199"/>
    <mergeCell ref="AD198:AD199"/>
    <mergeCell ref="AA200:AA201"/>
    <mergeCell ref="AD200:AD201"/>
    <mergeCell ref="AA202:AA203"/>
    <mergeCell ref="AD202:AD203"/>
    <mergeCell ref="AA204:AA205"/>
    <mergeCell ref="AD204:AD205"/>
    <mergeCell ref="AA206:AA207"/>
    <mergeCell ref="AD206:AD207"/>
    <mergeCell ref="AA208:AA209"/>
    <mergeCell ref="AD208:AD209"/>
    <mergeCell ref="AA210:AA211"/>
    <mergeCell ref="AD210:AD211"/>
    <mergeCell ref="AA212:AA213"/>
    <mergeCell ref="AD212:AD213"/>
    <mergeCell ref="AA214:AA215"/>
    <mergeCell ref="AD214:AD215"/>
    <mergeCell ref="AA216:AA217"/>
    <mergeCell ref="AD216:AD217"/>
    <mergeCell ref="AA218:AA219"/>
    <mergeCell ref="AD218:AD219"/>
    <mergeCell ref="AA220:AA221"/>
    <mergeCell ref="AD220:AD221"/>
    <mergeCell ref="AA222:AA223"/>
    <mergeCell ref="AD222:AD223"/>
    <mergeCell ref="AA224:AA225"/>
    <mergeCell ref="AD224:AD225"/>
    <mergeCell ref="AA226:AA227"/>
    <mergeCell ref="AD226:AD227"/>
    <mergeCell ref="AA228:AA229"/>
    <mergeCell ref="AD228:AD229"/>
    <mergeCell ref="AA230:AA231"/>
    <mergeCell ref="AD230:AD231"/>
    <mergeCell ref="AA232:AA233"/>
    <mergeCell ref="AD232:AD233"/>
    <mergeCell ref="AA234:AA235"/>
    <mergeCell ref="AD234:AD235"/>
    <mergeCell ref="AA236:AA237"/>
    <mergeCell ref="AD236:AD237"/>
    <mergeCell ref="AA238:AA239"/>
    <mergeCell ref="AD238:AD239"/>
    <mergeCell ref="AA240:AA241"/>
    <mergeCell ref="AD240:AD241"/>
    <mergeCell ref="AA242:AA243"/>
    <mergeCell ref="AD242:AD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7T19:53:59Z</dcterms:modified>
  <cp:revision>0</cp:revision>
  <dc:subject/>
  <dc:title/>
</cp:coreProperties>
</file>