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</sheets>
  <definedNames>
    <definedName function="false" hidden="true" localSheetId="0" name="_xlnm._FilterDatabase" vbProcedure="false">Лист1!$A$5:$BY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Иван:
</t>
        </r>
        <r>
          <rPr>
            <sz val="9"/>
            <color rgb="FF000000"/>
            <rFont val="Tahoma"/>
            <family val="2"/>
            <charset val="204"/>
          </rPr>
          <t xml:space="preserve">Мужчины 5+7+9
Женщины. Девушки, Младшие юноши 3+5
Старшие юноши 5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</xdr:row>
                <xdr:rowOff>10</xdr:rowOff>
              </xdr:from>
              <xdr:to>
                <xdr:col>13</xdr:col>
                <xdr:colOff>50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Иван:
</t>
        </r>
        <r>
          <rPr>
            <sz val="9"/>
            <color rgb="FF000000"/>
            <rFont val="Tahoma"/>
            <family val="2"/>
            <charset val="204"/>
          </rPr>
          <t xml:space="preserve">Мужчины 5+7+9
Женщины. Девушки, Младшие юноши 3+5
Старшие юноши 5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</xdr:row>
                <xdr:rowOff>10</xdr:rowOff>
              </xdr:from>
              <xdr:to>
                <xdr:col>17</xdr:col>
                <xdr:colOff>31</xdr:colOff>
                <xdr:row>5</xdr:row>
                <xdr:rowOff>1</xdr:rowOff>
              </xdr:to>
            </anchor>
          </commentPr>
        </mc:Choice>
        <mc:Fallback/>
      </mc:AlternateContent>
    </comment>
    <comment ref="A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Иван:
</t>
        </r>
        <r>
          <rPr>
            <sz val="9"/>
            <color rgb="FF000000"/>
            <rFont val="Tahoma"/>
            <family val="2"/>
            <charset val="204"/>
          </rPr>
          <t xml:space="preserve">По 3 дистанциям 3+5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6</xdr:row>
                <xdr:rowOff>10</xdr:rowOff>
              </xdr:from>
              <xdr:to>
                <xdr:col>46</xdr:col>
                <xdr:colOff>52</xdr:colOff>
                <xdr:row>38</xdr:row>
                <xdr:rowOff>10</xdr:rowOff>
              </xdr:to>
            </anchor>
          </commentPr>
        </mc:Choice>
        <mc:Fallback/>
      </mc:AlternateContent>
    </comment>
    <comment ref="AR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Иван:
</t>
        </r>
        <r>
          <rPr>
            <sz val="9"/>
            <color rgb="FF000000"/>
            <rFont val="Tahoma"/>
            <family val="2"/>
            <charset val="204"/>
          </rPr>
          <t xml:space="preserve">По 3 дистанциям 3+5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1</xdr:row>
                <xdr:rowOff>15</xdr:rowOff>
              </xdr:from>
              <xdr:to>
                <xdr:col>46</xdr:col>
                <xdr:colOff>52</xdr:colOff>
                <xdr:row>133</xdr:row>
                <xdr:rowOff>7</xdr:rowOff>
              </xdr:to>
            </anchor>
          </commentPr>
        </mc:Choice>
        <mc:Fallback/>
      </mc:AlternateContent>
    </comment>
    <comment ref="AR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Иван:
</t>
        </r>
        <r>
          <rPr>
            <sz val="9"/>
            <color rgb="FF000000"/>
            <rFont val="Tahoma"/>
            <family val="2"/>
            <charset val="204"/>
          </rPr>
          <t xml:space="preserve">По 3 дистанциям 3+5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7</xdr:row>
                <xdr:rowOff>10</xdr:rowOff>
              </xdr:from>
              <xdr:to>
                <xdr:col>46</xdr:col>
                <xdr:colOff>52</xdr:colOff>
                <xdr:row>149</xdr:row>
                <xdr:rowOff>8</xdr:rowOff>
              </xdr:to>
            </anchor>
          </commentPr>
        </mc:Choice>
        <mc:Fallback/>
      </mc:AlternateContent>
    </comment>
    <comment ref="AR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Иван:
</t>
        </r>
        <r>
          <rPr>
            <sz val="9"/>
            <color rgb="FF000000"/>
            <rFont val="Tahoma"/>
            <family val="2"/>
            <charset val="204"/>
          </rPr>
          <t xml:space="preserve">По 3 дистанциям 3+5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4</xdr:row>
                <xdr:rowOff>10</xdr:rowOff>
              </xdr:from>
              <xdr:to>
                <xdr:col>46</xdr:col>
                <xdr:colOff>52</xdr:colOff>
                <xdr:row>166</xdr:row>
                <xdr:rowOff>8</xdr:rowOff>
              </xdr:to>
            </anchor>
          </commentPr>
        </mc:Choice>
        <mc:Fallback/>
      </mc:AlternateContent>
    </comment>
    <comment ref="AR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Иван:
</t>
        </r>
        <r>
          <rPr>
            <sz val="9"/>
            <color rgb="FF000000"/>
            <rFont val="Tahoma"/>
            <family val="2"/>
            <charset val="204"/>
          </rPr>
          <t xml:space="preserve">По 3 дистанциям 3+5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7</xdr:row>
                <xdr:rowOff>10</xdr:rowOff>
              </xdr:from>
              <xdr:to>
                <xdr:col>46</xdr:col>
                <xdr:colOff>52</xdr:colOff>
                <xdr:row>179</xdr:row>
                <xdr:rowOff>8</xdr:rowOff>
              </xdr:to>
            </anchor>
          </commentPr>
        </mc:Choice>
        <mc:Fallback/>
      </mc:AlternateContent>
    </comment>
    <comment ref="BU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Иван:
</t>
        </r>
        <r>
          <rPr>
            <sz val="9"/>
            <color rgb="FF000000"/>
            <rFont val="Tahoma"/>
            <family val="2"/>
            <charset val="204"/>
          </rPr>
          <t xml:space="preserve">5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5</xdr:colOff>
                <xdr:row>8</xdr:row>
                <xdr:rowOff>11</xdr:rowOff>
              </xdr:from>
              <xdr:to>
                <xdr:col>78</xdr:col>
                <xdr:colOff>12</xdr:colOff>
                <xdr:row>10</xdr:row>
                <xdr:rowOff>6</xdr:rowOff>
              </xdr:to>
            </anchor>
          </commentPr>
        </mc:Choice>
        <mc:Fallback/>
      </mc:AlternateContent>
    </comment>
    <comment ref="B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Иван:
</t>
        </r>
        <r>
          <rPr>
            <sz val="9"/>
            <color rgb="FF000000"/>
            <rFont val="Tahoma"/>
            <family val="2"/>
            <charset val="204"/>
          </rPr>
          <t xml:space="preserve">5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2</xdr:colOff>
                <xdr:row>12</xdr:row>
                <xdr:rowOff>14</xdr:rowOff>
              </xdr:from>
              <xdr:to>
                <xdr:col>78</xdr:col>
                <xdr:colOff>15</xdr:colOff>
                <xdr:row>14</xdr:row>
                <xdr:rowOff>8</xdr:rowOff>
              </xdr:to>
            </anchor>
          </commentPr>
        </mc:Choice>
        <mc:Fallback/>
      </mc:AlternateContent>
    </comment>
    <comment ref="BU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Иван:
</t>
        </r>
        <r>
          <rPr>
            <sz val="9"/>
            <color rgb="FF000000"/>
            <rFont val="Tahoma"/>
            <family val="2"/>
            <charset val="204"/>
          </rPr>
          <t xml:space="preserve">5+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4</xdr:colOff>
                <xdr:row>101</xdr:row>
                <xdr:rowOff>13</xdr:rowOff>
              </xdr:from>
              <xdr:to>
                <xdr:col>78</xdr:col>
                <xdr:colOff>12</xdr:colOff>
                <xdr:row>103</xdr:row>
                <xdr:rowOff>6</xdr:rowOff>
              </xdr:to>
            </anchor>
          </commentPr>
        </mc:Choice>
        <mc:Fallback/>
      </mc:AlternateContent>
    </comment>
    <comment ref="C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olgikh:
</t>
        </r>
        <r>
          <rPr>
            <sz val="9"/>
            <color rgb="FF000000"/>
            <rFont val="Tahoma"/>
            <family val="2"/>
            <charset val="204"/>
          </rPr>
          <t xml:space="preserve">2 ди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</xdr:row>
                <xdr:rowOff>10</xdr:rowOff>
              </xdr:from>
              <xdr:to>
                <xdr:col>98</xdr:col>
                <xdr:colOff>1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235">
  <si>
    <t xml:space="preserve">Правила</t>
  </si>
  <si>
    <t xml:space="preserve">IKTHOF</t>
  </si>
  <si>
    <t xml:space="preserve">РОО "Федерация Метания Ножа"</t>
  </si>
  <si>
    <t xml:space="preserve">Unifight</t>
  </si>
  <si>
    <t xml:space="preserve">Где</t>
  </si>
  <si>
    <t xml:space="preserve">Лучший результат</t>
  </si>
  <si>
    <t xml:space="preserve">Москва</t>
  </si>
  <si>
    <t xml:space="preserve">Минск</t>
  </si>
  <si>
    <t xml:space="preserve">USA</t>
  </si>
  <si>
    <t xml:space="preserve">Санкт-Петербург</t>
  </si>
  <si>
    <t xml:space="preserve">Самара</t>
  </si>
  <si>
    <t xml:space="preserve">Волгоград</t>
  </si>
  <si>
    <t xml:space="preserve">Пушкино</t>
  </si>
  <si>
    <t xml:space="preserve">Новороссийск</t>
  </si>
  <si>
    <t xml:space="preserve">Медынь</t>
  </si>
  <si>
    <t xml:space="preserve">Рязань</t>
  </si>
  <si>
    <t xml:space="preserve">Дисциплина</t>
  </si>
  <si>
    <t xml:space="preserve"> 2+3+4+5+6</t>
  </si>
  <si>
    <t xml:space="preserve">3м</t>
  </si>
  <si>
    <t xml:space="preserve">5м</t>
  </si>
  <si>
    <t xml:space="preserve">7м</t>
  </si>
  <si>
    <t xml:space="preserve">9м</t>
  </si>
  <si>
    <t xml:space="preserve">Абсолют</t>
  </si>
  <si>
    <t xml:space="preserve"> 2+3+4+5+7</t>
  </si>
  <si>
    <t xml:space="preserve">Дата</t>
  </si>
  <si>
    <t xml:space="preserve">Кто / Возможный максимум</t>
  </si>
  <si>
    <t xml:space="preserve">1200/1800</t>
  </si>
  <si>
    <t xml:space="preserve">Агафонова Анна</t>
  </si>
  <si>
    <t xml:space="preserve">Агафонова Ольга</t>
  </si>
  <si>
    <t xml:space="preserve">Алламуратов Александр</t>
  </si>
  <si>
    <t xml:space="preserve">Ахвердян Арутюн</t>
  </si>
  <si>
    <t xml:space="preserve">Ачилов Джавад</t>
  </si>
  <si>
    <t xml:space="preserve">Барбашов Александр</t>
  </si>
  <si>
    <t xml:space="preserve">Баринов Сергей</t>
  </si>
  <si>
    <t xml:space="preserve">Башкиров Николай</t>
  </si>
  <si>
    <t xml:space="preserve">Боков Виктор</t>
  </si>
  <si>
    <t xml:space="preserve">Болобан Инна</t>
  </si>
  <si>
    <t xml:space="preserve">Бондарев Сергей</t>
  </si>
  <si>
    <t xml:space="preserve">Булдаков Степан</t>
  </si>
  <si>
    <t xml:space="preserve">Быстров Тимофей</t>
  </si>
  <si>
    <t xml:space="preserve">Валяева Александра</t>
  </si>
  <si>
    <t xml:space="preserve">Васечкин Вадим</t>
  </si>
  <si>
    <t xml:space="preserve">Васильев Вячеслав</t>
  </si>
  <si>
    <t xml:space="preserve">Вахромеева Наталья</t>
  </si>
  <si>
    <t xml:space="preserve">Верихов Виталий</t>
  </si>
  <si>
    <t xml:space="preserve">Воронина Ирина</t>
  </si>
  <si>
    <t xml:space="preserve">Гатауллин Рашит</t>
  </si>
  <si>
    <t xml:space="preserve">Гатауллин Ренат </t>
  </si>
  <si>
    <t xml:space="preserve">Герасимов Андрей</t>
  </si>
  <si>
    <t xml:space="preserve">Голицын Александр</t>
  </si>
  <si>
    <t xml:space="preserve">Головина Татьяна</t>
  </si>
  <si>
    <t xml:space="preserve">Гольвих Артур</t>
  </si>
  <si>
    <t xml:space="preserve">Горбунов Игорь</t>
  </si>
  <si>
    <t xml:space="preserve">Горина Анастасия</t>
  </si>
  <si>
    <t xml:space="preserve">Гранин  Андрей</t>
  </si>
  <si>
    <t xml:space="preserve">Гребнев Андрей</t>
  </si>
  <si>
    <t xml:space="preserve">Гришункина Юлия </t>
  </si>
  <si>
    <t xml:space="preserve">Гришунькина Юлия</t>
  </si>
  <si>
    <t xml:space="preserve">Гусляков Кирилл</t>
  </si>
  <si>
    <t xml:space="preserve">Гучкова Светлана</t>
  </si>
  <si>
    <t xml:space="preserve">Давыдов Антон</t>
  </si>
  <si>
    <t xml:space="preserve">Давыдова Лариса</t>
  </si>
  <si>
    <t xml:space="preserve">Дементьев Алексей</t>
  </si>
  <si>
    <t xml:space="preserve">Дмитриев Артем</t>
  </si>
  <si>
    <t xml:space="preserve">Дмитриева Венера</t>
  </si>
  <si>
    <t xml:space="preserve">Долгих Иван</t>
  </si>
  <si>
    <t xml:space="preserve">Долгих Наталья</t>
  </si>
  <si>
    <t xml:space="preserve">Долгих Татьяна</t>
  </si>
  <si>
    <t xml:space="preserve">Евтихов Иван</t>
  </si>
  <si>
    <t xml:space="preserve">Егоршин Антон</t>
  </si>
  <si>
    <t xml:space="preserve">Елкин Александр</t>
  </si>
  <si>
    <t xml:space="preserve">Еремеев Дмитрий</t>
  </si>
  <si>
    <t xml:space="preserve">Еремеева Ольга</t>
  </si>
  <si>
    <t xml:space="preserve">Жаринов Ярослав</t>
  </si>
  <si>
    <t xml:space="preserve">Жарков Леонид</t>
  </si>
  <si>
    <t xml:space="preserve">Житяева Екатерина</t>
  </si>
  <si>
    <t xml:space="preserve">Загвоздкина Надежда</t>
  </si>
  <si>
    <t xml:space="preserve">Задунайский Александр</t>
  </si>
  <si>
    <t xml:space="preserve">Зеленцов Павел</t>
  </si>
  <si>
    <t xml:space="preserve">Зинченко Анастасия</t>
  </si>
  <si>
    <t xml:space="preserve">Зяблова Ангелина</t>
  </si>
  <si>
    <t xml:space="preserve">Ильичев Вадим</t>
  </si>
  <si>
    <t xml:space="preserve">Исаев Дмитрий</t>
  </si>
  <si>
    <t xml:space="preserve">Кабатов Александр</t>
  </si>
  <si>
    <t xml:space="preserve">Казаев Святослав</t>
  </si>
  <si>
    <t xml:space="preserve">Каркарьян Дмитрий</t>
  </si>
  <si>
    <t xml:space="preserve">Качурин Георгий</t>
  </si>
  <si>
    <t xml:space="preserve">Качурин Григорий</t>
  </si>
  <si>
    <t xml:space="preserve">Ким Виталий</t>
  </si>
  <si>
    <t xml:space="preserve">Козырев Алексей</t>
  </si>
  <si>
    <t xml:space="preserve">Колесников Игорь</t>
  </si>
  <si>
    <t xml:space="preserve">Комаров Владимир</t>
  </si>
  <si>
    <t xml:space="preserve">Кондратенко Андрей</t>
  </si>
  <si>
    <t xml:space="preserve">Королев Александр</t>
  </si>
  <si>
    <t xml:space="preserve">Королева Ярослава</t>
  </si>
  <si>
    <t xml:space="preserve">Короленко Антон</t>
  </si>
  <si>
    <t xml:space="preserve">Кортунова Анна</t>
  </si>
  <si>
    <t xml:space="preserve">Кощеев Вячеслав</t>
  </si>
  <si>
    <t xml:space="preserve">Кравченко Андрей</t>
  </si>
  <si>
    <t xml:space="preserve">Крекнин Александр</t>
  </si>
  <si>
    <t xml:space="preserve">Крекнин Иван</t>
  </si>
  <si>
    <t xml:space="preserve">Ксыкин Роман</t>
  </si>
  <si>
    <t xml:space="preserve">Кушнир Никита</t>
  </si>
  <si>
    <t xml:space="preserve">Лихачев Иван</t>
  </si>
  <si>
    <t xml:space="preserve">Лихачев Юрий</t>
  </si>
  <si>
    <t xml:space="preserve">Лобачев Александр</t>
  </si>
  <si>
    <t xml:space="preserve">Лобода Владимир</t>
  </si>
  <si>
    <t xml:space="preserve">Лобода Павел</t>
  </si>
  <si>
    <t xml:space="preserve">Лукина Мария</t>
  </si>
  <si>
    <t xml:space="preserve">Макаров Владимир</t>
  </si>
  <si>
    <t xml:space="preserve">Малыгина Алёна</t>
  </si>
  <si>
    <t xml:space="preserve">Манаенкова Екатерина</t>
  </si>
  <si>
    <t xml:space="preserve">Маренина Наталья</t>
  </si>
  <si>
    <t xml:space="preserve">Мартынов Александр</t>
  </si>
  <si>
    <t xml:space="preserve">Мартынова Светлана</t>
  </si>
  <si>
    <t xml:space="preserve">Мартынчук Егор</t>
  </si>
  <si>
    <t xml:space="preserve">Мартынчук Олег</t>
  </si>
  <si>
    <t xml:space="preserve">Маслаков Влад</t>
  </si>
  <si>
    <t xml:space="preserve">МАТВЕЕВ Сергей</t>
  </si>
  <si>
    <t xml:space="preserve">Матевосян Ашот</t>
  </si>
  <si>
    <t xml:space="preserve">Матюхин Иван</t>
  </si>
  <si>
    <t xml:space="preserve">Меленцов Дмитрий</t>
  </si>
  <si>
    <t xml:space="preserve">Мельников Дмитрий</t>
  </si>
  <si>
    <t xml:space="preserve">Миронов Михаил</t>
  </si>
  <si>
    <t xml:space="preserve">Мистрюков Никита</t>
  </si>
  <si>
    <t xml:space="preserve">Михайлов Борис</t>
  </si>
  <si>
    <t xml:space="preserve">Мишина Елена</t>
  </si>
  <si>
    <t xml:space="preserve">Могилевский Иннокентий</t>
  </si>
  <si>
    <t xml:space="preserve">Моисеева Наталья</t>
  </si>
  <si>
    <t xml:space="preserve">Молокин Леонид</t>
  </si>
  <si>
    <t xml:space="preserve">Монахов Никита</t>
  </si>
  <si>
    <t xml:space="preserve">Морозова Анастасия</t>
  </si>
  <si>
    <t xml:space="preserve">Нагайцева Марина</t>
  </si>
  <si>
    <t xml:space="preserve">Назаров Никита</t>
  </si>
  <si>
    <t xml:space="preserve">Назарова Олеся</t>
  </si>
  <si>
    <t xml:space="preserve">Наянова Лариса</t>
  </si>
  <si>
    <t xml:space="preserve">Немнонов Дмитрий</t>
  </si>
  <si>
    <t xml:space="preserve">Ненина Валентина</t>
  </si>
  <si>
    <t xml:space="preserve">Никанов Иван</t>
  </si>
  <si>
    <t xml:space="preserve">Никитин Тимофей</t>
  </si>
  <si>
    <t xml:space="preserve">Никонов Михаил</t>
  </si>
  <si>
    <t xml:space="preserve">Никулин Никита</t>
  </si>
  <si>
    <t xml:space="preserve">Новиков Олег</t>
  </si>
  <si>
    <t xml:space="preserve">Носковская Лидия</t>
  </si>
  <si>
    <t xml:space="preserve">Нурмырадов Мырад</t>
  </si>
  <si>
    <t xml:space="preserve">Орлов Данила</t>
  </si>
  <si>
    <t xml:space="preserve">Осипов Виктор</t>
  </si>
  <si>
    <t xml:space="preserve">Павлов Антон</t>
  </si>
  <si>
    <t xml:space="preserve">Павлова Ирина</t>
  </si>
  <si>
    <t xml:space="preserve">Палтаев Мекан</t>
  </si>
  <si>
    <t xml:space="preserve">Панков Антон</t>
  </si>
  <si>
    <t xml:space="preserve">Пахомов Алексей</t>
  </si>
  <si>
    <t xml:space="preserve">Пекина Крестина</t>
  </si>
  <si>
    <t xml:space="preserve">Петров Артем</t>
  </si>
  <si>
    <t xml:space="preserve">Подгорный Василий</t>
  </si>
  <si>
    <t xml:space="preserve">Полынова Елена</t>
  </si>
  <si>
    <t xml:space="preserve">Потаенко Кристина</t>
  </si>
  <si>
    <t xml:space="preserve">Потоцкий Андрей</t>
  </si>
  <si>
    <t xml:space="preserve">Путилова Надежда</t>
  </si>
  <si>
    <t xml:space="preserve">Пятаков Сергей</t>
  </si>
  <si>
    <t xml:space="preserve">Родионов Виталий</t>
  </si>
  <si>
    <t xml:space="preserve">Рудаков Андрей</t>
  </si>
  <si>
    <t xml:space="preserve">Рудов Дмитрий</t>
  </si>
  <si>
    <t xml:space="preserve">Рудова Дарья</t>
  </si>
  <si>
    <t xml:space="preserve">Русак Дмитрий</t>
  </si>
  <si>
    <t xml:space="preserve">Садовников Дмитрий</t>
  </si>
  <si>
    <t xml:space="preserve">Сакмаров Леон</t>
  </si>
  <si>
    <t xml:space="preserve">Самков Владислав</t>
  </si>
  <si>
    <t xml:space="preserve">Сапчугов Семен</t>
  </si>
  <si>
    <t xml:space="preserve">Сатторов Ислом</t>
  </si>
  <si>
    <t xml:space="preserve">Сафина Карина </t>
  </si>
  <si>
    <t xml:space="preserve">Седых А.</t>
  </si>
  <si>
    <t xml:space="preserve">Седышев Михаил</t>
  </si>
  <si>
    <t xml:space="preserve">Селецкая Гюзель</t>
  </si>
  <si>
    <t xml:space="preserve">Семёнычев Ярослав</t>
  </si>
  <si>
    <t xml:space="preserve">Серегин Алексей</t>
  </si>
  <si>
    <t xml:space="preserve">Серков Андрей</t>
  </si>
  <si>
    <t xml:space="preserve">Силина Анастасия</t>
  </si>
  <si>
    <t xml:space="preserve">Скворцов Владимир</t>
  </si>
  <si>
    <t xml:space="preserve">Слобожан Наталья</t>
  </si>
  <si>
    <t xml:space="preserve">Снеговский Сергей</t>
  </si>
  <si>
    <t xml:space="preserve">Соколов Юрий</t>
  </si>
  <si>
    <t xml:space="preserve">Соловьев Никита</t>
  </si>
  <si>
    <t xml:space="preserve">Соловьева Людмила</t>
  </si>
  <si>
    <t xml:space="preserve">Старухина Алена</t>
  </si>
  <si>
    <t xml:space="preserve">Степаненко Максим</t>
  </si>
  <si>
    <t xml:space="preserve">Стрельникова Олеся</t>
  </si>
  <si>
    <t xml:space="preserve">Стрюкова Татьяна</t>
  </si>
  <si>
    <t xml:space="preserve">Сушенков Дмитрий</t>
  </si>
  <si>
    <t xml:space="preserve">Сырцов Илья</t>
  </si>
  <si>
    <t xml:space="preserve">Таболина Мария</t>
  </si>
  <si>
    <t xml:space="preserve">Терентьев Валерий</t>
  </si>
  <si>
    <t xml:space="preserve">Тимофеев Никита</t>
  </si>
  <si>
    <t xml:space="preserve">Тихонов Алексей</t>
  </si>
  <si>
    <t xml:space="preserve">Тоболина Мария</t>
  </si>
  <si>
    <t xml:space="preserve">Токмаков Артем</t>
  </si>
  <si>
    <t xml:space="preserve">Толстяков Юрий</t>
  </si>
  <si>
    <t xml:space="preserve">Трофимов Александр</t>
  </si>
  <si>
    <t xml:space="preserve">Трохова Дарья</t>
  </si>
  <si>
    <t xml:space="preserve">Трубина Татьяна</t>
  </si>
  <si>
    <t xml:space="preserve">Ульянова Наталья</t>
  </si>
  <si>
    <t xml:space="preserve">Успенский Илья</t>
  </si>
  <si>
    <t xml:space="preserve">Ушков Александр</t>
  </si>
  <si>
    <t xml:space="preserve">Федосенко Сергей</t>
  </si>
  <si>
    <t xml:space="preserve">Хаджамаммедов Нагмат</t>
  </si>
  <si>
    <t xml:space="preserve">Харионовский Алексей</t>
  </si>
  <si>
    <t xml:space="preserve">Харитонов Александр</t>
  </si>
  <si>
    <t xml:space="preserve">Хасянов Дамир</t>
  </si>
  <si>
    <t xml:space="preserve">Хоценко Ирина</t>
  </si>
  <si>
    <t xml:space="preserve">Храмов Валерий</t>
  </si>
  <si>
    <t xml:space="preserve">Худиков Михаил</t>
  </si>
  <si>
    <t xml:space="preserve">Цимбалова Анна</t>
  </si>
  <si>
    <t xml:space="preserve">Цымбалов Евгений</t>
  </si>
  <si>
    <t xml:space="preserve">Цымбалова Анна</t>
  </si>
  <si>
    <t xml:space="preserve">Чернов Артём</t>
  </si>
  <si>
    <t xml:space="preserve">Чиликин Андрей</t>
  </si>
  <si>
    <t xml:space="preserve">Чувина Галина</t>
  </si>
  <si>
    <t xml:space="preserve">Чурсин Андрей</t>
  </si>
  <si>
    <t xml:space="preserve">Чурсин Иван</t>
  </si>
  <si>
    <t xml:space="preserve">Шамаев Дмитрий</t>
  </si>
  <si>
    <t xml:space="preserve">Шевнин Игорь</t>
  </si>
  <si>
    <t xml:space="preserve">Шкаев Владислав</t>
  </si>
  <si>
    <t xml:space="preserve">Шлоков Роман</t>
  </si>
  <si>
    <t xml:space="preserve">Шуйский Александр</t>
  </si>
  <si>
    <t xml:space="preserve">Шуйский Алексей</t>
  </si>
  <si>
    <t xml:space="preserve">Щеглов Денис</t>
  </si>
  <si>
    <t xml:space="preserve">Щербаков Сергей</t>
  </si>
  <si>
    <t xml:space="preserve">Ягелявичус Элигиюс</t>
  </si>
  <si>
    <t xml:space="preserve">Яковлев Андрей</t>
  </si>
  <si>
    <t xml:space="preserve">Яковлев Егор</t>
  </si>
  <si>
    <t xml:space="preserve">Янченков Евгений</t>
  </si>
  <si>
    <t xml:space="preserve">Сафина Карина</t>
  </si>
  <si>
    <t xml:space="preserve">Ульянова Наталья </t>
  </si>
  <si>
    <t xml:space="preserve">Анисичкина Любовь</t>
  </si>
  <si>
    <t xml:space="preserve">Соколов Юр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[$-409]mmm\-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"/>
    </sheetView>
  </sheetViews>
  <sheetFormatPr defaultColWidth="5.992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0.41"/>
    <col collapsed="false" customWidth="true" hidden="false" outlineLevel="0" max="3" min="3" style="3" width="5.56"/>
    <col collapsed="false" customWidth="true" hidden="false" outlineLevel="0" max="6" min="4" style="4" width="5.56"/>
    <col collapsed="false" customWidth="true" hidden="false" outlineLevel="0" max="7" min="7" style="5" width="9.28"/>
    <col collapsed="false" customWidth="true" hidden="false" outlineLevel="0" max="8" min="8" style="6" width="5.56"/>
    <col collapsed="false" customWidth="true" hidden="false" outlineLevel="0" max="11" min="9" style="7" width="5.56"/>
    <col collapsed="false" customWidth="true" hidden="false" outlineLevel="0" max="12" min="12" style="8" width="8.28"/>
    <col collapsed="false" customWidth="true" hidden="false" outlineLevel="0" max="13" min="13" style="9" width="3.85"/>
    <col collapsed="false" customWidth="true" hidden="false" outlineLevel="0" max="16" min="14" style="7" width="7.85"/>
    <col collapsed="false" customWidth="true" hidden="false" outlineLevel="0" max="17" min="17" style="10" width="2.28"/>
    <col collapsed="false" customWidth="true" hidden="false" outlineLevel="0" max="62" min="18" style="7" width="7.85"/>
    <col collapsed="false" customWidth="true" hidden="false" outlineLevel="0" max="63" min="63" style="10" width="2.7"/>
    <col collapsed="false" customWidth="true" hidden="false" outlineLevel="0" max="76" min="64" style="7" width="7.85"/>
    <col collapsed="false" customWidth="true" hidden="false" outlineLevel="0" max="79" min="77" style="7" width="8.14"/>
    <col collapsed="false" customWidth="true" hidden="false" outlineLevel="0" max="80" min="80" style="7" width="8.99"/>
    <col collapsed="false" customWidth="true" hidden="false" outlineLevel="0" max="84" min="81" style="7" width="8.14"/>
    <col collapsed="false" customWidth="true" hidden="false" outlineLevel="0" max="85" min="85" style="7" width="8.99"/>
    <col collapsed="false" customWidth="true" hidden="false" outlineLevel="0" max="87" min="86" style="7" width="9.28"/>
    <col collapsed="false" customWidth="true" hidden="false" outlineLevel="0" max="88" min="88" style="7" width="8.14"/>
    <col collapsed="false" customWidth="true" hidden="false" outlineLevel="0" max="92" min="89" style="7" width="9.28"/>
    <col collapsed="false" customWidth="true" hidden="false" outlineLevel="0" max="96" min="93" style="7" width="10.13"/>
    <col collapsed="false" customWidth="true" hidden="false" outlineLevel="0" max="98" min="97" style="7" width="10.28"/>
    <col collapsed="false" customWidth="true" hidden="false" outlineLevel="0" max="113" min="99" style="7" width="10.13"/>
    <col collapsed="false" customWidth="false" hidden="false" outlineLevel="0" max="257" min="114" style="1" width="5.99"/>
  </cols>
  <sheetData>
    <row r="1" customFormat="false" ht="15" hidden="false" customHeight="false" outlineLevel="0" collapsed="false">
      <c r="A1" s="11" t="s">
        <v>0</v>
      </c>
      <c r="B1" s="2" t="s">
        <v>1</v>
      </c>
      <c r="C1" s="12" t="s">
        <v>2</v>
      </c>
      <c r="D1" s="12"/>
      <c r="E1" s="12"/>
      <c r="F1" s="12"/>
      <c r="G1" s="12"/>
      <c r="H1" s="13" t="s">
        <v>3</v>
      </c>
      <c r="I1" s="13"/>
      <c r="J1" s="13"/>
      <c r="K1" s="13"/>
      <c r="L1" s="13"/>
      <c r="N1" s="7" t="s">
        <v>1</v>
      </c>
      <c r="O1" s="7" t="s">
        <v>1</v>
      </c>
      <c r="P1" s="7" t="s">
        <v>1</v>
      </c>
      <c r="R1" s="7" t="s">
        <v>2</v>
      </c>
      <c r="S1" s="7" t="s">
        <v>2</v>
      </c>
      <c r="T1" s="7" t="s">
        <v>2</v>
      </c>
      <c r="U1" s="7" t="s">
        <v>2</v>
      </c>
      <c r="V1" s="7" t="s">
        <v>2</v>
      </c>
      <c r="W1" s="7" t="s">
        <v>2</v>
      </c>
      <c r="X1" s="7" t="s">
        <v>2</v>
      </c>
      <c r="Y1" s="7" t="s">
        <v>2</v>
      </c>
      <c r="Z1" s="7" t="s">
        <v>2</v>
      </c>
      <c r="AA1" s="7" t="s">
        <v>2</v>
      </c>
      <c r="AB1" s="7" t="s">
        <v>2</v>
      </c>
      <c r="AC1" s="7" t="s">
        <v>2</v>
      </c>
      <c r="AD1" s="7" t="s">
        <v>2</v>
      </c>
      <c r="AE1" s="7" t="s">
        <v>2</v>
      </c>
      <c r="AF1" s="7" t="s">
        <v>2</v>
      </c>
      <c r="AG1" s="7" t="s">
        <v>2</v>
      </c>
      <c r="AH1" s="7" t="s">
        <v>2</v>
      </c>
      <c r="AI1" s="7" t="s">
        <v>2</v>
      </c>
      <c r="AJ1" s="7" t="s">
        <v>2</v>
      </c>
      <c r="AK1" s="7" t="s">
        <v>2</v>
      </c>
      <c r="AL1" s="7" t="s">
        <v>2</v>
      </c>
      <c r="AM1" s="7" t="s">
        <v>2</v>
      </c>
      <c r="AN1" s="7" t="s">
        <v>2</v>
      </c>
      <c r="AO1" s="7" t="s">
        <v>2</v>
      </c>
      <c r="AP1" s="7" t="s">
        <v>2</v>
      </c>
      <c r="AQ1" s="7" t="s">
        <v>2</v>
      </c>
      <c r="AR1" s="7" t="s">
        <v>2</v>
      </c>
      <c r="AS1" s="7" t="s">
        <v>2</v>
      </c>
      <c r="AT1" s="7" t="s">
        <v>2</v>
      </c>
      <c r="AU1" s="7" t="s">
        <v>2</v>
      </c>
      <c r="AV1" s="7" t="s">
        <v>2</v>
      </c>
      <c r="AW1" s="7" t="s">
        <v>2</v>
      </c>
      <c r="AX1" s="7" t="s">
        <v>2</v>
      </c>
      <c r="AY1" s="7" t="s">
        <v>2</v>
      </c>
      <c r="AZ1" s="7" t="s">
        <v>2</v>
      </c>
      <c r="BA1" s="7" t="s">
        <v>2</v>
      </c>
      <c r="BB1" s="7" t="s">
        <v>2</v>
      </c>
      <c r="BC1" s="7" t="s">
        <v>2</v>
      </c>
      <c r="BD1" s="7" t="s">
        <v>2</v>
      </c>
      <c r="BE1" s="7" t="s">
        <v>2</v>
      </c>
      <c r="BF1" s="7" t="s">
        <v>2</v>
      </c>
      <c r="BG1" s="7" t="s">
        <v>2</v>
      </c>
      <c r="BH1" s="7" t="s">
        <v>2</v>
      </c>
      <c r="BI1" s="7" t="s">
        <v>2</v>
      </c>
      <c r="BJ1" s="7" t="s">
        <v>2</v>
      </c>
      <c r="BL1" s="7" t="s">
        <v>3</v>
      </c>
      <c r="BM1" s="7" t="s">
        <v>3</v>
      </c>
      <c r="BN1" s="7" t="s">
        <v>3</v>
      </c>
      <c r="BO1" s="7" t="s">
        <v>3</v>
      </c>
      <c r="BP1" s="7" t="s">
        <v>3</v>
      </c>
      <c r="BQ1" s="7" t="s">
        <v>3</v>
      </c>
      <c r="BR1" s="7" t="s">
        <v>3</v>
      </c>
      <c r="BS1" s="7" t="s">
        <v>3</v>
      </c>
      <c r="BT1" s="7" t="s">
        <v>3</v>
      </c>
      <c r="BU1" s="7" t="s">
        <v>3</v>
      </c>
      <c r="BV1" s="7" t="s">
        <v>3</v>
      </c>
      <c r="BW1" s="7" t="s">
        <v>3</v>
      </c>
      <c r="BX1" s="7" t="s">
        <v>3</v>
      </c>
      <c r="BY1" s="7" t="s">
        <v>3</v>
      </c>
      <c r="BZ1" s="7" t="s">
        <v>3</v>
      </c>
      <c r="CA1" s="7" t="s">
        <v>3</v>
      </c>
      <c r="CB1" s="7" t="s">
        <v>3</v>
      </c>
      <c r="CC1" s="7" t="s">
        <v>3</v>
      </c>
      <c r="CD1" s="7" t="s">
        <v>3</v>
      </c>
      <c r="CE1" s="7" t="s">
        <v>3</v>
      </c>
      <c r="CF1" s="7" t="s">
        <v>3</v>
      </c>
      <c r="CG1" s="7" t="s">
        <v>3</v>
      </c>
      <c r="CH1" s="7" t="s">
        <v>3</v>
      </c>
      <c r="CI1" s="7" t="s">
        <v>3</v>
      </c>
      <c r="CJ1" s="7" t="s">
        <v>3</v>
      </c>
      <c r="CK1" s="7" t="s">
        <v>3</v>
      </c>
      <c r="CL1" s="7" t="s">
        <v>3</v>
      </c>
      <c r="CM1" s="7" t="s">
        <v>3</v>
      </c>
      <c r="CN1" s="7" t="s">
        <v>3</v>
      </c>
      <c r="CO1" s="7" t="s">
        <v>3</v>
      </c>
      <c r="CP1" s="7" t="s">
        <v>3</v>
      </c>
      <c r="CQ1" s="7" t="s">
        <v>3</v>
      </c>
      <c r="CR1" s="7" t="s">
        <v>3</v>
      </c>
      <c r="CS1" s="7" t="s">
        <v>3</v>
      </c>
      <c r="CT1" s="7" t="s">
        <v>3</v>
      </c>
      <c r="CU1" s="7" t="s">
        <v>3</v>
      </c>
      <c r="CV1" s="7" t="s">
        <v>3</v>
      </c>
      <c r="CW1" s="7" t="s">
        <v>3</v>
      </c>
      <c r="CX1" s="7" t="s">
        <v>3</v>
      </c>
      <c r="CY1" s="7" t="s">
        <v>3</v>
      </c>
      <c r="CZ1" s="7" t="s">
        <v>3</v>
      </c>
      <c r="DA1" s="7" t="s">
        <v>3</v>
      </c>
      <c r="DB1" s="7" t="s">
        <v>3</v>
      </c>
      <c r="DC1" s="7" t="s">
        <v>3</v>
      </c>
      <c r="DD1" s="7" t="s">
        <v>3</v>
      </c>
      <c r="DE1" s="7" t="s">
        <v>3</v>
      </c>
      <c r="DF1" s="7" t="s">
        <v>3</v>
      </c>
      <c r="DG1" s="7" t="s">
        <v>3</v>
      </c>
      <c r="DH1" s="7" t="s">
        <v>3</v>
      </c>
      <c r="DI1" s="7" t="s">
        <v>3</v>
      </c>
    </row>
    <row r="2" customFormat="false" ht="15" hidden="false" customHeight="false" outlineLevel="0" collapsed="false">
      <c r="A2" s="11" t="s">
        <v>4</v>
      </c>
      <c r="B2" s="2" t="s">
        <v>5</v>
      </c>
      <c r="C2" s="3" t="s">
        <v>5</v>
      </c>
      <c r="D2" s="4" t="s">
        <v>5</v>
      </c>
      <c r="E2" s="4" t="s">
        <v>5</v>
      </c>
      <c r="F2" s="4" t="s">
        <v>5</v>
      </c>
      <c r="G2" s="5" t="s">
        <v>5</v>
      </c>
      <c r="H2" s="6" t="s">
        <v>5</v>
      </c>
      <c r="I2" s="7" t="s">
        <v>5</v>
      </c>
      <c r="J2" s="7" t="s">
        <v>5</v>
      </c>
      <c r="K2" s="7" t="s">
        <v>5</v>
      </c>
      <c r="L2" s="8" t="s">
        <v>5</v>
      </c>
      <c r="N2" s="7" t="s">
        <v>6</v>
      </c>
      <c r="O2" s="7" t="s">
        <v>7</v>
      </c>
      <c r="P2" s="7" t="s">
        <v>8</v>
      </c>
      <c r="R2" s="7" t="s">
        <v>6</v>
      </c>
      <c r="S2" s="7" t="s">
        <v>6</v>
      </c>
      <c r="T2" s="7" t="s">
        <v>9</v>
      </c>
      <c r="U2" s="7" t="s">
        <v>9</v>
      </c>
      <c r="V2" s="7" t="s">
        <v>9</v>
      </c>
      <c r="W2" s="7" t="s">
        <v>9</v>
      </c>
      <c r="X2" s="7" t="s">
        <v>9</v>
      </c>
      <c r="Y2" s="7" t="s">
        <v>6</v>
      </c>
      <c r="Z2" s="7" t="s">
        <v>6</v>
      </c>
      <c r="AA2" s="7" t="s">
        <v>6</v>
      </c>
      <c r="AB2" s="7" t="s">
        <v>6</v>
      </c>
      <c r="AC2" s="7" t="s">
        <v>9</v>
      </c>
      <c r="AD2" s="7" t="s">
        <v>9</v>
      </c>
      <c r="AE2" s="7" t="s">
        <v>9</v>
      </c>
      <c r="AF2" s="7" t="s">
        <v>6</v>
      </c>
      <c r="AG2" s="7" t="s">
        <v>6</v>
      </c>
      <c r="AH2" s="7" t="s">
        <v>6</v>
      </c>
      <c r="AI2" s="7" t="s">
        <v>6</v>
      </c>
      <c r="AJ2" s="7" t="s">
        <v>9</v>
      </c>
      <c r="AK2" s="7" t="s">
        <v>9</v>
      </c>
      <c r="AL2" s="7" t="s">
        <v>9</v>
      </c>
      <c r="AM2" s="7" t="s">
        <v>9</v>
      </c>
      <c r="AN2" s="7" t="s">
        <v>9</v>
      </c>
      <c r="AO2" s="7" t="s">
        <v>9</v>
      </c>
      <c r="AP2" s="7" t="s">
        <v>9</v>
      </c>
      <c r="AQ2" s="7" t="s">
        <v>9</v>
      </c>
      <c r="AR2" s="7" t="s">
        <v>9</v>
      </c>
      <c r="AS2" s="7" t="s">
        <v>6</v>
      </c>
      <c r="AT2" s="7" t="s">
        <v>6</v>
      </c>
      <c r="AU2" s="7" t="s">
        <v>6</v>
      </c>
      <c r="AV2" s="7" t="s">
        <v>6</v>
      </c>
      <c r="AW2" s="7" t="s">
        <v>6</v>
      </c>
      <c r="AX2" s="7" t="s">
        <v>6</v>
      </c>
      <c r="AY2" s="7" t="s">
        <v>9</v>
      </c>
      <c r="AZ2" s="7" t="s">
        <v>9</v>
      </c>
      <c r="BA2" s="7" t="s">
        <v>9</v>
      </c>
      <c r="BB2" s="7" t="s">
        <v>9</v>
      </c>
      <c r="BC2" s="7" t="s">
        <v>10</v>
      </c>
      <c r="BD2" s="7" t="s">
        <v>10</v>
      </c>
      <c r="BE2" s="7" t="s">
        <v>10</v>
      </c>
      <c r="BF2" s="7" t="s">
        <v>10</v>
      </c>
      <c r="BG2" s="7" t="s">
        <v>6</v>
      </c>
      <c r="BH2" s="7" t="s">
        <v>6</v>
      </c>
      <c r="BI2" s="7" t="s">
        <v>6</v>
      </c>
      <c r="BJ2" s="7" t="s">
        <v>6</v>
      </c>
      <c r="BL2" s="7" t="s">
        <v>11</v>
      </c>
      <c r="BM2" s="7" t="s">
        <v>12</v>
      </c>
      <c r="BN2" s="7" t="s">
        <v>12</v>
      </c>
      <c r="BO2" s="7" t="s">
        <v>12</v>
      </c>
      <c r="BP2" s="7" t="s">
        <v>12</v>
      </c>
      <c r="BQ2" s="7" t="s">
        <v>13</v>
      </c>
      <c r="BR2" s="7" t="s">
        <v>13</v>
      </c>
      <c r="BS2" s="7" t="s">
        <v>13</v>
      </c>
      <c r="BT2" s="7" t="s">
        <v>13</v>
      </c>
      <c r="BU2" s="7" t="s">
        <v>13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2</v>
      </c>
      <c r="CD2" s="7" t="s">
        <v>12</v>
      </c>
      <c r="CE2" s="7" t="s">
        <v>12</v>
      </c>
      <c r="CF2" s="7" t="s">
        <v>12</v>
      </c>
      <c r="CG2" s="7" t="s">
        <v>12</v>
      </c>
      <c r="CH2" s="7" t="s">
        <v>10</v>
      </c>
      <c r="CI2" s="7" t="s">
        <v>10</v>
      </c>
      <c r="CJ2" s="7" t="s">
        <v>10</v>
      </c>
      <c r="CK2" s="7" t="s">
        <v>12</v>
      </c>
      <c r="CL2" s="7" t="s">
        <v>12</v>
      </c>
      <c r="CM2" s="7" t="s">
        <v>12</v>
      </c>
      <c r="CN2" s="7" t="s">
        <v>12</v>
      </c>
      <c r="CO2" s="7" t="s">
        <v>14</v>
      </c>
      <c r="CP2" s="7" t="s">
        <v>14</v>
      </c>
      <c r="CQ2" s="7" t="s">
        <v>14</v>
      </c>
      <c r="CR2" s="7" t="s">
        <v>14</v>
      </c>
      <c r="CS2" s="7" t="s">
        <v>11</v>
      </c>
      <c r="CT2" s="7" t="s">
        <v>11</v>
      </c>
      <c r="CU2" s="7" t="s">
        <v>10</v>
      </c>
      <c r="CV2" s="7" t="s">
        <v>10</v>
      </c>
      <c r="CW2" s="7" t="s">
        <v>10</v>
      </c>
      <c r="CX2" s="7" t="s">
        <v>10</v>
      </c>
      <c r="CY2" s="7" t="s">
        <v>10</v>
      </c>
      <c r="CZ2" s="7" t="s">
        <v>9</v>
      </c>
      <c r="DA2" s="7" t="s">
        <v>9</v>
      </c>
      <c r="DB2" s="7" t="s">
        <v>9</v>
      </c>
      <c r="DC2" s="7" t="s">
        <v>9</v>
      </c>
      <c r="DD2" s="7" t="s">
        <v>9</v>
      </c>
      <c r="DE2" s="7" t="s">
        <v>15</v>
      </c>
      <c r="DF2" s="7" t="s">
        <v>15</v>
      </c>
      <c r="DG2" s="7" t="s">
        <v>15</v>
      </c>
      <c r="DH2" s="7" t="s">
        <v>15</v>
      </c>
      <c r="DI2" s="7" t="s">
        <v>15</v>
      </c>
    </row>
    <row r="3" s="15" customFormat="true" ht="15" hidden="false" customHeight="false" outlineLevel="0" collapsed="false">
      <c r="A3" s="14" t="s">
        <v>16</v>
      </c>
      <c r="B3" s="2" t="s">
        <v>17</v>
      </c>
      <c r="C3" s="3" t="s">
        <v>18</v>
      </c>
      <c r="D3" s="4" t="s">
        <v>19</v>
      </c>
      <c r="E3" s="4" t="s">
        <v>20</v>
      </c>
      <c r="F3" s="4" t="s">
        <v>21</v>
      </c>
      <c r="G3" s="5" t="s">
        <v>22</v>
      </c>
      <c r="H3" s="6" t="s">
        <v>18</v>
      </c>
      <c r="I3" s="7" t="s">
        <v>19</v>
      </c>
      <c r="J3" s="7" t="s">
        <v>20</v>
      </c>
      <c r="K3" s="7" t="s">
        <v>21</v>
      </c>
      <c r="L3" s="8" t="s">
        <v>22</v>
      </c>
      <c r="M3" s="9"/>
      <c r="N3" s="7" t="s">
        <v>17</v>
      </c>
      <c r="O3" s="7" t="s">
        <v>17</v>
      </c>
      <c r="P3" s="7" t="s">
        <v>23</v>
      </c>
      <c r="Q3" s="10"/>
      <c r="R3" s="7" t="s">
        <v>18</v>
      </c>
      <c r="S3" s="7" t="s">
        <v>19</v>
      </c>
      <c r="T3" s="7" t="s">
        <v>18</v>
      </c>
      <c r="U3" s="7" t="s">
        <v>19</v>
      </c>
      <c r="V3" s="7" t="s">
        <v>20</v>
      </c>
      <c r="W3" s="7" t="s">
        <v>21</v>
      </c>
      <c r="X3" s="7" t="s">
        <v>22</v>
      </c>
      <c r="Y3" s="7" t="s">
        <v>18</v>
      </c>
      <c r="Z3" s="7" t="s">
        <v>19</v>
      </c>
      <c r="AA3" s="7" t="s">
        <v>20</v>
      </c>
      <c r="AB3" s="7" t="s">
        <v>21</v>
      </c>
      <c r="AC3" s="7" t="s">
        <v>18</v>
      </c>
      <c r="AD3" s="7" t="s">
        <v>19</v>
      </c>
      <c r="AE3" s="7" t="s">
        <v>20</v>
      </c>
      <c r="AF3" s="7" t="s">
        <v>18</v>
      </c>
      <c r="AG3" s="7" t="s">
        <v>19</v>
      </c>
      <c r="AH3" s="7" t="s">
        <v>20</v>
      </c>
      <c r="AI3" s="7" t="s">
        <v>21</v>
      </c>
      <c r="AJ3" s="7" t="s">
        <v>18</v>
      </c>
      <c r="AK3" s="7" t="s">
        <v>19</v>
      </c>
      <c r="AL3" s="7" t="s">
        <v>20</v>
      </c>
      <c r="AM3" s="7" t="s">
        <v>21</v>
      </c>
      <c r="AN3" s="7" t="s">
        <v>18</v>
      </c>
      <c r="AO3" s="7" t="s">
        <v>19</v>
      </c>
      <c r="AP3" s="7" t="s">
        <v>20</v>
      </c>
      <c r="AQ3" s="7" t="s">
        <v>21</v>
      </c>
      <c r="AR3" s="7" t="s">
        <v>22</v>
      </c>
      <c r="AS3" s="7" t="s">
        <v>18</v>
      </c>
      <c r="AT3" s="7" t="s">
        <v>19</v>
      </c>
      <c r="AU3" s="7" t="s">
        <v>18</v>
      </c>
      <c r="AV3" s="7" t="s">
        <v>19</v>
      </c>
      <c r="AW3" s="7" t="s">
        <v>20</v>
      </c>
      <c r="AX3" s="7" t="s">
        <v>21</v>
      </c>
      <c r="AY3" s="7" t="s">
        <v>18</v>
      </c>
      <c r="AZ3" s="7" t="s">
        <v>19</v>
      </c>
      <c r="BA3" s="7" t="s">
        <v>20</v>
      </c>
      <c r="BB3" s="7" t="s">
        <v>21</v>
      </c>
      <c r="BC3" s="7" t="s">
        <v>18</v>
      </c>
      <c r="BD3" s="7" t="s">
        <v>19</v>
      </c>
      <c r="BE3" s="7" t="s">
        <v>20</v>
      </c>
      <c r="BF3" s="7" t="s">
        <v>21</v>
      </c>
      <c r="BG3" s="7" t="s">
        <v>18</v>
      </c>
      <c r="BH3" s="7" t="s">
        <v>19</v>
      </c>
      <c r="BI3" s="7" t="s">
        <v>20</v>
      </c>
      <c r="BJ3" s="7" t="s">
        <v>21</v>
      </c>
      <c r="BK3" s="10"/>
      <c r="BL3" s="7" t="s">
        <v>18</v>
      </c>
      <c r="BM3" s="7" t="s">
        <v>18</v>
      </c>
      <c r="BN3" s="7" t="s">
        <v>19</v>
      </c>
      <c r="BO3" s="7" t="s">
        <v>20</v>
      </c>
      <c r="BP3" s="7" t="s">
        <v>21</v>
      </c>
      <c r="BQ3" s="7" t="s">
        <v>18</v>
      </c>
      <c r="BR3" s="7" t="s">
        <v>19</v>
      </c>
      <c r="BS3" s="7" t="s">
        <v>20</v>
      </c>
      <c r="BT3" s="7" t="s">
        <v>21</v>
      </c>
      <c r="BU3" s="7" t="s">
        <v>22</v>
      </c>
      <c r="BV3" s="7" t="s">
        <v>18</v>
      </c>
      <c r="BW3" s="7" t="s">
        <v>19</v>
      </c>
      <c r="BX3" s="7" t="s">
        <v>18</v>
      </c>
      <c r="BY3" s="7" t="s">
        <v>19</v>
      </c>
      <c r="BZ3" s="7" t="s">
        <v>20</v>
      </c>
      <c r="CA3" s="7" t="s">
        <v>21</v>
      </c>
      <c r="CB3" s="7" t="s">
        <v>22</v>
      </c>
      <c r="CC3" s="7" t="s">
        <v>18</v>
      </c>
      <c r="CD3" s="7" t="s">
        <v>19</v>
      </c>
      <c r="CE3" s="7" t="s">
        <v>20</v>
      </c>
      <c r="CF3" s="7" t="s">
        <v>21</v>
      </c>
      <c r="CG3" s="7" t="s">
        <v>22</v>
      </c>
      <c r="CH3" s="7" t="s">
        <v>18</v>
      </c>
      <c r="CI3" s="7" t="s">
        <v>19</v>
      </c>
      <c r="CJ3" s="7" t="s">
        <v>18</v>
      </c>
      <c r="CK3" s="7" t="s">
        <v>18</v>
      </c>
      <c r="CL3" s="7" t="s">
        <v>19</v>
      </c>
      <c r="CM3" s="7" t="s">
        <v>20</v>
      </c>
      <c r="CN3" s="7" t="s">
        <v>21</v>
      </c>
      <c r="CO3" s="7" t="s">
        <v>18</v>
      </c>
      <c r="CP3" s="7" t="s">
        <v>19</v>
      </c>
      <c r="CQ3" s="7" t="s">
        <v>20</v>
      </c>
      <c r="CR3" s="7" t="s">
        <v>22</v>
      </c>
      <c r="CS3" s="7" t="s">
        <v>19</v>
      </c>
      <c r="CT3" s="7" t="s">
        <v>20</v>
      </c>
      <c r="CU3" s="7" t="s">
        <v>18</v>
      </c>
      <c r="CV3" s="7" t="s">
        <v>19</v>
      </c>
      <c r="CW3" s="7" t="s">
        <v>20</v>
      </c>
      <c r="CX3" s="7" t="s">
        <v>21</v>
      </c>
      <c r="CY3" s="7" t="s">
        <v>22</v>
      </c>
      <c r="CZ3" s="7" t="s">
        <v>18</v>
      </c>
      <c r="DA3" s="7" t="s">
        <v>19</v>
      </c>
      <c r="DB3" s="7" t="s">
        <v>20</v>
      </c>
      <c r="DC3" s="7" t="s">
        <v>21</v>
      </c>
      <c r="DD3" s="7" t="s">
        <v>22</v>
      </c>
      <c r="DE3" s="7" t="s">
        <v>18</v>
      </c>
      <c r="DF3" s="7" t="s">
        <v>19</v>
      </c>
      <c r="DG3" s="7" t="s">
        <v>20</v>
      </c>
      <c r="DH3" s="7" t="s">
        <v>21</v>
      </c>
      <c r="DI3" s="7" t="s">
        <v>22</v>
      </c>
    </row>
    <row r="4" s="15" customFormat="true" ht="15" hidden="false" customHeight="false" outlineLevel="0" collapsed="false">
      <c r="A4" s="16" t="s">
        <v>24</v>
      </c>
      <c r="B4" s="17"/>
      <c r="C4" s="18"/>
      <c r="D4" s="19"/>
      <c r="E4" s="19"/>
      <c r="F4" s="19"/>
      <c r="G4" s="20"/>
      <c r="H4" s="18"/>
      <c r="I4" s="19"/>
      <c r="J4" s="19"/>
      <c r="K4" s="19"/>
      <c r="L4" s="20"/>
      <c r="M4" s="9" t="s">
        <v>24</v>
      </c>
      <c r="N4" s="21" t="n">
        <v>41519</v>
      </c>
      <c r="O4" s="21" t="n">
        <v>41364</v>
      </c>
      <c r="P4" s="21" t="n">
        <v>41579</v>
      </c>
      <c r="Q4" s="22"/>
      <c r="R4" s="21" t="n">
        <v>41350</v>
      </c>
      <c r="S4" s="21" t="n">
        <v>41350</v>
      </c>
      <c r="T4" s="21" t="n">
        <v>41356</v>
      </c>
      <c r="U4" s="21" t="n">
        <v>41356</v>
      </c>
      <c r="V4" s="21" t="n">
        <v>41356</v>
      </c>
      <c r="W4" s="21" t="n">
        <v>41356</v>
      </c>
      <c r="X4" s="21" t="n">
        <v>41356</v>
      </c>
      <c r="Y4" s="21" t="n">
        <v>41370</v>
      </c>
      <c r="Z4" s="21" t="n">
        <v>41370</v>
      </c>
      <c r="AA4" s="21" t="n">
        <v>41370</v>
      </c>
      <c r="AB4" s="21" t="n">
        <v>41370</v>
      </c>
      <c r="AC4" s="21" t="n">
        <v>41503</v>
      </c>
      <c r="AD4" s="21" t="n">
        <v>41503</v>
      </c>
      <c r="AE4" s="21" t="n">
        <v>41503</v>
      </c>
      <c r="AF4" s="21" t="n">
        <v>41524</v>
      </c>
      <c r="AG4" s="21" t="n">
        <v>41524</v>
      </c>
      <c r="AH4" s="21" t="n">
        <v>41524</v>
      </c>
      <c r="AI4" s="21" t="n">
        <v>41524</v>
      </c>
      <c r="AJ4" s="21" t="n">
        <v>41573</v>
      </c>
      <c r="AK4" s="21" t="n">
        <v>41573</v>
      </c>
      <c r="AL4" s="21" t="n">
        <v>41573</v>
      </c>
      <c r="AM4" s="21" t="n">
        <v>41573</v>
      </c>
      <c r="AN4" s="21" t="n">
        <v>41664</v>
      </c>
      <c r="AO4" s="21" t="n">
        <v>41664</v>
      </c>
      <c r="AP4" s="21" t="n">
        <v>41664</v>
      </c>
      <c r="AQ4" s="21" t="n">
        <v>41664</v>
      </c>
      <c r="AR4" s="21" t="n">
        <v>41664</v>
      </c>
      <c r="AS4" s="21" t="n">
        <v>41714</v>
      </c>
      <c r="AT4" s="21" t="n">
        <v>41714</v>
      </c>
      <c r="AU4" s="21" t="n">
        <v>41734</v>
      </c>
      <c r="AV4" s="21" t="n">
        <v>41734</v>
      </c>
      <c r="AW4" s="21" t="n">
        <v>41734</v>
      </c>
      <c r="AX4" s="21" t="n">
        <v>41734</v>
      </c>
      <c r="AY4" s="21" t="n">
        <v>41784</v>
      </c>
      <c r="AZ4" s="21" t="n">
        <v>41784</v>
      </c>
      <c r="BA4" s="21" t="n">
        <v>41784</v>
      </c>
      <c r="BB4" s="21" t="n">
        <v>41784</v>
      </c>
      <c r="BC4" s="21" t="n">
        <v>41802</v>
      </c>
      <c r="BD4" s="21" t="n">
        <v>41802</v>
      </c>
      <c r="BE4" s="21" t="n">
        <v>41802</v>
      </c>
      <c r="BF4" s="21" t="n">
        <v>41802</v>
      </c>
      <c r="BG4" s="21" t="n">
        <v>41888</v>
      </c>
      <c r="BH4" s="21" t="n">
        <v>41888</v>
      </c>
      <c r="BI4" s="21" t="n">
        <v>41888</v>
      </c>
      <c r="BJ4" s="21" t="n">
        <v>41888</v>
      </c>
      <c r="BK4" s="22"/>
      <c r="BL4" s="21" t="n">
        <v>41370</v>
      </c>
      <c r="BM4" s="21" t="n">
        <v>41406</v>
      </c>
      <c r="BN4" s="21" t="n">
        <v>41406</v>
      </c>
      <c r="BO4" s="21" t="n">
        <v>41406</v>
      </c>
      <c r="BP4" s="21" t="n">
        <v>41406</v>
      </c>
      <c r="BQ4" s="21" t="n">
        <v>41470</v>
      </c>
      <c r="BR4" s="21" t="n">
        <v>41470</v>
      </c>
      <c r="BS4" s="21" t="n">
        <v>41470</v>
      </c>
      <c r="BT4" s="21" t="n">
        <v>41470</v>
      </c>
      <c r="BU4" s="21" t="n">
        <v>41470</v>
      </c>
      <c r="BV4" s="21" t="n">
        <v>41512</v>
      </c>
      <c r="BW4" s="21" t="n">
        <v>41512</v>
      </c>
      <c r="BX4" s="21" t="n">
        <v>41573</v>
      </c>
      <c r="BY4" s="21" t="n">
        <v>41573</v>
      </c>
      <c r="BZ4" s="21" t="n">
        <v>41573</v>
      </c>
      <c r="CA4" s="21" t="n">
        <v>41573</v>
      </c>
      <c r="CB4" s="21" t="n">
        <v>41573</v>
      </c>
      <c r="CC4" s="21" t="n">
        <v>41623</v>
      </c>
      <c r="CD4" s="21" t="n">
        <v>41623</v>
      </c>
      <c r="CE4" s="21" t="n">
        <v>41623</v>
      </c>
      <c r="CF4" s="21" t="n">
        <v>41623</v>
      </c>
      <c r="CG4" s="21" t="n">
        <v>41623</v>
      </c>
      <c r="CH4" s="21" t="n">
        <v>41693</v>
      </c>
      <c r="CI4" s="21" t="n">
        <v>41693</v>
      </c>
      <c r="CJ4" s="21" t="n">
        <v>41741</v>
      </c>
      <c r="CK4" s="21" t="n">
        <v>41769</v>
      </c>
      <c r="CL4" s="21" t="n">
        <v>41769</v>
      </c>
      <c r="CM4" s="21" t="n">
        <v>41769</v>
      </c>
      <c r="CN4" s="21" t="n">
        <v>41769</v>
      </c>
      <c r="CO4" s="23" t="n">
        <v>41902</v>
      </c>
      <c r="CP4" s="23" t="n">
        <v>41902</v>
      </c>
      <c r="CQ4" s="23" t="n">
        <v>41902</v>
      </c>
      <c r="CR4" s="23" t="n">
        <v>41902</v>
      </c>
      <c r="CS4" s="23" t="n">
        <v>41903</v>
      </c>
      <c r="CT4" s="23" t="n">
        <v>41903</v>
      </c>
      <c r="CU4" s="23" t="n">
        <v>41937</v>
      </c>
      <c r="CV4" s="23" t="n">
        <v>41937</v>
      </c>
      <c r="CW4" s="23" t="n">
        <v>41937</v>
      </c>
      <c r="CX4" s="23" t="n">
        <v>41937</v>
      </c>
      <c r="CY4" s="23" t="n">
        <v>41937</v>
      </c>
      <c r="CZ4" s="23" t="n">
        <v>41951</v>
      </c>
      <c r="DA4" s="23" t="n">
        <v>41951</v>
      </c>
      <c r="DB4" s="23" t="n">
        <v>41951</v>
      </c>
      <c r="DC4" s="23" t="n">
        <v>41951</v>
      </c>
      <c r="DD4" s="23" t="n">
        <v>41951</v>
      </c>
      <c r="DE4" s="23" t="n">
        <v>41979</v>
      </c>
      <c r="DF4" s="23" t="n">
        <v>41979</v>
      </c>
      <c r="DG4" s="23" t="n">
        <v>41979</v>
      </c>
      <c r="DH4" s="23" t="n">
        <v>41979</v>
      </c>
      <c r="DI4" s="23" t="n">
        <v>41979</v>
      </c>
    </row>
    <row r="5" s="32" customFormat="true" ht="15" hidden="false" customHeight="false" outlineLevel="0" collapsed="false">
      <c r="A5" s="24" t="s">
        <v>25</v>
      </c>
      <c r="B5" s="25" t="n">
        <v>300</v>
      </c>
      <c r="C5" s="26" t="n">
        <v>600</v>
      </c>
      <c r="D5" s="27" t="n">
        <v>600</v>
      </c>
      <c r="E5" s="27" t="n">
        <v>600</v>
      </c>
      <c r="F5" s="27" t="n">
        <v>600</v>
      </c>
      <c r="G5" s="28" t="s">
        <v>26</v>
      </c>
      <c r="H5" s="26" t="n">
        <v>600</v>
      </c>
      <c r="I5" s="27" t="n">
        <v>600</v>
      </c>
      <c r="J5" s="27" t="n">
        <v>600</v>
      </c>
      <c r="K5" s="27" t="n">
        <v>600</v>
      </c>
      <c r="L5" s="28" t="s">
        <v>26</v>
      </c>
      <c r="M5" s="29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</row>
    <row r="6" customFormat="false" ht="15" hidden="false" customHeight="false" outlineLevel="0" collapsed="false">
      <c r="A6" s="11" t="s">
        <v>27</v>
      </c>
      <c r="B6" s="2" t="str">
        <f aca="false">IF(MAX(N6:P6)=0,"",MAX(N6:P6))</f>
        <v/>
      </c>
      <c r="C6" s="3" t="n">
        <f aca="false">IF(MAX(R6,T6,Y6,AC6,AF6,AJ6,AN6,AS6,AU6,AY6,BC6,BG6)&gt;0,MAX(R6,T6,Y6,AC6,AF6,AJ6,AN6,AS6,AU6,AY6,BC6,BG6),"")</f>
        <v>350</v>
      </c>
      <c r="D6" s="4" t="n">
        <f aca="false">IF(MAX(S6,U6,Z6,AD6,AG6,AK6,AO6,AT6,AV6,AZ6,BD6,BH6)&gt;0,MAX(S6,U6,Z6,AD6,AG6,AK6,AO6,AT6,AV6,AZ6,BD6,BH6),"")</f>
        <v>235</v>
      </c>
      <c r="E6" s="4" t="n">
        <f aca="false">IF(MAX(V6,AA6,AE6,AH6,AL6,AP6,AW6,BA6,BE6,BI6)&gt;0,MAX(V6,AA6,AE6,AH6,AL6,AP6,AW6,BA6,BE6,BI6),"")</f>
        <v>185</v>
      </c>
      <c r="F6" s="4" t="str">
        <f aca="false">IF(MAX(W6,AB6,AI6,AM6,AQ6,AX6,BB6,BF6,BJ6)&gt;0,MAX(W6,AB6,AI6,AM6,AQ6,AX6,BB6,BF6,BJ6),"")</f>
        <v/>
      </c>
      <c r="G6" s="5" t="str">
        <f aca="false">IF(MAX(X6,AR6)&gt;0,MAX(X6,AR6),"")</f>
        <v/>
      </c>
      <c r="H6" s="6" t="str">
        <f aca="false">IF(MAX(BL6,BM6,BQ6,BV6,BX6,CC6,CH6,CJ6,CK6,CO6,CU6,CZ6,DE6)&gt;0,MAX(BL6,BM6,BQ6,BV6,BX6,CC6,CH6,CJ6,CK6,CO6,CU6,CZ6,DE6),"")</f>
        <v/>
      </c>
      <c r="I6" s="7" t="n">
        <f aca="false">IF(MAX(BN6,BR6,BW6,BY6,CD6,CI6,CL6,CP6,CS6,CV6,DA6,DF6)&gt;0,MAX(BN6,BR6,BW6,BY6,CD6,CI6,CL6,CP6,CS6,CV6,DA6,DF6),"")</f>
        <v>290</v>
      </c>
      <c r="J6" s="7" t="str">
        <f aca="false">IF(MAX(BO6,BS6,BZ6,CE6,CM6,CQ6,CT6,CW6,DB6,DG6)&gt;0,MAX(BO6,BS6,BZ6,CE6,CM6,CQ6,CT6,CW6,DB6,DG6),"")</f>
        <v/>
      </c>
      <c r="K6" s="7" t="str">
        <f aca="false">IF(MAX(BP6,BT6,CA6,CF6,CN6,CX6,DC6,DH6)&gt;0,MAX(BP6,BT6,CA6,CF6,CN6,CX6,DC6,DH6),"")</f>
        <v/>
      </c>
      <c r="L6" s="8" t="str">
        <f aca="false">IF(MAX(BU6,CB6,CG6,CR6,CY6,DD6,DI6)&gt;0,MAX(BU6,CB6,CG6,CR6,CY6,DD6,DI6),"")</f>
        <v/>
      </c>
      <c r="Y6" s="7" t="n">
        <v>340</v>
      </c>
      <c r="Z6" s="7" t="n">
        <v>225</v>
      </c>
      <c r="AA6" s="7" t="n">
        <v>110</v>
      </c>
      <c r="AF6" s="7" t="n">
        <v>350</v>
      </c>
      <c r="AG6" s="7" t="n">
        <v>235</v>
      </c>
      <c r="AH6" s="7" t="n">
        <v>185</v>
      </c>
      <c r="BN6" s="7" t="n">
        <v>290</v>
      </c>
    </row>
    <row r="7" customFormat="false" ht="15" hidden="false" customHeight="false" outlineLevel="0" collapsed="false">
      <c r="A7" s="11" t="s">
        <v>28</v>
      </c>
      <c r="B7" s="2" t="str">
        <f aca="false">IF(MAX(N7:P7)=0,"",MAX(N7:P7))</f>
        <v/>
      </c>
      <c r="C7" s="3" t="n">
        <f aca="false">IF(MAX(R7,T7,Y7,AC7,AF7,AJ7,AN7,AS7,AU7,AY7,BC7,BG7)&gt;0,MAX(R7,T7,Y7,AC7,AF7,AJ7,AN7,AS7,AU7,AY7,BC7,BG7),"")</f>
        <v>495</v>
      </c>
      <c r="D7" s="4" t="n">
        <f aca="false">IF(MAX(S7,U7,Z7,AD7,AG7,AK7,AO7,AT7,AV7,AZ7,BD7,BH7)&gt;0,MAX(S7,U7,Z7,AD7,AG7,AK7,AO7,AT7,AV7,AZ7,BD7,BH7),"")</f>
        <v>300</v>
      </c>
      <c r="E7" s="4" t="n">
        <f aca="false">IF(MAX(V7,AA7,AE7,AH7,AL7,AP7,AW7,BA7,BE7,BI7)&gt;0,MAX(V7,AA7,AE7,AH7,AL7,AP7,AW7,BA7,BE7,BI7),"")</f>
        <v>105</v>
      </c>
      <c r="F7" s="4" t="str">
        <f aca="false">IF(MAX(W7,AB7,AI7,AM7,AQ7,AX7,BB7,BF7,BJ7)&gt;0,MAX(W7,AB7,AI7,AM7,AQ7,AX7,BB7,BF7,BJ7),"")</f>
        <v/>
      </c>
      <c r="G7" s="5" t="str">
        <f aca="false">IF(MAX(X7,AR7)&gt;0,MAX(X7,AR7),"")</f>
        <v/>
      </c>
      <c r="H7" s="6" t="str">
        <f aca="false">IF(MAX(BL7,BM7,BQ7,BV7,BX7,CC7,CH7,CJ7,CK7,CO7,CU7,CZ7,DE7)&gt;0,MAX(BL7,BM7,BQ7,BV7,BX7,CC7,CH7,CJ7,CK7,CO7,CU7,CZ7,DE7),"")</f>
        <v/>
      </c>
      <c r="I7" s="7" t="n">
        <f aca="false">IF(MAX(BN7,BR7,BW7,BY7,CD7,CI7,CL7,CP7,CS7,CV7,DA7,DF7)&gt;0,MAX(BN7,BR7,BW7,BY7,CD7,CI7,CL7,CP7,CS7,CV7,DA7,DF7),"")</f>
        <v>320</v>
      </c>
      <c r="J7" s="7" t="str">
        <f aca="false">IF(MAX(BO7,BS7,BZ7,CE7,CM7,CQ7,CT7,CW7,DB7,DG7)&gt;0,MAX(BO7,BS7,BZ7,CE7,CM7,CQ7,CT7,CW7,DB7,DG7),"")</f>
        <v/>
      </c>
      <c r="K7" s="7" t="str">
        <f aca="false">IF(MAX(BP7,BT7,CA7,CF7,CN7,CX7,DC7,DH7)&gt;0,MAX(BP7,BT7,CA7,CF7,CN7,CX7,DC7,DH7),"")</f>
        <v/>
      </c>
      <c r="L7" s="8" t="str">
        <f aca="false">IF(MAX(BU7,CB7,CG7,CR7,CY7,DD7,DI7)&gt;0,MAX(BU7,CB7,CG7,CR7,CY7,DD7,DI7),"")</f>
        <v/>
      </c>
      <c r="Y7" s="7" t="n">
        <v>445</v>
      </c>
      <c r="AA7" s="7" t="n">
        <v>25</v>
      </c>
      <c r="AF7" s="7" t="n">
        <v>495</v>
      </c>
      <c r="AG7" s="7" t="n">
        <v>300</v>
      </c>
      <c r="AH7" s="7" t="n">
        <v>105</v>
      </c>
      <c r="AU7" s="7" t="n">
        <v>435</v>
      </c>
      <c r="AV7" s="7" t="n">
        <v>165</v>
      </c>
      <c r="BN7" s="7" t="n">
        <v>320</v>
      </c>
    </row>
    <row r="8" customFormat="false" ht="15" hidden="false" customHeight="false" outlineLevel="0" collapsed="false">
      <c r="A8" s="11" t="s">
        <v>29</v>
      </c>
      <c r="B8" s="2" t="str">
        <f aca="false">IF(MAX(N8:P8)=0,"",MAX(N8:P8))</f>
        <v/>
      </c>
      <c r="C8" s="3" t="str">
        <f aca="false">IF(MAX(R8,T8,Y8,AC8,AF8,AJ8,AN8,AS8,AU8,AY8,BC8,BG8)&gt;0,MAX(R8,T8,Y8,AC8,AF8,AJ8,AN8,AS8,AU8,AY8,BC8,BG8),"")</f>
        <v/>
      </c>
      <c r="D8" s="4" t="str">
        <f aca="false">IF(MAX(S8,U8,Z8,AD8,AG8,AK8,AO8,AT8,AV8,AZ8,BD8,BH8)&gt;0,MAX(S8,U8,Z8,AD8,AG8,AK8,AO8,AT8,AV8,AZ8,BD8,BH8),"")</f>
        <v/>
      </c>
      <c r="E8" s="4" t="str">
        <f aca="false">IF(MAX(V8,AA8,AE8,AH8,AL8,AP8,AW8,BA8,BE8,BI8)&gt;0,MAX(V8,AA8,AE8,AH8,AL8,AP8,AW8,BA8,BE8,BI8),"")</f>
        <v/>
      </c>
      <c r="F8" s="4" t="str">
        <f aca="false">IF(MAX(W8,AB8,AI8,AM8,AQ8,AX8,BB8,BF8,BJ8)&gt;0,MAX(W8,AB8,AI8,AM8,AQ8,AX8,BB8,BF8,BJ8),"")</f>
        <v/>
      </c>
      <c r="G8" s="5" t="str">
        <f aca="false">IF(MAX(X8,AR8)&gt;0,MAX(X8,AR8),"")</f>
        <v/>
      </c>
      <c r="H8" s="6" t="n">
        <f aca="false">IF(MAX(BL8,BM8,BQ8,BV8,BX8,CC8,CH8,CJ8,CK8,CO8,CU8,CZ8,DE8)&gt;0,MAX(BL8,BM8,BQ8,BV8,BX8,CC8,CH8,CJ8,CK8,CO8,CU8,CZ8,DE8),"")</f>
        <v>430</v>
      </c>
      <c r="I8" s="7" t="str">
        <f aca="false">IF(MAX(BN8,BR8,BW8,BY8,CD8,CI8,CL8,CP8,CS8,CV8,DA8,DF8)&gt;0,MAX(BN8,BR8,BW8,BY8,CD8,CI8,CL8,CP8,CS8,CV8,DA8,DF8),"")</f>
        <v/>
      </c>
      <c r="J8" s="7" t="str">
        <f aca="false">IF(MAX(BO8,BS8,BZ8,CE8,CM8,CQ8,CT8,CW8,DB8,DG8)&gt;0,MAX(BO8,BS8,BZ8,CE8,CM8,CQ8,CT8,CW8,DB8,DG8),"")</f>
        <v/>
      </c>
      <c r="K8" s="7" t="str">
        <f aca="false">IF(MAX(BP8,BT8,CA8,CF8,CN8,CX8,DC8,DH8)&gt;0,MAX(BP8,BT8,CA8,CF8,CN8,CX8,DC8,DH8),"")</f>
        <v/>
      </c>
      <c r="L8" s="8" t="str">
        <f aca="false">IF(MAX(BU8,CB8,CG8,CR8,CY8,DD8,DI8)&gt;0,MAX(BU8,CB8,CG8,CR8,CY8,DD8,DI8),"")</f>
        <v/>
      </c>
      <c r="CU8" s="7" t="n">
        <v>430</v>
      </c>
    </row>
    <row r="9" customFormat="false" ht="15" hidden="false" customHeight="false" outlineLevel="0" collapsed="false">
      <c r="A9" s="11" t="s">
        <v>30</v>
      </c>
      <c r="B9" s="2" t="str">
        <f aca="false">IF(MAX(N9:P9)=0,"",MAX(N9:P9))</f>
        <v/>
      </c>
      <c r="C9" s="3" t="n">
        <f aca="false">IF(MAX(R9,T9,Y9,AC9,AF9,AJ9,AN9,AS9,AU9,AY9,BC9,BG9)&gt;0,MAX(R9,T9,Y9,AC9,AF9,AJ9,AN9,AS9,AU9,AY9,BC9,BG9),"")</f>
        <v>285</v>
      </c>
      <c r="D9" s="4" t="str">
        <f aca="false">IF(MAX(S9,U9,Z9,AD9,AG9,AK9,AO9,AT9,AV9,AZ9,BD9,BH9)&gt;0,MAX(S9,U9,Z9,AD9,AG9,AK9,AO9,AT9,AV9,AZ9,BD9,BH9),"")</f>
        <v/>
      </c>
      <c r="E9" s="4" t="str">
        <f aca="false">IF(MAX(V9,AA9,AE9,AH9,AL9,AP9,AW9,BA9,BE9,BI9)&gt;0,MAX(V9,AA9,AE9,AH9,AL9,AP9,AW9,BA9,BE9,BI9),"")</f>
        <v/>
      </c>
      <c r="F9" s="4" t="str">
        <f aca="false">IF(MAX(W9,AB9,AI9,AM9,AQ9,AX9,BB9,BF9,BJ9)&gt;0,MAX(W9,AB9,AI9,AM9,AQ9,AX9,BB9,BF9,BJ9),"")</f>
        <v/>
      </c>
      <c r="G9" s="5" t="str">
        <f aca="false">IF(MAX(X9,AR9)&gt;0,MAX(X9,AR9),"")</f>
        <v/>
      </c>
      <c r="H9" s="6" t="str">
        <f aca="false">IF(MAX(BL9,BM9,BQ9,BV9,BX9,CC9,CH9,CJ9,CK9,CO9,CU9,CZ9,DE9)&gt;0,MAX(BL9,BM9,BQ9,BV9,BX9,CC9,CH9,CJ9,CK9,CO9,CU9,CZ9,DE9),"")</f>
        <v/>
      </c>
      <c r="I9" s="7" t="str">
        <f aca="false">IF(MAX(BN9,BR9,BW9,BY9,CD9,CI9,CL9,CP9,CS9,CV9,DA9,DF9)&gt;0,MAX(BN9,BR9,BW9,BY9,CD9,CI9,CL9,CP9,CS9,CV9,DA9,DF9),"")</f>
        <v/>
      </c>
      <c r="J9" s="7" t="str">
        <f aca="false">IF(MAX(BO9,BS9,BZ9,CE9,CM9,CQ9,CT9,CW9,DB9,DG9)&gt;0,MAX(BO9,BS9,BZ9,CE9,CM9,CQ9,CT9,CW9,DB9,DG9),"")</f>
        <v/>
      </c>
      <c r="K9" s="7" t="str">
        <f aca="false">IF(MAX(BP9,BT9,CA9,CF9,CN9,CX9,DC9,DH9)&gt;0,MAX(BP9,BT9,CA9,CF9,CN9,CX9,DC9,DH9),"")</f>
        <v/>
      </c>
      <c r="L9" s="8" t="str">
        <f aca="false">IF(MAX(BU9,CB9,CG9,CR9,CY9,DD9,DI9)&gt;0,MAX(BU9,CB9,CG9,CR9,CY9,DD9,DI9),"")</f>
        <v/>
      </c>
      <c r="AJ9" s="7" t="n">
        <v>285</v>
      </c>
    </row>
    <row r="10" customFormat="false" ht="15" hidden="false" customHeight="false" outlineLevel="0" collapsed="false">
      <c r="A10" s="11" t="s">
        <v>31</v>
      </c>
      <c r="B10" s="2" t="str">
        <f aca="false">IF(MAX(N10:P10)=0,"",MAX(N10:P10))</f>
        <v/>
      </c>
      <c r="C10" s="3" t="str">
        <f aca="false">IF(MAX(R10,T10,Y10,AC10,AF10,AJ10,AN10,AS10,AU10,AY10,BC10,BG10)&gt;0,MAX(R10,T10,Y10,AC10,AF10,AJ10,AN10,AS10,AU10,AY10,BC10,BG10),"")</f>
        <v/>
      </c>
      <c r="D10" s="4" t="n">
        <f aca="false">IF(MAX(S10,U10,Z10,AD10,AG10,AK10,AO10,AT10,AV10,AZ10,BD10,BH10)&gt;0,MAX(S10,U10,Z10,AD10,AG10,AK10,AO10,AT10,AV10,AZ10,BD10,BH10),"")</f>
        <v>470</v>
      </c>
      <c r="E10" s="4" t="n">
        <f aca="false">IF(MAX(V10,AA10,AE10,AH10,AL10,AP10,AW10,BA10,BE10,BI10)&gt;0,MAX(V10,AA10,AE10,AH10,AL10,AP10,AW10,BA10,BE10,BI10),"")</f>
        <v>275</v>
      </c>
      <c r="F10" s="4" t="n">
        <f aca="false">IF(MAX(W10,AB10,AI10,AM10,AQ10,AX10,BB10,BF10,BJ10)&gt;0,MAX(W10,AB10,AI10,AM10,AQ10,AX10,BB10,BF10,BJ10),"")</f>
        <v>135</v>
      </c>
      <c r="G10" s="5" t="str">
        <f aca="false">IF(MAX(X10,AR10)&gt;0,MAX(X10,AR10),"")</f>
        <v/>
      </c>
      <c r="H10" s="6" t="str">
        <f aca="false">IF(MAX(BL10,BM10,BQ10,BV10,BX10,CC10,CH10,CJ10,CK10,CO10,CU10,CZ10,DE10)&gt;0,MAX(BL10,BM10,BQ10,BV10,BX10,CC10,CH10,CJ10,CK10,CO10,CU10,CZ10,DE10),"")</f>
        <v/>
      </c>
      <c r="I10" s="7" t="n">
        <f aca="false">IF(MAX(BN10,BR10,BW10,BY10,CD10,CI10,CL10,CP10,CS10,CV10,DA10,DF10)&gt;0,MAX(BN10,BR10,BW10,BY10,CD10,CI10,CL10,CP10,CS10,CV10,DA10,DF10),"")</f>
        <v>540</v>
      </c>
      <c r="J10" s="7" t="n">
        <f aca="false">IF(MAX(BO10,BS10,BZ10,CE10,CM10,CQ10,CT10,CW10,DB10,DG10)&gt;0,MAX(BO10,BS10,BZ10,CE10,CM10,CQ10,CT10,CW10,DB10,DG10),"")</f>
        <v>510</v>
      </c>
      <c r="K10" s="7" t="n">
        <f aca="false">IF(MAX(BP10,BT10,CA10,CF10,CN10,CX10,DC10,DH10)&gt;0,MAX(BP10,BT10,CA10,CF10,CN10,CX10,DC10,DH10),"")</f>
        <v>285</v>
      </c>
      <c r="L10" s="8" t="n">
        <f aca="false">IF(MAX(BU10,CB10,CG10,CR10,CY10,DD10,DI10)&gt;0,MAX(BU10,CB10,CG10,CR10,CY10,DD10,DI10),"")</f>
        <v>1035</v>
      </c>
      <c r="AG10" s="7" t="n">
        <v>470</v>
      </c>
      <c r="AH10" s="7" t="n">
        <v>275</v>
      </c>
      <c r="AI10" s="7" t="n">
        <v>135</v>
      </c>
      <c r="DF10" s="7" t="n">
        <v>540</v>
      </c>
      <c r="DG10" s="7" t="n">
        <v>510</v>
      </c>
      <c r="DH10" s="7" t="n">
        <v>285</v>
      </c>
      <c r="DI10" s="7" t="n">
        <v>1035</v>
      </c>
    </row>
    <row r="11" customFormat="false" ht="15" hidden="false" customHeight="false" outlineLevel="0" collapsed="false">
      <c r="A11" s="11" t="s">
        <v>32</v>
      </c>
      <c r="B11" s="2" t="str">
        <f aca="false">IF(MAX(N11:P11)=0,"",MAX(N11:P11))</f>
        <v/>
      </c>
      <c r="C11" s="3" t="str">
        <f aca="false">IF(MAX(R11,T11,Y11,AC11,AF11,AJ11,AN11,AS11,AU11,AY11,BC11,BG11)&gt;0,MAX(R11,T11,Y11,AC11,AF11,AJ11,AN11,AS11,AU11,AY11,BC11,BG11),"")</f>
        <v/>
      </c>
      <c r="D11" s="4" t="str">
        <f aca="false">IF(MAX(S11,U11,Z11,AD11,AG11,AK11,AO11,AT11,AV11,AZ11,BD11,BH11)&gt;0,MAX(S11,U11,Z11,AD11,AG11,AK11,AO11,AT11,AV11,AZ11,BD11,BH11),"")</f>
        <v/>
      </c>
      <c r="E11" s="4" t="str">
        <f aca="false">IF(MAX(V11,AA11,AE11,AH11,AL11,AP11,AW11,BA11,BE11,BI11)&gt;0,MAX(V11,AA11,AE11,AH11,AL11,AP11,AW11,BA11,BE11,BI11),"")</f>
        <v/>
      </c>
      <c r="F11" s="4" t="str">
        <f aca="false">IF(MAX(W11,AB11,AI11,AM11,AQ11,AX11,BB11,BF11,BJ11)&gt;0,MAX(W11,AB11,AI11,AM11,AQ11,AX11,BB11,BF11,BJ11),"")</f>
        <v/>
      </c>
      <c r="G11" s="5" t="str">
        <f aca="false">IF(MAX(X11,AR11)&gt;0,MAX(X11,AR11),"")</f>
        <v/>
      </c>
      <c r="H11" s="6" t="n">
        <f aca="false">IF(MAX(BL11,BM11,BQ11,BV11,BX11,CC11,CH11,CJ11,CK11,CO11,CU11,CZ11,DE11)&gt;0,MAX(BL11,BM11,BQ11,BV11,BX11,CC11,CH11,CJ11,CK11,CO11,CU11,CZ11,DE11),"")</f>
        <v>405</v>
      </c>
      <c r="I11" s="7" t="n">
        <f aca="false">IF(MAX(BN11,BR11,BW11,BY11,CD11,CI11,CL11,CP11,CS11,CV11,DA11,DF11)&gt;0,MAX(BN11,BR11,BW11,BY11,CD11,CI11,CL11,CP11,CS11,CV11,DA11,DF11),"")</f>
        <v>185</v>
      </c>
      <c r="J11" s="7" t="str">
        <f aca="false">IF(MAX(BO11,BS11,BZ11,CE11,CM11,CQ11,CT11,CW11,DB11,DG11)&gt;0,MAX(BO11,BS11,BZ11,CE11,CM11,CQ11,CT11,CW11,DB11,DG11),"")</f>
        <v/>
      </c>
      <c r="K11" s="7" t="str">
        <f aca="false">IF(MAX(BP11,BT11,CA11,CF11,CN11,CX11,DC11,DH11)&gt;0,MAX(BP11,BT11,CA11,CF11,CN11,CX11,DC11,DH11),"")</f>
        <v/>
      </c>
      <c r="L11" s="8" t="n">
        <f aca="false">IF(MAX(BU11,CB11,CG11,CR11,CY11,DD11,DI11)&gt;0,MAX(BU11,CB11,CG11,CR11,CY11,DD11,DI11),"")</f>
        <v>740</v>
      </c>
      <c r="BQ11" s="7" t="n">
        <v>405</v>
      </c>
      <c r="BR11" s="7" t="n">
        <v>185</v>
      </c>
      <c r="BU11" s="7" t="n">
        <v>740</v>
      </c>
    </row>
    <row r="12" customFormat="false" ht="15" hidden="false" customHeight="false" outlineLevel="0" collapsed="false">
      <c r="A12" s="11" t="s">
        <v>33</v>
      </c>
      <c r="B12" s="2" t="str">
        <f aca="false">IF(MAX(N12:P12)=0,"",MAX(N12:P12))</f>
        <v/>
      </c>
      <c r="C12" s="3" t="n">
        <f aca="false">IF(MAX(R12,T12,Y12,AC12,AF12,AJ12,AN12,AS12,AU12,AY12,BC12,BG12)&gt;0,MAX(R12,T12,Y12,AC12,AF12,AJ12,AN12,AS12,AU12,AY12,BC12,BG12),"")</f>
        <v>350</v>
      </c>
      <c r="D12" s="4" t="str">
        <f aca="false">IF(MAX(S12,U12,Z12,AD12,AG12,AK12,AO12,AT12,AV12,AZ12,BD12,BH12)&gt;0,MAX(S12,U12,Z12,AD12,AG12,AK12,AO12,AT12,AV12,AZ12,BD12,BH12),"")</f>
        <v/>
      </c>
      <c r="E12" s="4" t="str">
        <f aca="false">IF(MAX(V12,AA12,AE12,AH12,AL12,AP12,AW12,BA12,BE12,BI12)&gt;0,MAX(V12,AA12,AE12,AH12,AL12,AP12,AW12,BA12,BE12,BI12),"")</f>
        <v/>
      </c>
      <c r="F12" s="4" t="str">
        <f aca="false">IF(MAX(W12,AB12,AI12,AM12,AQ12,AX12,BB12,BF12,BJ12)&gt;0,MAX(W12,AB12,AI12,AM12,AQ12,AX12,BB12,BF12,BJ12),"")</f>
        <v/>
      </c>
      <c r="G12" s="5" t="str">
        <f aca="false">IF(MAX(X12,AR12)&gt;0,MAX(X12,AR12),"")</f>
        <v/>
      </c>
      <c r="H12" s="6" t="str">
        <f aca="false">IF(MAX(BL12,BM12,BQ12,BV12,BX12,CC12,CH12,CJ12,CK12,CO12,CU12,CZ12,DE12)&gt;0,MAX(BL12,BM12,BQ12,BV12,BX12,CC12,CH12,CJ12,CK12,CO12,CU12,CZ12,DE12),"")</f>
        <v/>
      </c>
      <c r="I12" s="7" t="str">
        <f aca="false">IF(MAX(BN12,BR12,BW12,BY12,CD12,CI12,CL12,CP12,CS12,CV12,DA12,DF12)&gt;0,MAX(BN12,BR12,BW12,BY12,CD12,CI12,CL12,CP12,CS12,CV12,DA12,DF12),"")</f>
        <v/>
      </c>
      <c r="J12" s="7" t="str">
        <f aca="false">IF(MAX(BO12,BS12,BZ12,CE12,CM12,CQ12,CT12,CW12,DB12,DG12)&gt;0,MAX(BO12,BS12,BZ12,CE12,CM12,CQ12,CT12,CW12,DB12,DG12),"")</f>
        <v/>
      </c>
      <c r="K12" s="7" t="str">
        <f aca="false">IF(MAX(BP12,BT12,CA12,CF12,CN12,CX12,DC12,DH12)&gt;0,MAX(BP12,BT12,CA12,CF12,CN12,CX12,DC12,DH12),"")</f>
        <v/>
      </c>
      <c r="L12" s="8" t="str">
        <f aca="false">IF(MAX(BU12,CB12,CG12,CR12,CY12,DD12,DI12)&gt;0,MAX(BU12,CB12,CG12,CR12,CY12,DD12,DI12),"")</f>
        <v/>
      </c>
      <c r="AN12" s="7" t="n">
        <v>350</v>
      </c>
    </row>
    <row r="13" customFormat="false" ht="15" hidden="false" customHeight="false" outlineLevel="0" collapsed="false">
      <c r="A13" s="11" t="s">
        <v>34</v>
      </c>
      <c r="B13" s="2" t="str">
        <f aca="false">IF(MAX(N13:P13)=0,"",MAX(N13:P13))</f>
        <v/>
      </c>
      <c r="C13" s="3" t="n">
        <f aca="false">IF(MAX(R13,T13,Y13,AC13,AF13,AJ13,AN13,AS13,AU13,AY13,BC13,BG13)&gt;0,MAX(R13,T13,Y13,AC13,AF13,AJ13,AN13,AS13,AU13,AY13,BC13,BG13),"")</f>
        <v>360</v>
      </c>
      <c r="D13" s="4" t="str">
        <f aca="false">IF(MAX(S13,U13,Z13,AD13,AG13,AK13,AO13,AT13,AV13,AZ13,BD13,BH13)&gt;0,MAX(S13,U13,Z13,AD13,AG13,AK13,AO13,AT13,AV13,AZ13,BD13,BH13),"")</f>
        <v/>
      </c>
      <c r="E13" s="4" t="str">
        <f aca="false">IF(MAX(V13,AA13,AE13,AH13,AL13,AP13,AW13,BA13,BE13,BI13)&gt;0,MAX(V13,AA13,AE13,AH13,AL13,AP13,AW13,BA13,BE13,BI13),"")</f>
        <v/>
      </c>
      <c r="F13" s="4" t="str">
        <f aca="false">IF(MAX(W13,AB13,AI13,AM13,AQ13,AX13,BB13,BF13,BJ13)&gt;0,MAX(W13,AB13,AI13,AM13,AQ13,AX13,BB13,BF13,BJ13),"")</f>
        <v/>
      </c>
      <c r="G13" s="5" t="str">
        <f aca="false">IF(MAX(X13,AR13)&gt;0,MAX(X13,AR13),"")</f>
        <v/>
      </c>
      <c r="H13" s="6" t="str">
        <f aca="false">IF(MAX(BL13,BM13,BQ13,BV13,BX13,CC13,CH13,CJ13,CK13,CO13,CU13,CZ13,DE13)&gt;0,MAX(BL13,BM13,BQ13,BV13,BX13,CC13,CH13,CJ13,CK13,CO13,CU13,CZ13,DE13),"")</f>
        <v/>
      </c>
      <c r="I13" s="7" t="str">
        <f aca="false">IF(MAX(BN13,BR13,BW13,BY13,CD13,CI13,CL13,CP13,CS13,CV13,DA13,DF13)&gt;0,MAX(BN13,BR13,BW13,BY13,CD13,CI13,CL13,CP13,CS13,CV13,DA13,DF13),"")</f>
        <v/>
      </c>
      <c r="J13" s="7" t="str">
        <f aca="false">IF(MAX(BO13,BS13,BZ13,CE13,CM13,CQ13,CT13,CW13,DB13,DG13)&gt;0,MAX(BO13,BS13,BZ13,CE13,CM13,CQ13,CT13,CW13,DB13,DG13),"")</f>
        <v/>
      </c>
      <c r="K13" s="7" t="str">
        <f aca="false">IF(MAX(BP13,BT13,CA13,CF13,CN13,CX13,DC13,DH13)&gt;0,MAX(BP13,BT13,CA13,CF13,CN13,CX13,DC13,DH13),"")</f>
        <v/>
      </c>
      <c r="L13" s="8" t="str">
        <f aca="false">IF(MAX(BU13,CB13,CG13,CR13,CY13,DD13,DI13)&gt;0,MAX(BU13,CB13,CG13,CR13,CY13,DD13,DI13),"")</f>
        <v/>
      </c>
      <c r="BC13" s="7" t="n">
        <v>360</v>
      </c>
    </row>
    <row r="14" customFormat="false" ht="15" hidden="false" customHeight="false" outlineLevel="0" collapsed="false">
      <c r="A14" s="11" t="s">
        <v>35</v>
      </c>
      <c r="B14" s="2" t="str">
        <f aca="false">IF(MAX(N14:P14)=0,"",MAX(N14:P14))</f>
        <v/>
      </c>
      <c r="C14" s="3" t="n">
        <f aca="false">IF(MAX(R14,T14,Y14,AC14,AF14,AJ14,AN14,AS14,AU14,AY14,BC14,BG14)&gt;0,MAX(R14,T14,Y14,AC14,AF14,AJ14,AN14,AS14,AU14,AY14,BC14,BG14),"")</f>
        <v>550</v>
      </c>
      <c r="D14" s="4" t="n">
        <f aca="false">IF(MAX(S14,U14,Z14,AD14,AG14,AK14,AO14,AT14,AV14,AZ14,BD14,BH14)&gt;0,MAX(S14,U14,Z14,AD14,AG14,AK14,AO14,AT14,AV14,AZ14,BD14,BH14),"")</f>
        <v>420</v>
      </c>
      <c r="E14" s="4" t="n">
        <f aca="false">IF(MAX(V14,AA14,AE14,AH14,AL14,AP14,AW14,BA14,BE14,BI14)&gt;0,MAX(V14,AA14,AE14,AH14,AL14,AP14,AW14,BA14,BE14,BI14),"")</f>
        <v>240</v>
      </c>
      <c r="F14" s="4" t="str">
        <f aca="false">IF(MAX(W14,AB14,AI14,AM14,AQ14,AX14,BB14,BF14,BJ14)&gt;0,MAX(W14,AB14,AI14,AM14,AQ14,AX14,BB14,BF14,BJ14),"")</f>
        <v/>
      </c>
      <c r="G14" s="5" t="str">
        <f aca="false">IF(MAX(X14,AR14)&gt;0,MAX(X14,AR14),"")</f>
        <v/>
      </c>
      <c r="H14" s="6" t="str">
        <f aca="false">IF(MAX(BL14,BM14,BQ14,BV14,BX14,CC14,CH14,CJ14,CK14,CO14,CU14,CZ14,DE14)&gt;0,MAX(BL14,BM14,BQ14,BV14,BX14,CC14,CH14,CJ14,CK14,CO14,CU14,CZ14,DE14),"")</f>
        <v/>
      </c>
      <c r="I14" s="7" t="n">
        <f aca="false">IF(MAX(BN14,BR14,BW14,BY14,CD14,CI14,CL14,CP14,CS14,CV14,DA14,DF14)&gt;0,MAX(BN14,BR14,BW14,BY14,CD14,CI14,CL14,CP14,CS14,CV14,DA14,DF14),"")</f>
        <v>330</v>
      </c>
      <c r="J14" s="7" t="n">
        <f aca="false">IF(MAX(BO14,BS14,BZ14,CE14,CM14,CQ14,CT14,CW14,DB14,DG14)&gt;0,MAX(BO14,BS14,BZ14,CE14,CM14,CQ14,CT14,CW14,DB14,DG14),"")</f>
        <v>165</v>
      </c>
      <c r="K14" s="7" t="str">
        <f aca="false">IF(MAX(BP14,BT14,CA14,CF14,CN14,CX14,DC14,DH14)&gt;0,MAX(BP14,BT14,CA14,CF14,CN14,CX14,DC14,DH14),"")</f>
        <v/>
      </c>
      <c r="L14" s="8" t="n">
        <f aca="false">IF(MAX(BU14,CB14,CG14,CR14,CY14,DD14,DI14)&gt;0,MAX(BU14,CB14,CG14,CR14,CY14,DD14,DI14),"")</f>
        <v>830</v>
      </c>
      <c r="AF14" s="7" t="n">
        <v>490</v>
      </c>
      <c r="AG14" s="7" t="n">
        <v>310</v>
      </c>
      <c r="AS14" s="7" t="n">
        <v>550</v>
      </c>
      <c r="AT14" s="7" t="n">
        <v>420</v>
      </c>
      <c r="AV14" s="7" t="n">
        <v>405</v>
      </c>
      <c r="AW14" s="7" t="n">
        <v>240</v>
      </c>
      <c r="BA14" s="7" t="n">
        <v>225</v>
      </c>
      <c r="BR14" s="7" t="n">
        <v>330</v>
      </c>
      <c r="BS14" s="7" t="n">
        <v>165</v>
      </c>
      <c r="BU14" s="7" t="n">
        <v>830</v>
      </c>
    </row>
    <row r="15" customFormat="false" ht="15" hidden="false" customHeight="false" outlineLevel="0" collapsed="false">
      <c r="A15" s="11" t="s">
        <v>36</v>
      </c>
      <c r="B15" s="2" t="str">
        <f aca="false">IF(MAX(N15:P15)=0,"",MAX(N15:P15))</f>
        <v/>
      </c>
      <c r="C15" s="3" t="n">
        <f aca="false">IF(MAX(R15,T15,Y15,AC15,AF15,AJ15,AN15,AS15,AU15,AY15,BC15,BG15)&gt;0,MAX(R15,T15,Y15,AC15,AF15,AJ15,AN15,AS15,AU15,AY15,BC15,BG15),"")</f>
        <v>320</v>
      </c>
      <c r="D15" s="4" t="str">
        <f aca="false">IF(MAX(S15,U15,Z15,AD15,AG15,AK15,AO15,AT15,AV15,AZ15,BD15,BH15)&gt;0,MAX(S15,U15,Z15,AD15,AG15,AK15,AO15,AT15,AV15,AZ15,BD15,BH15),"")</f>
        <v/>
      </c>
      <c r="E15" s="4" t="str">
        <f aca="false">IF(MAX(V15,AA15,AE15,AH15,AL15,AP15,AW15,BA15,BE15,BI15)&gt;0,MAX(V15,AA15,AE15,AH15,AL15,AP15,AW15,BA15,BE15,BI15),"")</f>
        <v/>
      </c>
      <c r="F15" s="4" t="str">
        <f aca="false">IF(MAX(W15,AB15,AI15,AM15,AQ15,AX15,BB15,BF15,BJ15)&gt;0,MAX(W15,AB15,AI15,AM15,AQ15,AX15,BB15,BF15,BJ15),"")</f>
        <v/>
      </c>
      <c r="G15" s="5" t="str">
        <f aca="false">IF(MAX(X15,AR15)&gt;0,MAX(X15,AR15),"")</f>
        <v/>
      </c>
      <c r="H15" s="6" t="str">
        <f aca="false">IF(MAX(BL15,BM15,BQ15,BV15,BX15,CC15,CH15,CJ15,CK15,CO15,CU15,CZ15,DE15)&gt;0,MAX(BL15,BM15,BQ15,BV15,BX15,CC15,CH15,CJ15,CK15,CO15,CU15,CZ15,DE15),"")</f>
        <v/>
      </c>
      <c r="I15" s="7" t="str">
        <f aca="false">IF(MAX(BN15,BR15,BW15,BY15,CD15,CI15,CL15,CP15,CS15,CV15,DA15,DF15)&gt;0,MAX(BN15,BR15,BW15,BY15,CD15,CI15,CL15,CP15,CS15,CV15,DA15,DF15),"")</f>
        <v/>
      </c>
      <c r="J15" s="7" t="str">
        <f aca="false">IF(MAX(BO15,BS15,BZ15,CE15,CM15,CQ15,CT15,CW15,DB15,DG15)&gt;0,MAX(BO15,BS15,BZ15,CE15,CM15,CQ15,CT15,CW15,DB15,DG15),"")</f>
        <v/>
      </c>
      <c r="K15" s="7" t="str">
        <f aca="false">IF(MAX(BP15,BT15,CA15,CF15,CN15,CX15,DC15,DH15)&gt;0,MAX(BP15,BT15,CA15,CF15,CN15,CX15,DC15,DH15),"")</f>
        <v/>
      </c>
      <c r="L15" s="8" t="str">
        <f aca="false">IF(MAX(BU15,CB15,CG15,CR15,CY15,DD15,DI15)&gt;0,MAX(BU15,CB15,CG15,CR15,CY15,DD15,DI15),"")</f>
        <v/>
      </c>
      <c r="Y15" s="7" t="n">
        <v>320</v>
      </c>
    </row>
    <row r="16" customFormat="false" ht="15" hidden="false" customHeight="false" outlineLevel="0" collapsed="false">
      <c r="A16" s="11" t="s">
        <v>37</v>
      </c>
      <c r="B16" s="2" t="str">
        <f aca="false">IF(MAX(N16:P16)=0,"",MAX(N16:P16))</f>
        <v/>
      </c>
      <c r="C16" s="3" t="str">
        <f aca="false">IF(MAX(R16,T16,Y16,AC16,AF16,AJ16,AN16,AS16,AU16,AY16,BC16,BG16)&gt;0,MAX(R16,T16,Y16,AC16,AF16,AJ16,AN16,AS16,AU16,AY16,BC16,BG16),"")</f>
        <v/>
      </c>
      <c r="D16" s="4" t="str">
        <f aca="false">IF(MAX(S16,U16,Z16,AD16,AG16,AK16,AO16,AT16,AV16,AZ16,BD16,BH16)&gt;0,MAX(S16,U16,Z16,AD16,AG16,AK16,AO16,AT16,AV16,AZ16,BD16,BH16),"")</f>
        <v/>
      </c>
      <c r="E16" s="4" t="str">
        <f aca="false">IF(MAX(V16,AA16,AE16,AH16,AL16,AP16,AW16,BA16,BE16,BI16)&gt;0,MAX(V16,AA16,AE16,AH16,AL16,AP16,AW16,BA16,BE16,BI16),"")</f>
        <v/>
      </c>
      <c r="F16" s="4" t="str">
        <f aca="false">IF(MAX(W16,AB16,AI16,AM16,AQ16,AX16,BB16,BF16,BJ16)&gt;0,MAX(W16,AB16,AI16,AM16,AQ16,AX16,BB16,BF16,BJ16),"")</f>
        <v/>
      </c>
      <c r="G16" s="5" t="str">
        <f aca="false">IF(MAX(X16,AR16)&gt;0,MAX(X16,AR16),"")</f>
        <v/>
      </c>
      <c r="H16" s="6" t="str">
        <f aca="false">IF(MAX(BL16,BM16,BQ16,BV16,BX16,CC16,CH16,CJ16,CK16,CO16,CU16,CZ16,DE16)&gt;0,MAX(BL16,BM16,BQ16,BV16,BX16,CC16,CH16,CJ16,CK16,CO16,CU16,CZ16,DE16),"")</f>
        <v/>
      </c>
      <c r="I16" s="7" t="n">
        <f aca="false">IF(MAX(BN16,BR16,BW16,BY16,CD16,CI16,CL16,CP16,CS16,CV16,DA16,DF16)&gt;0,MAX(BN16,BR16,BW16,BY16,CD16,CI16,CL16,CP16,CS16,CV16,DA16,DF16),"")</f>
        <v>445</v>
      </c>
      <c r="J16" s="7" t="n">
        <f aca="false">IF(MAX(BO16,BS16,BZ16,CE16,CM16,CQ16,CT16,CW16,DB16,DG16)&gt;0,MAX(BO16,BS16,BZ16,CE16,CM16,CQ16,CT16,CW16,DB16,DG16),"")</f>
        <v>345</v>
      </c>
      <c r="K16" s="7" t="n">
        <f aca="false">IF(MAX(BP16,BT16,CA16,CF16,CN16,CX16,DC16,DH16)&gt;0,MAX(BP16,BT16,CA16,CF16,CN16,CX16,DC16,DH16),"")</f>
        <v>225</v>
      </c>
      <c r="L16" s="8" t="n">
        <f aca="false">IF(MAX(BU16,CB16,CG16,CR16,CY16,DD16,DI16)&gt;0,MAX(BU16,CB16,CG16,CR16,CY16,DD16,DI16),"")</f>
        <v>1005</v>
      </c>
      <c r="BW16" s="7" t="n">
        <v>385</v>
      </c>
      <c r="CA16" s="7" t="n">
        <v>225</v>
      </c>
      <c r="CB16" s="7" t="n">
        <v>1005</v>
      </c>
      <c r="CF16" s="7" t="n">
        <v>145</v>
      </c>
      <c r="CI16" s="7" t="n">
        <v>445</v>
      </c>
      <c r="DB16" s="7" t="n">
        <v>345</v>
      </c>
    </row>
    <row r="17" customFormat="false" ht="15" hidden="false" customHeight="false" outlineLevel="0" collapsed="false">
      <c r="A17" s="11" t="s">
        <v>38</v>
      </c>
      <c r="B17" s="2" t="str">
        <f aca="false">IF(MAX(N17:P17)=0,"",MAX(N17:P17))</f>
        <v/>
      </c>
      <c r="C17" s="3" t="str">
        <f aca="false">IF(MAX(R17,T17,Y17,AC17,AF17,AJ17,AN17,AS17,AU17,AY17,BC17,BG17)&gt;0,MAX(R17,T17,Y17,AC17,AF17,AJ17,AN17,AS17,AU17,AY17,BC17,BG17),"")</f>
        <v/>
      </c>
      <c r="D17" s="4" t="str">
        <f aca="false">IF(MAX(S17,U17,Z17,AD17,AG17,AK17,AO17,AT17,AV17,AZ17,BD17,BH17)&gt;0,MAX(S17,U17,Z17,AD17,AG17,AK17,AO17,AT17,AV17,AZ17,BD17,BH17),"")</f>
        <v/>
      </c>
      <c r="E17" s="4" t="str">
        <f aca="false">IF(MAX(V17,AA17,AE17,AH17,AL17,AP17,AW17,BA17,BE17,BI17)&gt;0,MAX(V17,AA17,AE17,AH17,AL17,AP17,AW17,BA17,BE17,BI17),"")</f>
        <v/>
      </c>
      <c r="F17" s="4" t="str">
        <f aca="false">IF(MAX(W17,AB17,AI17,AM17,AQ17,AX17,BB17,BF17,BJ17)&gt;0,MAX(W17,AB17,AI17,AM17,AQ17,AX17,BB17,BF17,BJ17),"")</f>
        <v/>
      </c>
      <c r="G17" s="5" t="str">
        <f aca="false">IF(MAX(X17,AR17)&gt;0,MAX(X17,AR17),"")</f>
        <v/>
      </c>
      <c r="H17" s="6" t="n">
        <f aca="false">IF(MAX(BL17,BM17,BQ17,BV17,BX17,CC17,CH17,CJ17,CK17,CO17,CU17,CZ17,DE17)&gt;0,MAX(BL17,BM17,BQ17,BV17,BX17,CC17,CH17,CJ17,CK17,CO17,CU17,CZ17,DE17),"")</f>
        <v>385</v>
      </c>
      <c r="I17" s="7" t="n">
        <f aca="false">IF(MAX(BN17,BR17,BW17,BY17,CD17,CI17,CL17,CP17,CS17,CV17,DA17,DF17)&gt;0,MAX(BN17,BR17,BW17,BY17,CD17,CI17,CL17,CP17,CS17,CV17,DA17,DF17),"")</f>
        <v>105</v>
      </c>
      <c r="J17" s="7" t="str">
        <f aca="false">IF(MAX(BO17,BS17,BZ17,CE17,CM17,CQ17,CT17,CW17,DB17,DG17)&gt;0,MAX(BO17,BS17,BZ17,CE17,CM17,CQ17,CT17,CW17,DB17,DG17),"")</f>
        <v/>
      </c>
      <c r="K17" s="7" t="str">
        <f aca="false">IF(MAX(BP17,BT17,CA17,CF17,CN17,CX17,DC17,DH17)&gt;0,MAX(BP17,BT17,CA17,CF17,CN17,CX17,DC17,DH17),"")</f>
        <v/>
      </c>
      <c r="L17" s="8" t="str">
        <f aca="false">IF(MAX(BU17,CB17,CG17,CR17,CY17,DD17,DI17)&gt;0,MAX(BU17,CB17,CG17,CR17,CY17,DD17,DI17),"")</f>
        <v/>
      </c>
      <c r="CO17" s="7" t="n">
        <v>385</v>
      </c>
      <c r="CP17" s="7" t="n">
        <v>105</v>
      </c>
    </row>
    <row r="18" customFormat="false" ht="15" hidden="false" customHeight="false" outlineLevel="0" collapsed="false">
      <c r="A18" s="11" t="s">
        <v>39</v>
      </c>
      <c r="B18" s="2" t="str">
        <f aca="false">IF(MAX(N18:P18)=0,"",MAX(N18:P18))</f>
        <v/>
      </c>
      <c r="C18" s="3" t="n">
        <f aca="false">IF(MAX(R18,T18,Y18,AC18,AF18,AJ18,AN18,AS18,AU18,AY18,BC18,BG18)&gt;0,MAX(R18,T18,Y18,AC18,AF18,AJ18,AN18,AS18,AU18,AY18,BC18,BG18),"")</f>
        <v>335</v>
      </c>
      <c r="D18" s="4" t="str">
        <f aca="false">IF(MAX(S18,U18,Z18,AD18,AG18,AK18,AO18,AT18,AV18,AZ18,BD18,BH18)&gt;0,MAX(S18,U18,Z18,AD18,AG18,AK18,AO18,AT18,AV18,AZ18,BD18,BH18),"")</f>
        <v/>
      </c>
      <c r="E18" s="4" t="str">
        <f aca="false">IF(MAX(V18,AA18,AE18,AH18,AL18,AP18,AW18,BA18,BE18,BI18)&gt;0,MAX(V18,AA18,AE18,AH18,AL18,AP18,AW18,BA18,BE18,BI18),"")</f>
        <v/>
      </c>
      <c r="F18" s="4" t="str">
        <f aca="false">IF(MAX(W18,AB18,AI18,AM18,AQ18,AX18,BB18,BF18,BJ18)&gt;0,MAX(W18,AB18,AI18,AM18,AQ18,AX18,BB18,BF18,BJ18),"")</f>
        <v/>
      </c>
      <c r="G18" s="5" t="str">
        <f aca="false">IF(MAX(X18,AR18)&gt;0,MAX(X18,AR18),"")</f>
        <v/>
      </c>
      <c r="H18" s="6" t="str">
        <f aca="false">IF(MAX(BL18,BM18,BQ18,BV18,BX18,CC18,CH18,CJ18,CK18,CO18,CU18,CZ18,DE18)&gt;0,MAX(BL18,BM18,BQ18,BV18,BX18,CC18,CH18,CJ18,CK18,CO18,CU18,CZ18,DE18),"")</f>
        <v/>
      </c>
      <c r="I18" s="7" t="str">
        <f aca="false">IF(MAX(BN18,BR18,BW18,BY18,CD18,CI18,CL18,CP18,CS18,CV18,DA18,DF18)&gt;0,MAX(BN18,BR18,BW18,BY18,CD18,CI18,CL18,CP18,CS18,CV18,DA18,DF18),"")</f>
        <v/>
      </c>
      <c r="J18" s="7" t="str">
        <f aca="false">IF(MAX(BO18,BS18,BZ18,CE18,CM18,CQ18,CT18,CW18,DB18,DG18)&gt;0,MAX(BO18,BS18,BZ18,CE18,CM18,CQ18,CT18,CW18,DB18,DG18),"")</f>
        <v/>
      </c>
      <c r="K18" s="7" t="str">
        <f aca="false">IF(MAX(BP18,BT18,CA18,CF18,CN18,CX18,DC18,DH18)&gt;0,MAX(BP18,BT18,CA18,CF18,CN18,CX18,DC18,DH18),"")</f>
        <v/>
      </c>
      <c r="L18" s="8" t="str">
        <f aca="false">IF(MAX(BU18,CB18,CG18,CR18,CY18,DD18,DI18)&gt;0,MAX(BU18,CB18,CG18,CR18,CY18,DD18,DI18),"")</f>
        <v/>
      </c>
      <c r="AC18" s="7" t="n">
        <v>335</v>
      </c>
    </row>
    <row r="19" customFormat="false" ht="15" hidden="false" customHeight="false" outlineLevel="0" collapsed="false">
      <c r="A19" s="11" t="s">
        <v>40</v>
      </c>
      <c r="B19" s="2" t="str">
        <f aca="false">IF(MAX(N19:P19)=0,"",MAX(N19:P19))</f>
        <v/>
      </c>
      <c r="C19" s="3" t="n">
        <f aca="false">IF(MAX(R19,T19,Y19,AC19,AF19,AJ19,AN19,AS19,AU19,AY19,BC19,BG19)&gt;0,MAX(R19,T19,Y19,AC19,AF19,AJ19,AN19,AS19,AU19,AY19,BC19,BG19),"")</f>
        <v>330</v>
      </c>
      <c r="D19" s="4" t="n">
        <f aca="false">IF(MAX(S19,U19,Z19,AD19,AG19,AK19,AO19,AT19,AV19,AZ19,BD19,BH19)&gt;0,MAX(S19,U19,Z19,AD19,AG19,AK19,AO19,AT19,AV19,AZ19,BD19,BH19),"")</f>
        <v>30</v>
      </c>
      <c r="E19" s="4" t="str">
        <f aca="false">IF(MAX(V19,AA19,AE19,AH19,AL19,AP19,AW19,BA19,BE19,BI19)&gt;0,MAX(V19,AA19,AE19,AH19,AL19,AP19,AW19,BA19,BE19,BI19),"")</f>
        <v/>
      </c>
      <c r="F19" s="4" t="str">
        <f aca="false">IF(MAX(W19,AB19,AI19,AM19,AQ19,AX19,BB19,BF19,BJ19)&gt;0,MAX(W19,AB19,AI19,AM19,AQ19,AX19,BB19,BF19,BJ19),"")</f>
        <v/>
      </c>
      <c r="G19" s="5" t="str">
        <f aca="false">IF(MAX(X19,AR19)&gt;0,MAX(X19,AR19),"")</f>
        <v/>
      </c>
      <c r="H19" s="6" t="n">
        <f aca="false">IF(MAX(BL19,BM19,BQ19,BV19,BX19,CC19,CH19,CJ19,CK19,CO19,CU19,CZ19,DE19)&gt;0,MAX(BL19,BM19,BQ19,BV19,BX19,CC19,CH19,CJ19,CK19,CO19,CU19,CZ19,DE19),"")</f>
        <v>345</v>
      </c>
      <c r="I19" s="7" t="str">
        <f aca="false">IF(MAX(BN19,BR19,BW19,BY19,CD19,CI19,CL19,CP19,CS19,CV19,DA19,DF19)&gt;0,MAX(BN19,BR19,BW19,BY19,CD19,CI19,CL19,CP19,CS19,CV19,DA19,DF19),"")</f>
        <v/>
      </c>
      <c r="J19" s="7" t="str">
        <f aca="false">IF(MAX(BO19,BS19,BZ19,CE19,CM19,CQ19,CT19,CW19,DB19,DG19)&gt;0,MAX(BO19,BS19,BZ19,CE19,CM19,CQ19,CT19,CW19,DB19,DG19),"")</f>
        <v/>
      </c>
      <c r="K19" s="7" t="str">
        <f aca="false">IF(MAX(BP19,BT19,CA19,CF19,CN19,CX19,DC19,DH19)&gt;0,MAX(BP19,BT19,CA19,CF19,CN19,CX19,DC19,DH19),"")</f>
        <v/>
      </c>
      <c r="L19" s="8" t="n">
        <f aca="false">IF(MAX(BU19,CB19,CG19,CR19,CY19,DD19,DI19)&gt;0,MAX(BU19,CB19,CG19,CR19,CY19,DD19,DI19),"")</f>
        <v>265</v>
      </c>
      <c r="BG19" s="7" t="n">
        <v>330</v>
      </c>
      <c r="BH19" s="7" t="n">
        <v>30</v>
      </c>
      <c r="CO19" s="7" t="n">
        <v>345</v>
      </c>
      <c r="CR19" s="7" t="n">
        <v>265</v>
      </c>
    </row>
    <row r="20" customFormat="false" ht="15" hidden="false" customHeight="false" outlineLevel="0" collapsed="false">
      <c r="A20" s="11" t="s">
        <v>41</v>
      </c>
      <c r="B20" s="2" t="str">
        <f aca="false">IF(MAX(N20:P20)=0,"",MAX(N20:P20))</f>
        <v/>
      </c>
      <c r="C20" s="3" t="str">
        <f aca="false">IF(MAX(R20,T20,Y20,AC20,AF20,AJ20,AN20,AS20,AU20,AY20,BC20,BG20)&gt;0,MAX(R20,T20,Y20,AC20,AF20,AJ20,AN20,AS20,AU20,AY20,BC20,BG20),"")</f>
        <v/>
      </c>
      <c r="D20" s="4" t="str">
        <f aca="false">IF(MAX(S20,U20,Z20,AD20,AG20,AK20,AO20,AT20,AV20,AZ20,BD20,BH20)&gt;0,MAX(S20,U20,Z20,AD20,AG20,AK20,AO20,AT20,AV20,AZ20,BD20,BH20),"")</f>
        <v/>
      </c>
      <c r="E20" s="4" t="str">
        <f aca="false">IF(MAX(V20,AA20,AE20,AH20,AL20,AP20,AW20,BA20,BE20,BI20)&gt;0,MAX(V20,AA20,AE20,AH20,AL20,AP20,AW20,BA20,BE20,BI20),"")</f>
        <v/>
      </c>
      <c r="F20" s="4" t="str">
        <f aca="false">IF(MAX(W20,AB20,AI20,AM20,AQ20,AX20,BB20,BF20,BJ20)&gt;0,MAX(W20,AB20,AI20,AM20,AQ20,AX20,BB20,BF20,BJ20),"")</f>
        <v/>
      </c>
      <c r="G20" s="5" t="str">
        <f aca="false">IF(MAX(X20,AR20)&gt;0,MAX(X20,AR20),"")</f>
        <v/>
      </c>
      <c r="H20" s="6" t="n">
        <f aca="false">IF(MAX(BL20,BM20,BQ20,BV20,BX20,CC20,CH20,CJ20,CK20,CO20,CU20,CZ20,DE20)&gt;0,MAX(BL20,BM20,BQ20,BV20,BX20,CC20,CH20,CJ20,CK20,CO20,CU20,CZ20,DE20),"")</f>
        <v>260</v>
      </c>
      <c r="I20" s="7" t="str">
        <f aca="false">IF(MAX(BN20,BR20,BW20,BY20,CD20,CI20,CL20,CP20,CS20,CV20,DA20,DF20)&gt;0,MAX(BN20,BR20,BW20,BY20,CD20,CI20,CL20,CP20,CS20,CV20,DA20,DF20),"")</f>
        <v/>
      </c>
      <c r="J20" s="7" t="str">
        <f aca="false">IF(MAX(BO20,BS20,BZ20,CE20,CM20,CQ20,CT20,CW20,DB20,DG20)&gt;0,MAX(BO20,BS20,BZ20,CE20,CM20,CQ20,CT20,CW20,DB20,DG20),"")</f>
        <v/>
      </c>
      <c r="K20" s="7" t="str">
        <f aca="false">IF(MAX(BP20,BT20,CA20,CF20,CN20,CX20,DC20,DH20)&gt;0,MAX(BP20,BT20,CA20,CF20,CN20,CX20,DC20,DH20),"")</f>
        <v/>
      </c>
      <c r="L20" s="8" t="str">
        <f aca="false">IF(MAX(BU20,CB20,CG20,CR20,CY20,DD20,DI20)&gt;0,MAX(BU20,CB20,CG20,CR20,CY20,DD20,DI20),"")</f>
        <v/>
      </c>
      <c r="CH20" s="7" t="n">
        <v>260</v>
      </c>
    </row>
    <row r="21" customFormat="false" ht="15" hidden="false" customHeight="false" outlineLevel="0" collapsed="false">
      <c r="A21" s="11" t="s">
        <v>42</v>
      </c>
      <c r="B21" s="2" t="n">
        <f aca="false">IF(MAX(N21:P21)=0,"",MAX(N21:P21))</f>
        <v>196</v>
      </c>
      <c r="C21" s="3" t="str">
        <f aca="false">IF(MAX(R21,T21,Y21,AC21,AF21,AJ21,AN21,AS21,AU21,AY21,BC21,BG21)&gt;0,MAX(R21,T21,Y21,AC21,AF21,AJ21,AN21,AS21,AU21,AY21,BC21,BG21),"")</f>
        <v/>
      </c>
      <c r="D21" s="4" t="str">
        <f aca="false">IF(MAX(S21,U21,Z21,AD21,AG21,AK21,AO21,AT21,AV21,AZ21,BD21,BH21)&gt;0,MAX(S21,U21,Z21,AD21,AG21,AK21,AO21,AT21,AV21,AZ21,BD21,BH21),"")</f>
        <v/>
      </c>
      <c r="E21" s="4" t="n">
        <f aca="false">IF(MAX(V21,AA21,AE21,AH21,AL21,AP21,AW21,BA21,BE21,BI21)&gt;0,MAX(V21,AA21,AE21,AH21,AL21,AP21,AW21,BA21,BE21,BI21),"")</f>
        <v>260</v>
      </c>
      <c r="F21" s="4" t="str">
        <f aca="false">IF(MAX(W21,AB21,AI21,AM21,AQ21,AX21,BB21,BF21,BJ21)&gt;0,MAX(W21,AB21,AI21,AM21,AQ21,AX21,BB21,BF21,BJ21),"")</f>
        <v/>
      </c>
      <c r="G21" s="5" t="str">
        <f aca="false">IF(MAX(X21,AR21)&gt;0,MAX(X21,AR21),"")</f>
        <v/>
      </c>
      <c r="H21" s="6" t="n">
        <f aca="false">IF(MAX(BL21,BM21,BQ21,BV21,BX21,CC21,CH21,CJ21,CK21,CO21,CU21,CZ21,DE21)&gt;0,MAX(BL21,BM21,BQ21,BV21,BX21,CC21,CH21,CJ21,CK21,CO21,CU21,CZ21,DE21),"")</f>
        <v>540</v>
      </c>
      <c r="I21" s="7" t="n">
        <f aca="false">IF(MAX(BN21,BR21,BW21,BY21,CD21,CI21,CL21,CP21,CS21,CV21,DA21,DF21)&gt;0,MAX(BN21,BR21,BW21,BY21,CD21,CI21,CL21,CP21,CS21,CV21,DA21,DF21),"")</f>
        <v>380</v>
      </c>
      <c r="J21" s="7" t="n">
        <f aca="false">IF(MAX(BO21,BS21,BZ21,CE21,CM21,CQ21,CT21,CW21,DB21,DG21)&gt;0,MAX(BO21,BS21,BZ21,CE21,CM21,CQ21,CT21,CW21,DB21,DG21),"")</f>
        <v>305</v>
      </c>
      <c r="K21" s="7" t="n">
        <f aca="false">IF(MAX(BP21,BT21,CA21,CF21,CN21,CX21,DC21,DH21)&gt;0,MAX(BP21,BT21,CA21,CF21,CN21,CX21,DC21,DH21),"")</f>
        <v>180</v>
      </c>
      <c r="L21" s="8" t="str">
        <f aca="false">IF(MAX(BU21,CB21,CG21,CR21,CY21,DD21,DI21)&gt;0,MAX(BU21,CB21,CG21,CR21,CY21,DD21,DI21),"")</f>
        <v/>
      </c>
      <c r="N21" s="7" t="n">
        <v>196</v>
      </c>
      <c r="AA21" s="7" t="n">
        <v>135</v>
      </c>
      <c r="AH21" s="7" t="n">
        <v>260</v>
      </c>
      <c r="AW21" s="7" t="n">
        <v>135</v>
      </c>
      <c r="BO21" s="7" t="n">
        <v>305</v>
      </c>
      <c r="CD21" s="7" t="n">
        <v>365</v>
      </c>
      <c r="CF21" s="7" t="n">
        <v>25</v>
      </c>
      <c r="CK21" s="7" t="n">
        <v>540</v>
      </c>
      <c r="CL21" s="7" t="n">
        <v>380</v>
      </c>
      <c r="CN21" s="7" t="n">
        <v>180</v>
      </c>
    </row>
    <row r="22" customFormat="false" ht="15" hidden="false" customHeight="false" outlineLevel="0" collapsed="false">
      <c r="A22" s="11" t="s">
        <v>43</v>
      </c>
      <c r="B22" s="2" t="str">
        <f aca="false">IF(MAX(N22:P22)=0,"",MAX(N22:P22))</f>
        <v/>
      </c>
      <c r="C22" s="3" t="str">
        <f aca="false">IF(MAX(R22,T22,Y22,AC22,AF22,AJ22,AN22,AS22,AU22,AY22,BC22,BG22)&gt;0,MAX(R22,T22,Y22,AC22,AF22,AJ22,AN22,AS22,AU22,AY22,BC22,BG22),"")</f>
        <v/>
      </c>
      <c r="D22" s="4" t="str">
        <f aca="false">IF(MAX(S22,U22,Z22,AD22,AG22,AK22,AO22,AT22,AV22,AZ22,BD22,BH22)&gt;0,MAX(S22,U22,Z22,AD22,AG22,AK22,AO22,AT22,AV22,AZ22,BD22,BH22),"")</f>
        <v/>
      </c>
      <c r="E22" s="4" t="str">
        <f aca="false">IF(MAX(V22,AA22,AE22,AH22,AL22,AP22,AW22,BA22,BE22,BI22)&gt;0,MAX(V22,AA22,AE22,AH22,AL22,AP22,AW22,BA22,BE22,BI22),"")</f>
        <v/>
      </c>
      <c r="F22" s="4" t="str">
        <f aca="false">IF(MAX(W22,AB22,AI22,AM22,AQ22,AX22,BB22,BF22,BJ22)&gt;0,MAX(W22,AB22,AI22,AM22,AQ22,AX22,BB22,BF22,BJ22),"")</f>
        <v/>
      </c>
      <c r="G22" s="5" t="str">
        <f aca="false">IF(MAX(X22,AR22)&gt;0,MAX(X22,AR22),"")</f>
        <v/>
      </c>
      <c r="H22" s="6" t="n">
        <f aca="false">IF(MAX(BL22,BM22,BQ22,BV22,BX22,CC22,CH22,CJ22,CK22,CO22,CU22,CZ22,DE22)&gt;0,MAX(BL22,BM22,BQ22,BV22,BX22,CC22,CH22,CJ22,CK22,CO22,CU22,CZ22,DE22),"")</f>
        <v>395</v>
      </c>
      <c r="I22" s="7" t="str">
        <f aca="false">IF(MAX(BN22,BR22,BW22,BY22,CD22,CI22,CL22,CP22,CS22,CV22,DA22,DF22)&gt;0,MAX(BN22,BR22,BW22,BY22,CD22,CI22,CL22,CP22,CS22,CV22,DA22,DF22),"")</f>
        <v/>
      </c>
      <c r="J22" s="7" t="str">
        <f aca="false">IF(MAX(BO22,BS22,BZ22,CE22,CM22,CQ22,CT22,CW22,DB22,DG22)&gt;0,MAX(BO22,BS22,BZ22,CE22,CM22,CQ22,CT22,CW22,DB22,DG22),"")</f>
        <v/>
      </c>
      <c r="K22" s="7" t="str">
        <f aca="false">IF(MAX(BP22,BT22,CA22,CF22,CN22,CX22,DC22,DH22)&gt;0,MAX(BP22,BT22,CA22,CF22,CN22,CX22,DC22,DH22),"")</f>
        <v/>
      </c>
      <c r="L22" s="8" t="str">
        <f aca="false">IF(MAX(BU22,CB22,CG22,CR22,CY22,DD22,DI22)&gt;0,MAX(BU22,CB22,CG22,CR22,CY22,DD22,DI22),"")</f>
        <v/>
      </c>
      <c r="BQ22" s="7" t="n">
        <v>395</v>
      </c>
    </row>
    <row r="23" customFormat="false" ht="15" hidden="false" customHeight="false" outlineLevel="0" collapsed="false">
      <c r="A23" s="11" t="s">
        <v>44</v>
      </c>
      <c r="B23" s="2" t="str">
        <f aca="false">IF(MAX(N23:P23)=0,"",MAX(N23:P23))</f>
        <v/>
      </c>
      <c r="C23" s="3" t="str">
        <f aca="false">IF(MAX(R23,T23,Y23,AC23,AF23,AJ23,AN23,AS23,AU23,AY23,BC23,BG23)&gt;0,MAX(R23,T23,Y23,AC23,AF23,AJ23,AN23,AS23,AU23,AY23,BC23,BG23),"")</f>
        <v/>
      </c>
      <c r="D23" s="4" t="str">
        <f aca="false">IF(MAX(S23,U23,Z23,AD23,AG23,AK23,AO23,AT23,AV23,AZ23,BD23,BH23)&gt;0,MAX(S23,U23,Z23,AD23,AG23,AK23,AO23,AT23,AV23,AZ23,BD23,BH23),"")</f>
        <v/>
      </c>
      <c r="E23" s="4" t="str">
        <f aca="false">IF(MAX(V23,AA23,AE23,AH23,AL23,AP23,AW23,BA23,BE23,BI23)&gt;0,MAX(V23,AA23,AE23,AH23,AL23,AP23,AW23,BA23,BE23,BI23),"")</f>
        <v/>
      </c>
      <c r="F23" s="4" t="str">
        <f aca="false">IF(MAX(W23,AB23,AI23,AM23,AQ23,AX23,BB23,BF23,BJ23)&gt;0,MAX(W23,AB23,AI23,AM23,AQ23,AX23,BB23,BF23,BJ23),"")</f>
        <v/>
      </c>
      <c r="G23" s="5" t="str">
        <f aca="false">IF(MAX(X23,AR23)&gt;0,MAX(X23,AR23),"")</f>
        <v/>
      </c>
      <c r="H23" s="6" t="str">
        <f aca="false">IF(MAX(BL23,BM23,BQ23,BV23,BX23,CC23,CH23,CJ23,CK23,CO23,CU23,CZ23,DE23)&gt;0,MAX(BL23,BM23,BQ23,BV23,BX23,CC23,CH23,CJ23,CK23,CO23,CU23,CZ23,DE23),"")</f>
        <v/>
      </c>
      <c r="I23" s="7" t="n">
        <f aca="false">IF(MAX(BN23,BR23,BW23,BY23,CD23,CI23,CL23,CP23,CS23,CV23,DA23,DF23)&gt;0,MAX(BN23,BR23,BW23,BY23,CD23,CI23,CL23,CP23,CS23,CV23,DA23,DF23),"")</f>
        <v>500</v>
      </c>
      <c r="J23" s="7" t="n">
        <f aca="false">IF(MAX(BO23,BS23,BZ23,CE23,CM23,CQ23,CT23,CW23,DB23,DG23)&gt;0,MAX(BO23,BS23,BZ23,CE23,CM23,CQ23,CT23,CW23,DB23,DG23),"")</f>
        <v>280</v>
      </c>
      <c r="K23" s="7" t="str">
        <f aca="false">IF(MAX(BP23,BT23,CA23,CF23,CN23,CX23,DC23,DH23)&gt;0,MAX(BP23,BT23,CA23,CF23,CN23,CX23,DC23,DH23),"")</f>
        <v/>
      </c>
      <c r="L23" s="8" t="str">
        <f aca="false">IF(MAX(BU23,CB23,CG23,CR23,CY23,DD23,DI23)&gt;0,MAX(BU23,CB23,CG23,CR23,CY23,DD23,DI23),"")</f>
        <v/>
      </c>
      <c r="CM23" s="7" t="n">
        <v>250</v>
      </c>
      <c r="DA23" s="7" t="n">
        <v>500</v>
      </c>
      <c r="DF23" s="7" t="n">
        <v>465</v>
      </c>
      <c r="DG23" s="7" t="n">
        <v>280</v>
      </c>
    </row>
    <row r="24" customFormat="false" ht="15" hidden="false" customHeight="false" outlineLevel="0" collapsed="false">
      <c r="A24" s="11" t="s">
        <v>45</v>
      </c>
      <c r="B24" s="2" t="str">
        <f aca="false">IF(MAX(N24:P24)=0,"",MAX(N24:P24))</f>
        <v/>
      </c>
      <c r="C24" s="3" t="str">
        <f aca="false">IF(MAX(R24,T24,Y24,AC24,AF24,AJ24,AN24,AS24,AU24,AY24,BC24,BG24)&gt;0,MAX(R24,T24,Y24,AC24,AF24,AJ24,AN24,AS24,AU24,AY24,BC24,BG24),"")</f>
        <v/>
      </c>
      <c r="D24" s="4" t="n">
        <f aca="false">IF(MAX(S24,U24,Z24,AD24,AG24,AK24,AO24,AT24,AV24,AZ24,BD24,BH24)&gt;0,MAX(S24,U24,Z24,AD24,AG24,AK24,AO24,AT24,AV24,AZ24,BD24,BH24),"")</f>
        <v>50</v>
      </c>
      <c r="E24" s="4" t="str">
        <f aca="false">IF(MAX(V24,AA24,AE24,AH24,AL24,AP24,AW24,BA24,BE24,BI24)&gt;0,MAX(V24,AA24,AE24,AH24,AL24,AP24,AW24,BA24,BE24,BI24),"")</f>
        <v/>
      </c>
      <c r="F24" s="4" t="str">
        <f aca="false">IF(MAX(W24,AB24,AI24,AM24,AQ24,AX24,BB24,BF24,BJ24)&gt;0,MAX(W24,AB24,AI24,AM24,AQ24,AX24,BB24,BF24,BJ24),"")</f>
        <v/>
      </c>
      <c r="G24" s="5" t="str">
        <f aca="false">IF(MAX(X24,AR24)&gt;0,MAX(X24,AR24),"")</f>
        <v/>
      </c>
      <c r="H24" s="6" t="str">
        <f aca="false">IF(MAX(BL24,BM24,BQ24,BV24,BX24,CC24,CH24,CJ24,CK24,CO24,CU24,CZ24,DE24)&gt;0,MAX(BL24,BM24,BQ24,BV24,BX24,CC24,CH24,CJ24,CK24,CO24,CU24,CZ24,DE24),"")</f>
        <v/>
      </c>
      <c r="I24" s="7" t="str">
        <f aca="false">IF(MAX(BN24,BR24,BW24,BY24,CD24,CI24,CL24,CP24,CS24,CV24,DA24,DF24)&gt;0,MAX(BN24,BR24,BW24,BY24,CD24,CI24,CL24,CP24,CS24,CV24,DA24,DF24),"")</f>
        <v/>
      </c>
      <c r="J24" s="7" t="str">
        <f aca="false">IF(MAX(BO24,BS24,BZ24,CE24,CM24,CQ24,CT24,CW24,DB24,DG24)&gt;0,MAX(BO24,BS24,BZ24,CE24,CM24,CQ24,CT24,CW24,DB24,DG24),"")</f>
        <v/>
      </c>
      <c r="K24" s="7" t="str">
        <f aca="false">IF(MAX(BP24,BT24,CA24,CF24,CN24,CX24,DC24,DH24)&gt;0,MAX(BP24,BT24,CA24,CF24,CN24,CX24,DC24,DH24),"")</f>
        <v/>
      </c>
      <c r="L24" s="8" t="str">
        <f aca="false">IF(MAX(BU24,CB24,CG24,CR24,CY24,DD24,DI24)&gt;0,MAX(BU24,CB24,CG24,CR24,CY24,DD24,DI24),"")</f>
        <v/>
      </c>
      <c r="AK24" s="7" t="n">
        <v>50</v>
      </c>
    </row>
    <row r="25" customFormat="false" ht="15" hidden="false" customHeight="false" outlineLevel="0" collapsed="false">
      <c r="A25" s="11" t="s">
        <v>46</v>
      </c>
      <c r="B25" s="2" t="str">
        <f aca="false">IF(MAX(N25:P25)=0,"",MAX(N25:P25))</f>
        <v/>
      </c>
      <c r="C25" s="3" t="n">
        <f aca="false">IF(MAX(R25,T25,Y25,AC25,AF25,AJ25,AN25,AS25,AU25,AY25,BC25,BG25)&gt;0,MAX(R25,T25,Y25,AC25,AF25,AJ25,AN25,AS25,AU25,AY25,BC25,BG25),"")</f>
        <v>225</v>
      </c>
      <c r="D25" s="4" t="str">
        <f aca="false">IF(MAX(S25,U25,Z25,AD25,AG25,AK25,AO25,AT25,AV25,AZ25,BD25,BH25)&gt;0,MAX(S25,U25,Z25,AD25,AG25,AK25,AO25,AT25,AV25,AZ25,BD25,BH25),"")</f>
        <v/>
      </c>
      <c r="E25" s="4" t="str">
        <f aca="false">IF(MAX(V25,AA25,AE25,AH25,AL25,AP25,AW25,BA25,BE25,BI25)&gt;0,MAX(V25,AA25,AE25,AH25,AL25,AP25,AW25,BA25,BE25,BI25),"")</f>
        <v/>
      </c>
      <c r="F25" s="4" t="str">
        <f aca="false">IF(MAX(W25,AB25,AI25,AM25,AQ25,AX25,BB25,BF25,BJ25)&gt;0,MAX(W25,AB25,AI25,AM25,AQ25,AX25,BB25,BF25,BJ25),"")</f>
        <v/>
      </c>
      <c r="G25" s="5" t="str">
        <f aca="false">IF(MAX(X25,AR25)&gt;0,MAX(X25,AR25),"")</f>
        <v/>
      </c>
      <c r="H25" s="6" t="str">
        <f aca="false">IF(MAX(BL25,BM25,BQ25,BV25,BX25,CC25,CH25,CJ25,CK25,CO25,CU25,CZ25,DE25)&gt;0,MAX(BL25,BM25,BQ25,BV25,BX25,CC25,CH25,CJ25,CK25,CO25,CU25,CZ25,DE25),"")</f>
        <v/>
      </c>
      <c r="I25" s="7" t="str">
        <f aca="false">IF(MAX(BN25,BR25,BW25,BY25,CD25,CI25,CL25,CP25,CS25,CV25,DA25,DF25)&gt;0,MAX(BN25,BR25,BW25,BY25,CD25,CI25,CL25,CP25,CS25,CV25,DA25,DF25),"")</f>
        <v/>
      </c>
      <c r="J25" s="7" t="str">
        <f aca="false">IF(MAX(BO25,BS25,BZ25,CE25,CM25,CQ25,CT25,CW25,DB25,DG25)&gt;0,MAX(BO25,BS25,BZ25,CE25,CM25,CQ25,CT25,CW25,DB25,DG25),"")</f>
        <v/>
      </c>
      <c r="K25" s="7" t="str">
        <f aca="false">IF(MAX(BP25,BT25,CA25,CF25,CN25,CX25,DC25,DH25)&gt;0,MAX(BP25,BT25,CA25,CF25,CN25,CX25,DC25,DH25),"")</f>
        <v/>
      </c>
      <c r="L25" s="8" t="str">
        <f aca="false">IF(MAX(BU25,CB25,CG25,CR25,CY25,DD25,DI25)&gt;0,MAX(BU25,CB25,CG25,CR25,CY25,DD25,DI25),"")</f>
        <v/>
      </c>
      <c r="AN25" s="7" t="n">
        <v>225</v>
      </c>
    </row>
    <row r="26" customFormat="false" ht="15" hidden="false" customHeight="false" outlineLevel="0" collapsed="false">
      <c r="A26" s="11" t="s">
        <v>47</v>
      </c>
      <c r="B26" s="2" t="str">
        <f aca="false">IF(MAX(N26:P26)=0,"",MAX(N26:P26))</f>
        <v/>
      </c>
      <c r="C26" s="3" t="str">
        <f aca="false">IF(MAX(R26,T26,Y26,AC26,AF26,AJ26,AN26,AS26,AU26,AY26,BC26,BG26)&gt;0,MAX(R26,T26,Y26,AC26,AF26,AJ26,AN26,AS26,AU26,AY26,BC26,BG26),"")</f>
        <v/>
      </c>
      <c r="D26" s="4" t="str">
        <f aca="false">IF(MAX(S26,U26,Z26,AD26,AG26,AK26,AO26,AT26,AV26,AZ26,BD26,BH26)&gt;0,MAX(S26,U26,Z26,AD26,AG26,AK26,AO26,AT26,AV26,AZ26,BD26,BH26),"")</f>
        <v/>
      </c>
      <c r="E26" s="4" t="str">
        <f aca="false">IF(MAX(V26,AA26,AE26,AH26,AL26,AP26,AW26,BA26,BE26,BI26)&gt;0,MAX(V26,AA26,AE26,AH26,AL26,AP26,AW26,BA26,BE26,BI26),"")</f>
        <v/>
      </c>
      <c r="F26" s="4" t="str">
        <f aca="false">IF(MAX(W26,AB26,AI26,AM26,AQ26,AX26,BB26,BF26,BJ26)&gt;0,MAX(W26,AB26,AI26,AM26,AQ26,AX26,BB26,BF26,BJ26),"")</f>
        <v/>
      </c>
      <c r="G26" s="5" t="str">
        <f aca="false">IF(MAX(X26,AR26)&gt;0,MAX(X26,AR26),"")</f>
        <v/>
      </c>
      <c r="H26" s="6" t="n">
        <f aca="false">IF(MAX(BL26,BM26,BQ26,BV26,BX26,CC26,CH26,CJ26,CK26,CO26,CU26,CZ26,DE26)&gt;0,MAX(BL26,BM26,BQ26,BV26,BX26,CC26,CH26,CJ26,CK26,CO26,CU26,CZ26,DE26),"")</f>
        <v>405</v>
      </c>
      <c r="I26" s="7" t="str">
        <f aca="false">IF(MAX(BN26,BR26,BW26,BY26,CD26,CI26,CL26,CP26,CS26,CV26,DA26,DF26)&gt;0,MAX(BN26,BR26,BW26,BY26,CD26,CI26,CL26,CP26,CS26,CV26,DA26,DF26),"")</f>
        <v/>
      </c>
      <c r="J26" s="7" t="str">
        <f aca="false">IF(MAX(BO26,BS26,BZ26,CE26,CM26,CQ26,CT26,CW26,DB26,DG26)&gt;0,MAX(BO26,BS26,BZ26,CE26,CM26,CQ26,CT26,CW26,DB26,DG26),"")</f>
        <v/>
      </c>
      <c r="K26" s="7" t="str">
        <f aca="false">IF(MAX(BP26,BT26,CA26,CF26,CN26,CX26,DC26,DH26)&gt;0,MAX(BP26,BT26,CA26,CF26,CN26,CX26,DC26,DH26),"")</f>
        <v/>
      </c>
      <c r="L26" s="8" t="str">
        <f aca="false">IF(MAX(BU26,CB26,CG26,CR26,CY26,DD26,DI26)&gt;0,MAX(BU26,CB26,CG26,CR26,CY26,DD26,DI26),"")</f>
        <v/>
      </c>
      <c r="CH26" s="7" t="n">
        <v>405</v>
      </c>
    </row>
    <row r="27" customFormat="false" ht="15" hidden="false" customHeight="false" outlineLevel="0" collapsed="false">
      <c r="A27" s="11" t="s">
        <v>48</v>
      </c>
      <c r="B27" s="2" t="str">
        <f aca="false">IF(MAX(N27:P27)=0,"",MAX(N27:P27))</f>
        <v/>
      </c>
      <c r="C27" s="3" t="str">
        <f aca="false">IF(MAX(R27,T27,Y27,AC27,AF27,AJ27,AN27,AS27,AU27,AY27,BC27,BG27)&gt;0,MAX(R27,T27,Y27,AC27,AF27,AJ27,AN27,AS27,AU27,AY27,BC27,BG27),"")</f>
        <v/>
      </c>
      <c r="D27" s="4" t="str">
        <f aca="false">IF(MAX(S27,U27,Z27,AD27,AG27,AK27,AO27,AT27,AV27,AZ27,BD27,BH27)&gt;0,MAX(S27,U27,Z27,AD27,AG27,AK27,AO27,AT27,AV27,AZ27,BD27,BH27),"")</f>
        <v/>
      </c>
      <c r="E27" s="4" t="str">
        <f aca="false">IF(MAX(V27,AA27,AE27,AH27,AL27,AP27,AW27,BA27,BE27,BI27)&gt;0,MAX(V27,AA27,AE27,AH27,AL27,AP27,AW27,BA27,BE27,BI27),"")</f>
        <v/>
      </c>
      <c r="F27" s="4" t="str">
        <f aca="false">IF(MAX(W27,AB27,AI27,AM27,AQ27,AX27,BB27,BF27,BJ27)&gt;0,MAX(W27,AB27,AI27,AM27,AQ27,AX27,BB27,BF27,BJ27),"")</f>
        <v/>
      </c>
      <c r="G27" s="5" t="str">
        <f aca="false">IF(MAX(X27,AR27)&gt;0,MAX(X27,AR27),"")</f>
        <v/>
      </c>
      <c r="H27" s="6" t="str">
        <f aca="false">IF(MAX(BL27,BM27,BQ27,BV27,BX27,CC27,CH27,CJ27,CK27,CO27,CU27,CZ27,DE27)&gt;0,MAX(BL27,BM27,BQ27,BV27,BX27,CC27,CH27,CJ27,CK27,CO27,CU27,CZ27,DE27),"")</f>
        <v/>
      </c>
      <c r="I27" s="7" t="n">
        <f aca="false">IF(MAX(BN27,BR27,BW27,BY27,CD27,CI27,CL27,CP27,CS27,CV27,DA27,DF27)&gt;0,MAX(BN27,BR27,BW27,BY27,CD27,CI27,CL27,CP27,CS27,CV27,DA27,DF27),"")</f>
        <v>335</v>
      </c>
      <c r="J27" s="7" t="str">
        <f aca="false">IF(MAX(BO27,BS27,BZ27,CE27,CM27,CQ27,CT27,CW27,DB27,DG27)&gt;0,MAX(BO27,BS27,BZ27,CE27,CM27,CQ27,CT27,CW27,DB27,DG27),"")</f>
        <v/>
      </c>
      <c r="K27" s="7" t="str">
        <f aca="false">IF(MAX(BP27,BT27,CA27,CF27,CN27,CX27,DC27,DH27)&gt;0,MAX(BP27,BT27,CA27,CF27,CN27,CX27,DC27,DH27),"")</f>
        <v/>
      </c>
      <c r="L27" s="8" t="str">
        <f aca="false">IF(MAX(BU27,CB27,CG27,CR27,CY27,DD27,DI27)&gt;0,MAX(BU27,CB27,CG27,CR27,CY27,DD27,DI27),"")</f>
        <v/>
      </c>
      <c r="BW27" s="7" t="n">
        <v>335</v>
      </c>
    </row>
    <row r="28" customFormat="false" ht="15" hidden="false" customHeight="false" outlineLevel="0" collapsed="false">
      <c r="A28" s="11" t="s">
        <v>49</v>
      </c>
      <c r="B28" s="2" t="str">
        <f aca="false">IF(MAX(N28:P28)=0,"",MAX(N28:P28))</f>
        <v/>
      </c>
      <c r="C28" s="3" t="str">
        <f aca="false">IF(MAX(R28,T28,Y28,AC28,AF28,AJ28,AN28,AS28,AU28,AY28,BC28,BG28)&gt;0,MAX(R28,T28,Y28,AC28,AF28,AJ28,AN28,AS28,AU28,AY28,BC28,BG28),"")</f>
        <v/>
      </c>
      <c r="D28" s="4" t="str">
        <f aca="false">IF(MAX(S28,U28,Z28,AD28,AG28,AK28,AO28,AT28,AV28,AZ28,BD28,BH28)&gt;0,MAX(S28,U28,Z28,AD28,AG28,AK28,AO28,AT28,AV28,AZ28,BD28,BH28),"")</f>
        <v/>
      </c>
      <c r="E28" s="4" t="str">
        <f aca="false">IF(MAX(V28,AA28,AE28,AH28,AL28,AP28,AW28,BA28,BE28,BI28)&gt;0,MAX(V28,AA28,AE28,AH28,AL28,AP28,AW28,BA28,BE28,BI28),"")</f>
        <v/>
      </c>
      <c r="F28" s="4" t="str">
        <f aca="false">IF(MAX(W28,AB28,AI28,AM28,AQ28,AX28,BB28,BF28,BJ28)&gt;0,MAX(W28,AB28,AI28,AM28,AQ28,AX28,BB28,BF28,BJ28),"")</f>
        <v/>
      </c>
      <c r="G28" s="5" t="str">
        <f aca="false">IF(MAX(X28,AR28)&gt;0,MAX(X28,AR28),"")</f>
        <v/>
      </c>
      <c r="H28" s="6" t="n">
        <f aca="false">IF(MAX(BL28,BM28,BQ28,BV28,BX28,CC28,CH28,CJ28,CK28,CO28,CU28,CZ28,DE28)&gt;0,MAX(BL28,BM28,BQ28,BV28,BX28,CC28,CH28,CJ28,CK28,CO28,CU28,CZ28,DE28),"")</f>
        <v>295</v>
      </c>
      <c r="I28" s="7" t="str">
        <f aca="false">IF(MAX(BN28,BR28,BW28,BY28,CD28,CI28,CL28,CP28,CS28,CV28,DA28,DF28)&gt;0,MAX(BN28,BR28,BW28,BY28,CD28,CI28,CL28,CP28,CS28,CV28,DA28,DF28),"")</f>
        <v/>
      </c>
      <c r="J28" s="7" t="str">
        <f aca="false">IF(MAX(BO28,BS28,BZ28,CE28,CM28,CQ28,CT28,CW28,DB28,DG28)&gt;0,MAX(BO28,BS28,BZ28,CE28,CM28,CQ28,CT28,CW28,DB28,DG28),"")</f>
        <v/>
      </c>
      <c r="K28" s="7" t="str">
        <f aca="false">IF(MAX(BP28,BT28,CA28,CF28,CN28,CX28,DC28,DH28)&gt;0,MAX(BP28,BT28,CA28,CF28,CN28,CX28,DC28,DH28),"")</f>
        <v/>
      </c>
      <c r="L28" s="8" t="str">
        <f aca="false">IF(MAX(BU28,CB28,CG28,CR28,CY28,DD28,DI28)&gt;0,MAX(BU28,CB28,CG28,CR28,CY28,DD28,DI28),"")</f>
        <v/>
      </c>
      <c r="CJ28" s="7" t="n">
        <v>295</v>
      </c>
    </row>
    <row r="29" customFormat="false" ht="15" hidden="false" customHeight="false" outlineLevel="0" collapsed="false">
      <c r="A29" s="11" t="s">
        <v>50</v>
      </c>
      <c r="B29" s="2" t="str">
        <f aca="false">IF(MAX(N29:P29)=0,"",MAX(N29:P29))</f>
        <v/>
      </c>
      <c r="C29" s="3" t="n">
        <f aca="false">IF(MAX(R29,T29,Y29,AC29,AF29,AJ29,AN29,AS29,AU29,AY29,BC29,BG29)&gt;0,MAX(R29,T29,Y29,AC29,AF29,AJ29,AN29,AS29,AU29,AY29,BC29,BG29),"")</f>
        <v>225</v>
      </c>
      <c r="D29" s="4" t="n">
        <f aca="false">IF(MAX(S29,U29,Z29,AD29,AG29,AK29,AO29,AT29,AV29,AZ29,BD29,BH29)&gt;0,MAX(S29,U29,Z29,AD29,AG29,AK29,AO29,AT29,AV29,AZ29,BD29,BH29),"")</f>
        <v>55</v>
      </c>
      <c r="E29" s="4" t="n">
        <f aca="false">IF(MAX(V29,AA29,AE29,AH29,AL29,AP29,AW29,BA29,BE29,BI29)&gt;0,MAX(V29,AA29,AE29,AH29,AL29,AP29,AW29,BA29,BE29,BI29),"")</f>
        <v>70</v>
      </c>
      <c r="F29" s="4" t="str">
        <f aca="false">IF(MAX(W29,AB29,AI29,AM29,AQ29,AX29,BB29,BF29,BJ29)&gt;0,MAX(W29,AB29,AI29,AM29,AQ29,AX29,BB29,BF29,BJ29),"")</f>
        <v/>
      </c>
      <c r="G29" s="5" t="str">
        <f aca="false">IF(MAX(X29,AR29)&gt;0,MAX(X29,AR29),"")</f>
        <v/>
      </c>
      <c r="H29" s="6" t="n">
        <f aca="false">IF(MAX(BL29,BM29,BQ29,BV29,BX29,CC29,CH29,CJ29,CK29,CO29,CU29,CZ29,DE29)&gt;0,MAX(BL29,BM29,BQ29,BV29,BX29,CC29,CH29,CJ29,CK29,CO29,CU29,CZ29,DE29),"")</f>
        <v>300</v>
      </c>
      <c r="I29" s="7" t="n">
        <f aca="false">IF(MAX(BN29,BR29,BW29,BY29,CD29,CI29,CL29,CP29,CS29,CV29,DA29,DF29)&gt;0,MAX(BN29,BR29,BW29,BY29,CD29,CI29,CL29,CP29,CS29,CV29,DA29,DF29),"")</f>
        <v>260</v>
      </c>
      <c r="J29" s="7" t="str">
        <f aca="false">IF(MAX(BO29,BS29,BZ29,CE29,CM29,CQ29,CT29,CW29,DB29,DG29)&gt;0,MAX(BO29,BS29,BZ29,CE29,CM29,CQ29,CT29,CW29,DB29,DG29),"")</f>
        <v/>
      </c>
      <c r="K29" s="7" t="str">
        <f aca="false">IF(MAX(BP29,BT29,CA29,CF29,CN29,CX29,DC29,DH29)&gt;0,MAX(BP29,BT29,CA29,CF29,CN29,CX29,DC29,DH29),"")</f>
        <v/>
      </c>
      <c r="L29" s="8" t="str">
        <f aca="false">IF(MAX(BU29,CB29,CG29,CR29,CY29,DD29,DI29)&gt;0,MAX(BU29,CB29,CG29,CR29,CY29,DD29,DI29),"")</f>
        <v/>
      </c>
      <c r="AJ29" s="7" t="n">
        <v>225</v>
      </c>
      <c r="AL29" s="7" t="n">
        <v>70</v>
      </c>
      <c r="AZ29" s="33" t="n">
        <v>55</v>
      </c>
      <c r="CZ29" s="7" t="n">
        <v>300</v>
      </c>
      <c r="DA29" s="7" t="n">
        <v>260</v>
      </c>
    </row>
    <row r="30" customFormat="false" ht="15" hidden="false" customHeight="false" outlineLevel="0" collapsed="false">
      <c r="A30" s="11" t="s">
        <v>51</v>
      </c>
      <c r="B30" s="2" t="str">
        <f aca="false">IF(MAX(N30:P30)=0,"",MAX(N30:P30))</f>
        <v/>
      </c>
      <c r="C30" s="3" t="str">
        <f aca="false">IF(MAX(R30,T30,Y30,AC30,AF30,AJ30,AN30,AS30,AU30,AY30,BC30,BG30)&gt;0,MAX(R30,T30,Y30,AC30,AF30,AJ30,AN30,AS30,AU30,AY30,BC30,BG30),"")</f>
        <v/>
      </c>
      <c r="D30" s="4" t="str">
        <f aca="false">IF(MAX(S30,U30,Z30,AD30,AG30,AK30,AO30,AT30,AV30,AZ30,BD30,BH30)&gt;0,MAX(S30,U30,Z30,AD30,AG30,AK30,AO30,AT30,AV30,AZ30,BD30,BH30),"")</f>
        <v/>
      </c>
      <c r="E30" s="4" t="n">
        <f aca="false">IF(MAX(V30,AA30,AE30,AH30,AL30,AP30,AW30,BA30,BE30,BI30)&gt;0,MAX(V30,AA30,AE30,AH30,AL30,AP30,AW30,BA30,BE30,BI30),"")</f>
        <v>190</v>
      </c>
      <c r="F30" s="4" t="n">
        <f aca="false">IF(MAX(W30,AB30,AI30,AM30,AQ30,AX30,BB30,BF30,BJ30)&gt;0,MAX(W30,AB30,AI30,AM30,AQ30,AX30,BB30,BF30,BJ30),"")</f>
        <v>90</v>
      </c>
      <c r="G30" s="5" t="str">
        <f aca="false">IF(MAX(X30,AR30)&gt;0,MAX(X30,AR30),"")</f>
        <v/>
      </c>
      <c r="H30" s="6" t="str">
        <f aca="false">IF(MAX(BL30,BM30,BQ30,BV30,BX30,CC30,CH30,CJ30,CK30,CO30,CU30,CZ30,DE30)&gt;0,MAX(BL30,BM30,BQ30,BV30,BX30,CC30,CH30,CJ30,CK30,CO30,CU30,CZ30,DE30),"")</f>
        <v/>
      </c>
      <c r="I30" s="7" t="str">
        <f aca="false">IF(MAX(BN30,BR30,BW30,BY30,CD30,CI30,CL30,CP30,CS30,CV30,DA30,DF30)&gt;0,MAX(BN30,BR30,BW30,BY30,CD30,CI30,CL30,CP30,CS30,CV30,DA30,DF30),"")</f>
        <v/>
      </c>
      <c r="J30" s="7" t="str">
        <f aca="false">IF(MAX(BO30,BS30,BZ30,CE30,CM30,CQ30,CT30,CW30,DB30,DG30)&gt;0,MAX(BO30,BS30,BZ30,CE30,CM30,CQ30,CT30,CW30,DB30,DG30),"")</f>
        <v/>
      </c>
      <c r="K30" s="7" t="str">
        <f aca="false">IF(MAX(BP30,BT30,CA30,CF30,CN30,CX30,DC30,DH30)&gt;0,MAX(BP30,BT30,CA30,CF30,CN30,CX30,DC30,DH30),"")</f>
        <v/>
      </c>
      <c r="L30" s="8" t="str">
        <f aca="false">IF(MAX(BU30,CB30,CG30,CR30,CY30,DD30,DI30)&gt;0,MAX(BU30,CB30,CG30,CR30,CY30,DD30,DI30),"")</f>
        <v/>
      </c>
      <c r="AE30" s="7" t="n">
        <v>190</v>
      </c>
      <c r="AM30" s="7" t="n">
        <v>90</v>
      </c>
    </row>
    <row r="31" customFormat="false" ht="15" hidden="false" customHeight="false" outlineLevel="0" collapsed="false">
      <c r="A31" s="11" t="s">
        <v>52</v>
      </c>
      <c r="B31" s="2" t="str">
        <f aca="false">IF(MAX(N31:P31)=0,"",MAX(N31:P31))</f>
        <v/>
      </c>
      <c r="C31" s="3" t="n">
        <f aca="false">IF(MAX(R31,T31,Y31,AC31,AF31,AJ31,AN31,AS31,AU31,AY31,BC31,BG31)&gt;0,MAX(R31,T31,Y31,AC31,AF31,AJ31,AN31,AS31,AU31,AY31,BC31,BG31),"")</f>
        <v>405</v>
      </c>
      <c r="D31" s="4" t="str">
        <f aca="false">IF(MAX(S31,U31,Z31,AD31,AG31,AK31,AO31,AT31,AV31,AZ31,BD31,BH31)&gt;0,MAX(S31,U31,Z31,AD31,AG31,AK31,AO31,AT31,AV31,AZ31,BD31,BH31),"")</f>
        <v/>
      </c>
      <c r="E31" s="4" t="n">
        <f aca="false">IF(MAX(V31,AA31,AE31,AH31,AL31,AP31,AW31,BA31,BE31,BI31)&gt;0,MAX(V31,AA31,AE31,AH31,AL31,AP31,AW31,BA31,BE31,BI31),"")</f>
        <v>80</v>
      </c>
      <c r="F31" s="4" t="str">
        <f aca="false">IF(MAX(W31,AB31,AI31,AM31,AQ31,AX31,BB31,BF31,BJ31)&gt;0,MAX(W31,AB31,AI31,AM31,AQ31,AX31,BB31,BF31,BJ31),"")</f>
        <v/>
      </c>
      <c r="G31" s="5" t="str">
        <f aca="false">IF(MAX(X31,AR31)&gt;0,MAX(X31,AR31),"")</f>
        <v/>
      </c>
      <c r="H31" s="6" t="str">
        <f aca="false">IF(MAX(BL31,BM31,BQ31,BV31,BX31,CC31,CH31,CJ31,CK31,CO31,CU31,CZ31,DE31)&gt;0,MAX(BL31,BM31,BQ31,BV31,BX31,CC31,CH31,CJ31,CK31,CO31,CU31,CZ31,DE31),"")</f>
        <v/>
      </c>
      <c r="I31" s="7" t="str">
        <f aca="false">IF(MAX(BN31,BR31,BW31,BY31,CD31,CI31,CL31,CP31,CS31,CV31,DA31,DF31)&gt;0,MAX(BN31,BR31,BW31,BY31,CD31,CI31,CL31,CP31,CS31,CV31,DA31,DF31),"")</f>
        <v/>
      </c>
      <c r="J31" s="7" t="str">
        <f aca="false">IF(MAX(BO31,BS31,BZ31,CE31,CM31,CQ31,CT31,CW31,DB31,DG31)&gt;0,MAX(BO31,BS31,BZ31,CE31,CM31,CQ31,CT31,CW31,DB31,DG31),"")</f>
        <v/>
      </c>
      <c r="K31" s="7" t="str">
        <f aca="false">IF(MAX(BP31,BT31,CA31,CF31,CN31,CX31,DC31,DH31)&gt;0,MAX(BP31,BT31,CA31,CF31,CN31,CX31,DC31,DH31),"")</f>
        <v/>
      </c>
      <c r="L31" s="8" t="str">
        <f aca="false">IF(MAX(BU31,CB31,CG31,CR31,CY31,DD31,DI31)&gt;0,MAX(BU31,CB31,CG31,CR31,CY31,DD31,DI31),"")</f>
        <v/>
      </c>
      <c r="T31" s="7" t="n">
        <v>405</v>
      </c>
      <c r="AJ31" s="7" t="n">
        <v>405</v>
      </c>
      <c r="BA31" s="7" t="n">
        <v>80</v>
      </c>
    </row>
    <row r="32" customFormat="false" ht="15" hidden="false" customHeight="false" outlineLevel="0" collapsed="false">
      <c r="A32" s="11" t="s">
        <v>53</v>
      </c>
      <c r="B32" s="2" t="str">
        <f aca="false">IF(MAX(N32:P32)=0,"",MAX(N32:P32))</f>
        <v/>
      </c>
      <c r="C32" s="3" t="str">
        <f aca="false">IF(MAX(R32,T32,Y32,AC32,AF32,AJ32,AN32,AS32,AU32,AY32,BC32,BG32)&gt;0,MAX(R32,T32,Y32,AC32,AF32,AJ32,AN32,AS32,AU32,AY32,BC32,BG32),"")</f>
        <v/>
      </c>
      <c r="D32" s="4" t="str">
        <f aca="false">IF(MAX(S32,U32,Z32,AD32,AG32,AK32,AO32,AT32,AV32,AZ32,BD32,BH32)&gt;0,MAX(S32,U32,Z32,AD32,AG32,AK32,AO32,AT32,AV32,AZ32,BD32,BH32),"")</f>
        <v/>
      </c>
      <c r="E32" s="4" t="str">
        <f aca="false">IF(MAX(V32,AA32,AE32,AH32,AL32,AP32,AW32,BA32,BE32,BI32)&gt;0,MAX(V32,AA32,AE32,AH32,AL32,AP32,AW32,BA32,BE32,BI32),"")</f>
        <v/>
      </c>
      <c r="F32" s="4" t="str">
        <f aca="false">IF(MAX(W32,AB32,AI32,AM32,AQ32,AX32,BB32,BF32,BJ32)&gt;0,MAX(W32,AB32,AI32,AM32,AQ32,AX32,BB32,BF32,BJ32),"")</f>
        <v/>
      </c>
      <c r="G32" s="5" t="str">
        <f aca="false">IF(MAX(X32,AR32)&gt;0,MAX(X32,AR32),"")</f>
        <v/>
      </c>
      <c r="H32" s="6" t="n">
        <f aca="false">IF(MAX(BL32,BM32,BQ32,BV32,BX32,CC32,CH32,CJ32,CK32,CO32,CU32,CZ32,DE32)&gt;0,MAX(BL32,BM32,BQ32,BV32,BX32,CC32,CH32,CJ32,CK32,CO32,CU32,CZ32,DE32),"")</f>
        <v>120</v>
      </c>
      <c r="I32" s="7" t="str">
        <f aca="false">IF(MAX(BN32,BR32,BW32,BY32,CD32,CI32,CL32,CP32,CS32,CV32,DA32,DF32)&gt;0,MAX(BN32,BR32,BW32,BY32,CD32,CI32,CL32,CP32,CS32,CV32,DA32,DF32),"")</f>
        <v/>
      </c>
      <c r="J32" s="7" t="str">
        <f aca="false">IF(MAX(BO32,BS32,BZ32,CE32,CM32,CQ32,CT32,CW32,DB32,DG32)&gt;0,MAX(BO32,BS32,BZ32,CE32,CM32,CQ32,CT32,CW32,DB32,DG32),"")</f>
        <v/>
      </c>
      <c r="K32" s="7" t="str">
        <f aca="false">IF(MAX(BP32,BT32,CA32,CF32,CN32,CX32,DC32,DH32)&gt;0,MAX(BP32,BT32,CA32,CF32,CN32,CX32,DC32,DH32),"")</f>
        <v/>
      </c>
      <c r="L32" s="8" t="str">
        <f aca="false">IF(MAX(BU32,CB32,CG32,CR32,CY32,DD32,DI32)&gt;0,MAX(BU32,CB32,CG32,CR32,CY32,DD32,DI32),"")</f>
        <v/>
      </c>
      <c r="CO32" s="7" t="n">
        <v>120</v>
      </c>
    </row>
    <row r="33" customFormat="false" ht="15" hidden="false" customHeight="false" outlineLevel="0" collapsed="false">
      <c r="A33" s="11" t="s">
        <v>54</v>
      </c>
      <c r="B33" s="2" t="str">
        <f aca="false">IF(MAX(N33:P33)=0,"",MAX(N33:P33))</f>
        <v/>
      </c>
      <c r="C33" s="3" t="str">
        <f aca="false">IF(MAX(R33,T33,Y33,AC33,AF33,AJ33,AN33,AS33,AU33,AY33,BC33,BG33)&gt;0,MAX(R33,T33,Y33,AC33,AF33,AJ33,AN33,AS33,AU33,AY33,BC33,BG33),"")</f>
        <v/>
      </c>
      <c r="D33" s="4" t="str">
        <f aca="false">IF(MAX(S33,U33,Z33,AD33,AG33,AK33,AO33,AT33,AV33,AZ33,BD33,BH33)&gt;0,MAX(S33,U33,Z33,AD33,AG33,AK33,AO33,AT33,AV33,AZ33,BD33,BH33),"")</f>
        <v/>
      </c>
      <c r="E33" s="4" t="str">
        <f aca="false">IF(MAX(V33,AA33,AE33,AH33,AL33,AP33,AW33,BA33,BE33,BI33)&gt;0,MAX(V33,AA33,AE33,AH33,AL33,AP33,AW33,BA33,BE33,BI33),"")</f>
        <v/>
      </c>
      <c r="F33" s="4" t="str">
        <f aca="false">IF(MAX(W33,AB33,AI33,AM33,AQ33,AX33,BB33,BF33,BJ33)&gt;0,MAX(W33,AB33,AI33,AM33,AQ33,AX33,BB33,BF33,BJ33),"")</f>
        <v/>
      </c>
      <c r="G33" s="5" t="str">
        <f aca="false">IF(MAX(X33,AR33)&gt;0,MAX(X33,AR33),"")</f>
        <v/>
      </c>
      <c r="H33" s="6" t="n">
        <f aca="false">IF(MAX(BL33,BM33,BQ33,BV33,BX33,CC33,CH33,CJ33,CK33,CO33,CU33,CZ33,DE33)&gt;0,MAX(BL33,BM33,BQ33,BV33,BX33,CC33,CH33,CJ33,CK33,CO33,CU33,CZ33,DE33),"")</f>
        <v>425</v>
      </c>
      <c r="I33" s="7" t="str">
        <f aca="false">IF(MAX(BN33,BR33,BW33,BY33,CD33,CI33,CL33,CP33,CS33,CV33,DA33,DF33)&gt;0,MAX(BN33,BR33,BW33,BY33,CD33,CI33,CL33,CP33,CS33,CV33,DA33,DF33),"")</f>
        <v/>
      </c>
      <c r="J33" s="7" t="str">
        <f aca="false">IF(MAX(BO33,BS33,BZ33,CE33,CM33,CQ33,CT33,CW33,DB33,DG33)&gt;0,MAX(BO33,BS33,BZ33,CE33,CM33,CQ33,CT33,CW33,DB33,DG33),"")</f>
        <v/>
      </c>
      <c r="K33" s="7" t="str">
        <f aca="false">IF(MAX(BP33,BT33,CA33,CF33,CN33,CX33,DC33,DH33)&gt;0,MAX(BP33,BT33,CA33,CF33,CN33,CX33,DC33,DH33),"")</f>
        <v/>
      </c>
      <c r="L33" s="8" t="str">
        <f aca="false">IF(MAX(BU33,CB33,CG33,CR33,CY33,DD33,DI33)&gt;0,MAX(BU33,CB33,CG33,CR33,CY33,DD33,DI33),"")</f>
        <v/>
      </c>
      <c r="CH33" s="7" t="n">
        <v>425</v>
      </c>
    </row>
    <row r="34" customFormat="false" ht="15" hidden="false" customHeight="false" outlineLevel="0" collapsed="false">
      <c r="A34" s="11" t="s">
        <v>55</v>
      </c>
      <c r="B34" s="2" t="str">
        <f aca="false">IF(MAX(N34:P34)=0,"",MAX(N34:P34))</f>
        <v/>
      </c>
      <c r="C34" s="3" t="str">
        <f aca="false">IF(MAX(R34,T34,Y34,AC34,AF34,AJ34,AN34,AS34,AU34,AY34,BC34,BG34)&gt;0,MAX(R34,T34,Y34,AC34,AF34,AJ34,AN34,AS34,AU34,AY34,BC34,BG34),"")</f>
        <v/>
      </c>
      <c r="D34" s="4" t="str">
        <f aca="false">IF(MAX(S34,U34,Z34,AD34,AG34,AK34,AO34,AT34,AV34,AZ34,BD34,BH34)&gt;0,MAX(S34,U34,Z34,AD34,AG34,AK34,AO34,AT34,AV34,AZ34,BD34,BH34),"")</f>
        <v/>
      </c>
      <c r="E34" s="4" t="str">
        <f aca="false">IF(MAX(V34,AA34,AE34,AH34,AL34,AP34,AW34,BA34,BE34,BI34)&gt;0,MAX(V34,AA34,AE34,AH34,AL34,AP34,AW34,BA34,BE34,BI34),"")</f>
        <v/>
      </c>
      <c r="F34" s="4" t="str">
        <f aca="false">IF(MAX(W34,AB34,AI34,AM34,AQ34,AX34,BB34,BF34,BJ34)&gt;0,MAX(W34,AB34,AI34,AM34,AQ34,AX34,BB34,BF34,BJ34),"")</f>
        <v/>
      </c>
      <c r="G34" s="5" t="str">
        <f aca="false">IF(MAX(X34,AR34)&gt;0,MAX(X34,AR34),"")</f>
        <v/>
      </c>
      <c r="H34" s="6" t="str">
        <f aca="false">IF(MAX(BL34,BM34,BQ34,BV34,BX34,CC34,CH34,CJ34,CK34,CO34,CU34,CZ34,DE34)&gt;0,MAX(BL34,BM34,BQ34,BV34,BX34,CC34,CH34,CJ34,CK34,CO34,CU34,CZ34,DE34),"")</f>
        <v/>
      </c>
      <c r="I34" s="7" t="str">
        <f aca="false">IF(MAX(BN34,BR34,BW34,BY34,CD34,CI34,CL34,CP34,CS34,CV34,DA34,DF34)&gt;0,MAX(BN34,BR34,BW34,BY34,CD34,CI34,CL34,CP34,CS34,CV34,DA34,DF34),"")</f>
        <v/>
      </c>
      <c r="J34" s="7" t="str">
        <f aca="false">IF(MAX(BO34,BS34,BZ34,CE34,CM34,CQ34,CT34,CW34,DB34,DG34)&gt;0,MAX(BO34,BS34,BZ34,CE34,CM34,CQ34,CT34,CW34,DB34,DG34),"")</f>
        <v/>
      </c>
      <c r="K34" s="7" t="n">
        <f aca="false">IF(MAX(BP34,BT34,CA34,CF34,CN34,CX34,DC34,DH34)&gt;0,MAX(BP34,BT34,CA34,CF34,CN34,CX34,DC34,DH34),"")</f>
        <v>210</v>
      </c>
      <c r="L34" s="8" t="str">
        <f aca="false">IF(MAX(BU34,CB34,CG34,CR34,CY34,DD34,DI34)&gt;0,MAX(BU34,CB34,CG34,CR34,CY34,DD34,DI34),"")</f>
        <v/>
      </c>
      <c r="BT34" s="7" t="n">
        <v>210</v>
      </c>
    </row>
    <row r="35" customFormat="false" ht="15" hidden="false" customHeight="false" outlineLevel="0" collapsed="false">
      <c r="A35" s="11" t="s">
        <v>56</v>
      </c>
      <c r="B35" s="2" t="str">
        <f aca="false">IF(MAX(N35:P35)=0,"",MAX(N35:P35))</f>
        <v/>
      </c>
      <c r="C35" s="3" t="n">
        <f aca="false">IF(MAX(R35,T35,Y35,AC35,AF35,AJ35,AN35,AS35,AU35,AY35,BC35,BG35)&gt;0,MAX(R35,T35,Y35,AC35,AF35,AJ35,AN35,AS35,AU35,AY35,BC35,BG35),"")</f>
        <v>425</v>
      </c>
      <c r="D35" s="4" t="str">
        <f aca="false">IF(MAX(S35,U35,Z35,AD35,AG35,AK35,AO35,AT35,AV35,AZ35,BD35,BH35)&gt;0,MAX(S35,U35,Z35,AD35,AG35,AK35,AO35,AT35,AV35,AZ35,BD35,BH35),"")</f>
        <v/>
      </c>
      <c r="E35" s="4" t="str">
        <f aca="false">IF(MAX(V35,AA35,AE35,AH35,AL35,AP35,AW35,BA35,BE35,BI35)&gt;0,MAX(V35,AA35,AE35,AH35,AL35,AP35,AW35,BA35,BE35,BI35),"")</f>
        <v/>
      </c>
      <c r="F35" s="4" t="str">
        <f aca="false">IF(MAX(W35,AB35,AI35,AM35,AQ35,AX35,BB35,BF35,BJ35)&gt;0,MAX(W35,AB35,AI35,AM35,AQ35,AX35,BB35,BF35,BJ35),"")</f>
        <v/>
      </c>
      <c r="G35" s="5" t="str">
        <f aca="false">IF(MAX(X35,AR35)&gt;0,MAX(X35,AR35),"")</f>
        <v/>
      </c>
      <c r="H35" s="6" t="n">
        <f aca="false">IF(MAX(BL35,BM35,BQ35,BV35,BX35,CC35,CH35,CJ35,CK35,CO35,CU35,CZ35,DE35)&gt;0,MAX(BL35,BM35,BQ35,BV35,BX35,CC35,CH35,CJ35,CK35,CO35,CU35,CZ35,DE35),"")</f>
        <v>520</v>
      </c>
      <c r="I35" s="7" t="n">
        <f aca="false">IF(MAX(BN35,BR35,BW35,BY35,CD35,CI35,CL35,CP35,CS35,CV35,DA35,DF35)&gt;0,MAX(BN35,BR35,BW35,BY35,CD35,CI35,CL35,CP35,CS35,CV35,DA35,DF35),"")</f>
        <v>370</v>
      </c>
      <c r="J35" s="7" t="str">
        <f aca="false">IF(MAX(BO35,BS35,BZ35,CE35,CM35,CQ35,CT35,CW35,DB35,DG35)&gt;0,MAX(BO35,BS35,BZ35,CE35,CM35,CQ35,CT35,CW35,DB35,DG35),"")</f>
        <v/>
      </c>
      <c r="K35" s="7" t="str">
        <f aca="false">IF(MAX(BP35,BT35,CA35,CF35,CN35,CX35,DC35,DH35)&gt;0,MAX(BP35,BT35,CA35,CF35,CN35,CX35,DC35,DH35),"")</f>
        <v/>
      </c>
      <c r="L35" s="8" t="n">
        <f aca="false">IF(MAX(BU35,CB35,CG35,CR35,CY35,DD35,DI35)&gt;0,MAX(BU35,CB35,CG35,CR35,CY35,DD35,DI35),"")</f>
        <v>950</v>
      </c>
      <c r="AF35" s="7" t="n">
        <v>425</v>
      </c>
      <c r="BM35" s="7" t="n">
        <v>460</v>
      </c>
      <c r="BN35" s="7" t="n">
        <v>285</v>
      </c>
      <c r="CC35" s="7" t="n">
        <v>520</v>
      </c>
      <c r="CD35" s="7" t="n">
        <v>370</v>
      </c>
      <c r="CG35" s="7" t="n">
        <v>950</v>
      </c>
    </row>
    <row r="36" customFormat="false" ht="15" hidden="false" customHeight="false" outlineLevel="0" collapsed="false">
      <c r="A36" s="11" t="s">
        <v>57</v>
      </c>
      <c r="B36" s="2" t="str">
        <f aca="false">IF(MAX(N36:P36)=0,"",MAX(N36:P36))</f>
        <v/>
      </c>
      <c r="C36" s="3" t="str">
        <f aca="false">IF(MAX(R36,T36,Y36,AC36,AF36,AJ36,AN36,AS36,AU36,AY36,BC36,BG36)&gt;0,MAX(R36,T36,Y36,AC36,AF36,AJ36,AN36,AS36,AU36,AY36,BC36,BG36),"")</f>
        <v/>
      </c>
      <c r="D36" s="4" t="str">
        <f aca="false">IF(MAX(S36,U36,Z36,AD36,AG36,AK36,AO36,AT36,AV36,AZ36,BD36,BH36)&gt;0,MAX(S36,U36,Z36,AD36,AG36,AK36,AO36,AT36,AV36,AZ36,BD36,BH36),"")</f>
        <v/>
      </c>
      <c r="E36" s="4" t="str">
        <f aca="false">IF(MAX(V36,AA36,AE36,AH36,AL36,AP36,AW36,BA36,BE36,BI36)&gt;0,MAX(V36,AA36,AE36,AH36,AL36,AP36,AW36,BA36,BE36,BI36),"")</f>
        <v/>
      </c>
      <c r="F36" s="4" t="str">
        <f aca="false">IF(MAX(W36,AB36,AI36,AM36,AQ36,AX36,BB36,BF36,BJ36)&gt;0,MAX(W36,AB36,AI36,AM36,AQ36,AX36,BB36,BF36,BJ36),"")</f>
        <v/>
      </c>
      <c r="G36" s="5" t="str">
        <f aca="false">IF(MAX(X36,AR36)&gt;0,MAX(X36,AR36),"")</f>
        <v/>
      </c>
      <c r="H36" s="6" t="n">
        <f aca="false">IF(MAX(BL36,BM36,BQ36,BV36,BX36,CC36,CH36,CJ36,CK36,CO36,CU36,CZ36,DE36)&gt;0,MAX(BL36,BM36,BQ36,BV36,BX36,CC36,CH36,CJ36,CK36,CO36,CU36,CZ36,DE36),"")</f>
        <v>425</v>
      </c>
      <c r="I36" s="7" t="n">
        <f aca="false">IF(MAX(BN36,BR36,BW36,BY36,CD36,CI36,CL36,CP36,CS36,CV36,DA36,DF36)&gt;0,MAX(BN36,BR36,BW36,BY36,CD36,CI36,CL36,CP36,CS36,CV36,DA36,DF36),"")</f>
        <v>285</v>
      </c>
      <c r="J36" s="7" t="str">
        <f aca="false">IF(MAX(BO36,BS36,BZ36,CE36,CM36,CQ36,CT36,CW36,DB36,DG36)&gt;0,MAX(BO36,BS36,BZ36,CE36,CM36,CQ36,CT36,CW36,DB36,DG36),"")</f>
        <v/>
      </c>
      <c r="K36" s="7" t="str">
        <f aca="false">IF(MAX(BP36,BT36,CA36,CF36,CN36,CX36,DC36,DH36)&gt;0,MAX(BP36,BT36,CA36,CF36,CN36,CX36,DC36,DH36),"")</f>
        <v/>
      </c>
      <c r="L36" s="8" t="n">
        <f aca="false">IF(MAX(BU36,CB36,CG36,CR36,CY36,DD36,DI36)&gt;0,MAX(BU36,CB36,CG36,CR36,CY36,DD36,DI36),"")</f>
        <v>760</v>
      </c>
      <c r="DE36" s="7" t="n">
        <v>425</v>
      </c>
      <c r="DF36" s="7" t="n">
        <v>285</v>
      </c>
      <c r="DI36" s="7" t="n">
        <v>760</v>
      </c>
    </row>
    <row r="37" customFormat="false" ht="15" hidden="false" customHeight="false" outlineLevel="0" collapsed="false">
      <c r="A37" s="11" t="s">
        <v>58</v>
      </c>
      <c r="B37" s="2" t="str">
        <f aca="false">IF(MAX(N37:P37)=0,"",MAX(N37:P37))</f>
        <v/>
      </c>
      <c r="C37" s="3" t="str">
        <f aca="false">IF(MAX(R37,T37,Y37,AC37,AF37,AJ37,AN37,AS37,AU37,AY37,BC37,BG37)&gt;0,MAX(R37,T37,Y37,AC37,AF37,AJ37,AN37,AS37,AU37,AY37,BC37,BG37),"")</f>
        <v/>
      </c>
      <c r="D37" s="4" t="str">
        <f aca="false">IF(MAX(S37,U37,Z37,AD37,AG37,AK37,AO37,AT37,AV37,AZ37,BD37,BH37)&gt;0,MAX(S37,U37,Z37,AD37,AG37,AK37,AO37,AT37,AV37,AZ37,BD37,BH37),"")</f>
        <v/>
      </c>
      <c r="E37" s="4" t="str">
        <f aca="false">IF(MAX(V37,AA37,AE37,AH37,AL37,AP37,AW37,BA37,BE37,BI37)&gt;0,MAX(V37,AA37,AE37,AH37,AL37,AP37,AW37,BA37,BE37,BI37),"")</f>
        <v/>
      </c>
      <c r="F37" s="4" t="str">
        <f aca="false">IF(MAX(W37,AB37,AI37,AM37,AQ37,AX37,BB37,BF37,BJ37)&gt;0,MAX(W37,AB37,AI37,AM37,AQ37,AX37,BB37,BF37,BJ37),"")</f>
        <v/>
      </c>
      <c r="G37" s="5" t="str">
        <f aca="false">IF(MAX(X37,AR37)&gt;0,MAX(X37,AR37),"")</f>
        <v/>
      </c>
      <c r="H37" s="6" t="n">
        <f aca="false">IF(MAX(BL37,BM37,BQ37,BV37,BX37,CC37,CH37,CJ37,CK37,CO37,CU37,CZ37,DE37)&gt;0,MAX(BL37,BM37,BQ37,BV37,BX37,CC37,CH37,CJ37,CK37,CO37,CU37,CZ37,DE37),"")</f>
        <v>540</v>
      </c>
      <c r="I37" s="7" t="n">
        <f aca="false">IF(MAX(BN37,BR37,BW37,BY37,CD37,CI37,CL37,CP37,CS37,CV37,DA37,DF37)&gt;0,MAX(BN37,BR37,BW37,BY37,CD37,CI37,CL37,CP37,CS37,CV37,DA37,DF37),"")</f>
        <v>335</v>
      </c>
      <c r="J37" s="7" t="n">
        <f aca="false">IF(MAX(BO37,BS37,BZ37,CE37,CM37,CQ37,CT37,CW37,DB37,DG37)&gt;0,MAX(BO37,BS37,BZ37,CE37,CM37,CQ37,CT37,CW37,DB37,DG37),"")</f>
        <v>280</v>
      </c>
      <c r="K37" s="7" t="str">
        <f aca="false">IF(MAX(BP37,BT37,CA37,CF37,CN37,CX37,DC37,DH37)&gt;0,MAX(BP37,BT37,CA37,CF37,CN37,CX37,DC37,DH37),"")</f>
        <v/>
      </c>
      <c r="L37" s="8" t="str">
        <f aca="false">IF(MAX(BU37,CB37,CG37,CR37,CY37,DD37,DI37)&gt;0,MAX(BU37,CB37,CG37,CR37,CY37,DD37,DI37),"")</f>
        <v/>
      </c>
      <c r="CK37" s="7" t="n">
        <v>540</v>
      </c>
      <c r="CL37" s="7" t="n">
        <v>335</v>
      </c>
      <c r="CM37" s="7" t="n">
        <v>280</v>
      </c>
    </row>
    <row r="38" customFormat="false" ht="15" hidden="false" customHeight="false" outlineLevel="0" collapsed="false">
      <c r="A38" s="11" t="s">
        <v>59</v>
      </c>
      <c r="B38" s="2" t="str">
        <f aca="false">IF(MAX(N38:P38)=0,"",MAX(N38:P38))</f>
        <v/>
      </c>
      <c r="C38" s="3" t="n">
        <f aca="false">IF(MAX(R38,T38,Y38,AC38,AF38,AJ38,AN38,AS38,AU38,AY38,BC38,BG38)&gt;0,MAX(R38,T38,Y38,AC38,AF38,AJ38,AN38,AS38,AU38,AY38,BC38,BG38),"")</f>
        <v>450</v>
      </c>
      <c r="D38" s="4" t="n">
        <f aca="false">IF(MAX(S38,U38,Z38,AD38,AG38,AK38,AO38,AT38,AV38,AZ38,BD38,BH38)&gt;0,MAX(S38,U38,Z38,AD38,AG38,AK38,AO38,AT38,AV38,AZ38,BD38,BH38),"")</f>
        <v>255</v>
      </c>
      <c r="E38" s="4" t="n">
        <f aca="false">IF(MAX(V38,AA38,AE38,AH38,AL38,AP38,AW38,BA38,BE38,BI38)&gt;0,MAX(V38,AA38,AE38,AH38,AL38,AP38,AW38,BA38,BE38,BI38),"")</f>
        <v>155</v>
      </c>
      <c r="F38" s="4" t="str">
        <f aca="false">IF(MAX(W38,AB38,AI38,AM38,AQ38,AX38,BB38,BF38,BJ38)&gt;0,MAX(W38,AB38,AI38,AM38,AQ38,AX38,BB38,BF38,BJ38),"")</f>
        <v/>
      </c>
      <c r="G38" s="5" t="n">
        <f aca="false">IF(MAX(X38,AR38)&gt;0,MAX(X38,AR38),"")</f>
        <v>765</v>
      </c>
      <c r="H38" s="6" t="n">
        <f aca="false">IF(MAX(BL38,BM38,BQ38,BV38,BX38,CC38,CH38,CJ38,CK38,CO38,CU38,CZ38,DE38)&gt;0,MAX(BL38,BM38,BQ38,BV38,BX38,CC38,CH38,CJ38,CK38,CO38,CU38,CZ38,DE38),"")</f>
        <v>530</v>
      </c>
      <c r="I38" s="7" t="n">
        <f aca="false">IF(MAX(BN38,BR38,BW38,BY38,CD38,CI38,CL38,CP38,CS38,CV38,DA38,DF38)&gt;0,MAX(BN38,BR38,BW38,BY38,CD38,CI38,CL38,CP38,CS38,CV38,DA38,DF38),"")</f>
        <v>385</v>
      </c>
      <c r="J38" s="7" t="str">
        <f aca="false">IF(MAX(BO38,BS38,BZ38,CE38,CM38,CQ38,CT38,CW38,DB38,DG38)&gt;0,MAX(BO38,BS38,BZ38,CE38,CM38,CQ38,CT38,CW38,DB38,DG38),"")</f>
        <v/>
      </c>
      <c r="K38" s="7" t="str">
        <f aca="false">IF(MAX(BP38,BT38,CA38,CF38,CN38,CX38,DC38,DH38)&gt;0,MAX(BP38,BT38,CA38,CF38,CN38,CX38,DC38,DH38),"")</f>
        <v/>
      </c>
      <c r="L38" s="8" t="n">
        <f aca="false">IF(MAX(BU38,CB38,CG38,CR38,CY38,DD38,DI38)&gt;0,MAX(BU38,CB38,CG38,CR38,CY38,DD38,DI38),"")</f>
        <v>775</v>
      </c>
      <c r="AJ38" s="7" t="n">
        <v>375</v>
      </c>
      <c r="AK38" s="7" t="n">
        <v>195</v>
      </c>
      <c r="AL38" s="7" t="n">
        <v>100</v>
      </c>
      <c r="AN38" s="7" t="n">
        <v>425</v>
      </c>
      <c r="AO38" s="7" t="n">
        <v>245</v>
      </c>
      <c r="AP38" s="7" t="n">
        <v>105</v>
      </c>
      <c r="AR38" s="7" t="n">
        <v>765</v>
      </c>
      <c r="AV38" s="7" t="n">
        <v>75</v>
      </c>
      <c r="AY38" s="7" t="n">
        <v>395</v>
      </c>
      <c r="BC38" s="7" t="n">
        <v>445</v>
      </c>
      <c r="BD38" s="7" t="n">
        <v>255</v>
      </c>
      <c r="BE38" s="7" t="n">
        <v>155</v>
      </c>
      <c r="BG38" s="7" t="n">
        <v>450</v>
      </c>
      <c r="BM38" s="7" t="n">
        <v>365</v>
      </c>
      <c r="BR38" s="7" t="n">
        <v>350</v>
      </c>
      <c r="BU38" s="7" t="n">
        <v>775</v>
      </c>
      <c r="CC38" s="7" t="n">
        <v>480</v>
      </c>
      <c r="CD38" s="7" t="n">
        <v>225</v>
      </c>
      <c r="CG38" s="7" t="n">
        <v>665</v>
      </c>
      <c r="CK38" s="7" t="n">
        <v>530</v>
      </c>
      <c r="CL38" s="7" t="n">
        <v>215</v>
      </c>
      <c r="CZ38" s="7" t="n">
        <v>435</v>
      </c>
      <c r="DA38" s="7" t="n">
        <v>385</v>
      </c>
      <c r="DD38" s="7" t="n">
        <v>735</v>
      </c>
    </row>
    <row r="39" customFormat="false" ht="15" hidden="false" customHeight="false" outlineLevel="0" collapsed="false">
      <c r="A39" s="11" t="s">
        <v>60</v>
      </c>
      <c r="B39" s="2" t="str">
        <f aca="false">IF(MAX(N39:P39)=0,"",MAX(N39:P39))</f>
        <v/>
      </c>
      <c r="C39" s="3" t="n">
        <f aca="false">IF(MAX(R39,T39,Y39,AC39,AF39,AJ39,AN39,AS39,AU39,AY39,BC39,BG39)&gt;0,MAX(R39,T39,Y39,AC39,AF39,AJ39,AN39,AS39,AU39,AY39,BC39,BG39),"")</f>
        <v>375</v>
      </c>
      <c r="D39" s="4" t="str">
        <f aca="false">IF(MAX(S39,U39,Z39,AD39,AG39,AK39,AO39,AT39,AV39,AZ39,BD39,BH39)&gt;0,MAX(S39,U39,Z39,AD39,AG39,AK39,AO39,AT39,AV39,AZ39,BD39,BH39),"")</f>
        <v/>
      </c>
      <c r="E39" s="4" t="str">
        <f aca="false">IF(MAX(V39,AA39,AE39,AH39,AL39,AP39,AW39,BA39,BE39,BI39)&gt;0,MAX(V39,AA39,AE39,AH39,AL39,AP39,AW39,BA39,BE39,BI39),"")</f>
        <v/>
      </c>
      <c r="F39" s="4" t="n">
        <f aca="false">IF(MAX(W39,AB39,AI39,AM39,AQ39,AX39,BB39,BF39,BJ39)&gt;0,MAX(W39,AB39,AI39,AM39,AQ39,AX39,BB39,BF39,BJ39),"")</f>
        <v>45</v>
      </c>
      <c r="G39" s="5" t="str">
        <f aca="false">IF(MAX(X39,AR39)&gt;0,MAX(X39,AR39),"")</f>
        <v/>
      </c>
      <c r="H39" s="6" t="str">
        <f aca="false">IF(MAX(BL39,BM39,BQ39,BV39,BX39,CC39,CH39,CJ39,CK39,CO39,CU39,CZ39,DE39)&gt;0,MAX(BL39,BM39,BQ39,BV39,BX39,CC39,CH39,CJ39,CK39,CO39,CU39,CZ39,DE39),"")</f>
        <v/>
      </c>
      <c r="I39" s="7" t="str">
        <f aca="false">IF(MAX(BN39,BR39,BW39,BY39,CD39,CI39,CL39,CP39,CS39,CV39,DA39,DF39)&gt;0,MAX(BN39,BR39,BW39,BY39,CD39,CI39,CL39,CP39,CS39,CV39,DA39,DF39),"")</f>
        <v/>
      </c>
      <c r="J39" s="7" t="str">
        <f aca="false">IF(MAX(BO39,BS39,BZ39,CE39,CM39,CQ39,CT39,CW39,DB39,DG39)&gt;0,MAX(BO39,BS39,BZ39,CE39,CM39,CQ39,CT39,CW39,DB39,DG39),"")</f>
        <v/>
      </c>
      <c r="K39" s="7" t="str">
        <f aca="false">IF(MAX(BP39,BT39,CA39,CF39,CN39,CX39,DC39,DH39)&gt;0,MAX(BP39,BT39,CA39,CF39,CN39,CX39,DC39,DH39),"")</f>
        <v/>
      </c>
      <c r="L39" s="8" t="str">
        <f aca="false">IF(MAX(BU39,CB39,CG39,CR39,CY39,DD39,DI39)&gt;0,MAX(BU39,CB39,CG39,CR39,CY39,DD39,DI39),"")</f>
        <v/>
      </c>
      <c r="AJ39" s="7" t="n">
        <v>375</v>
      </c>
      <c r="AM39" s="7" t="n">
        <v>45</v>
      </c>
    </row>
    <row r="40" customFormat="false" ht="15" hidden="false" customHeight="false" outlineLevel="0" collapsed="false">
      <c r="A40" s="11" t="s">
        <v>61</v>
      </c>
      <c r="B40" s="2" t="str">
        <f aca="false">IF(MAX(N40:P40)=0,"",MAX(N40:P40))</f>
        <v/>
      </c>
      <c r="C40" s="3" t="str">
        <f aca="false">IF(MAX(R40,T40,Y40,AC40,AF40,AJ40,AN40,AS40,AU40,AY40,BC40,BG40)&gt;0,MAX(R40,T40,Y40,AC40,AF40,AJ40,AN40,AS40,AU40,AY40,BC40,BG40),"")</f>
        <v/>
      </c>
      <c r="D40" s="4" t="str">
        <f aca="false">IF(MAX(S40,U40,Z40,AD40,AG40,AK40,AO40,AT40,AV40,AZ40,BD40,BH40)&gt;0,MAX(S40,U40,Z40,AD40,AG40,AK40,AO40,AT40,AV40,AZ40,BD40,BH40),"")</f>
        <v/>
      </c>
      <c r="E40" s="4" t="str">
        <f aca="false">IF(MAX(V40,AA40,AE40,AH40,AL40,AP40,AW40,BA40,BE40,BI40)&gt;0,MAX(V40,AA40,AE40,AH40,AL40,AP40,AW40,BA40,BE40,BI40),"")</f>
        <v/>
      </c>
      <c r="F40" s="4" t="str">
        <f aca="false">IF(MAX(W40,AB40,AI40,AM40,AQ40,AX40,BB40,BF40,BJ40)&gt;0,MAX(W40,AB40,AI40,AM40,AQ40,AX40,BB40,BF40,BJ40),"")</f>
        <v/>
      </c>
      <c r="G40" s="5" t="str">
        <f aca="false">IF(MAX(X40,AR40)&gt;0,MAX(X40,AR40),"")</f>
        <v/>
      </c>
      <c r="H40" s="6" t="n">
        <f aca="false">IF(MAX(BL40,BM40,BQ40,BV40,BX40,CC40,CH40,CJ40,CK40,CO40,CU40,CZ40,DE40)&gt;0,MAX(BL40,BM40,BQ40,BV40,BX40,CC40,CH40,CJ40,CK40,CO40,CU40,CZ40,DE40),"")</f>
        <v>375</v>
      </c>
      <c r="I40" s="7" t="n">
        <f aca="false">IF(MAX(BN40,BR40,BW40,BY40,CD40,CI40,CL40,CP40,CS40,CV40,DA40,DF40)&gt;0,MAX(BN40,BR40,BW40,BY40,CD40,CI40,CL40,CP40,CS40,CV40,DA40,DF40),"")</f>
        <v>120</v>
      </c>
      <c r="J40" s="7" t="str">
        <f aca="false">IF(MAX(BO40,BS40,BZ40,CE40,CM40,CQ40,CT40,CW40,DB40,DG40)&gt;0,MAX(BO40,BS40,BZ40,CE40,CM40,CQ40,CT40,CW40,DB40,DG40),"")</f>
        <v/>
      </c>
      <c r="K40" s="7" t="str">
        <f aca="false">IF(MAX(BP40,BT40,CA40,CF40,CN40,CX40,DC40,DH40)&gt;0,MAX(BP40,BT40,CA40,CF40,CN40,CX40,DC40,DH40),"")</f>
        <v/>
      </c>
      <c r="L40" s="8" t="n">
        <f aca="false">IF(MAX(BU40,CB40,CG40,CR40,CY40,DD40,DI40)&gt;0,MAX(BU40,CB40,CG40,CR40,CY40,DD40,DI40),"")</f>
        <v>315</v>
      </c>
      <c r="CH40" s="7" t="n">
        <v>375</v>
      </c>
      <c r="CJ40" s="7" t="n">
        <v>270</v>
      </c>
      <c r="CU40" s="7" t="n">
        <v>240</v>
      </c>
      <c r="CV40" s="7" t="n">
        <v>80</v>
      </c>
      <c r="DE40" s="7" t="n">
        <v>165</v>
      </c>
      <c r="DF40" s="7" t="n">
        <v>120</v>
      </c>
      <c r="DI40" s="7" t="n">
        <v>315</v>
      </c>
    </row>
    <row r="41" customFormat="false" ht="15" hidden="false" customHeight="false" outlineLevel="0" collapsed="false">
      <c r="A41" s="11" t="s">
        <v>62</v>
      </c>
      <c r="B41" s="2" t="str">
        <f aca="false">IF(MAX(N41:P41)=0,"",MAX(N41:P41))</f>
        <v/>
      </c>
      <c r="C41" s="3" t="str">
        <f aca="false">IF(MAX(R41,T41,Y41,AC41,AF41,AJ41,AN41,AS41,AU41,AY41,BC41,BG41)&gt;0,MAX(R41,T41,Y41,AC41,AF41,AJ41,AN41,AS41,AU41,AY41,BC41,BG41),"")</f>
        <v/>
      </c>
      <c r="D41" s="4" t="str">
        <f aca="false">IF(MAX(S41,U41,Z41,AD41,AG41,AK41,AO41,AT41,AV41,AZ41,BD41,BH41)&gt;0,MAX(S41,U41,Z41,AD41,AG41,AK41,AO41,AT41,AV41,AZ41,BD41,BH41),"")</f>
        <v/>
      </c>
      <c r="E41" s="4" t="str">
        <f aca="false">IF(MAX(V41,AA41,AE41,AH41,AL41,AP41,AW41,BA41,BE41,BI41)&gt;0,MAX(V41,AA41,AE41,AH41,AL41,AP41,AW41,BA41,BE41,BI41),"")</f>
        <v/>
      </c>
      <c r="F41" s="4" t="str">
        <f aca="false">IF(MAX(W41,AB41,AI41,AM41,AQ41,AX41,BB41,BF41,BJ41)&gt;0,MAX(W41,AB41,AI41,AM41,AQ41,AX41,BB41,BF41,BJ41),"")</f>
        <v/>
      </c>
      <c r="G41" s="5" t="str">
        <f aca="false">IF(MAX(X41,AR41)&gt;0,MAX(X41,AR41),"")</f>
        <v/>
      </c>
      <c r="H41" s="6" t="str">
        <f aca="false">IF(MAX(BL41,BM41,BQ41,BV41,BX41,CC41,CH41,CJ41,CK41,CO41,CU41,CZ41,DE41)&gt;0,MAX(BL41,BM41,BQ41,BV41,BX41,CC41,CH41,CJ41,CK41,CO41,CU41,CZ41,DE41),"")</f>
        <v/>
      </c>
      <c r="I41" s="7" t="n">
        <f aca="false">IF(MAX(BN41,BR41,BW41,BY41,CD41,CI41,CL41,CP41,CS41,CV41,DA41,DF41)&gt;0,MAX(BN41,BR41,BW41,BY41,CD41,CI41,CL41,CP41,CS41,CV41,DA41,DF41),"")</f>
        <v>530</v>
      </c>
      <c r="J41" s="7" t="n">
        <f aca="false">IF(MAX(BO41,BS41,BZ41,CE41,CM41,CQ41,CT41,CW41,DB41,DG41)&gt;0,MAX(BO41,BS41,BZ41,CE41,CM41,CQ41,CT41,CW41,DB41,DG41),"")</f>
        <v>370</v>
      </c>
      <c r="K41" s="7" t="n">
        <f aca="false">IF(MAX(BP41,BT41,CA41,CF41,CN41,CX41,DC41,DH41)&gt;0,MAX(BP41,BT41,CA41,CF41,CN41,CX41,DC41,DH41),"")</f>
        <v>260</v>
      </c>
      <c r="L41" s="8" t="n">
        <f aca="false">IF(MAX(BU41,CB41,CG41,CR41,CY41,DD41,DI41)&gt;0,MAX(BU41,CB41,CG41,CR41,CY41,DD41,DI41),"")</f>
        <v>950</v>
      </c>
      <c r="BW41" s="7" t="n">
        <v>495</v>
      </c>
      <c r="BY41" s="7" t="n">
        <v>490</v>
      </c>
      <c r="CB41" s="7" t="n">
        <v>900</v>
      </c>
      <c r="CF41" s="7" t="n">
        <v>220</v>
      </c>
      <c r="CI41" s="7" t="n">
        <v>445</v>
      </c>
      <c r="CV41" s="7" t="n">
        <v>530</v>
      </c>
      <c r="CW41" s="7" t="n">
        <v>370</v>
      </c>
      <c r="CX41" s="7" t="n">
        <v>260</v>
      </c>
      <c r="CY41" s="7" t="n">
        <v>950</v>
      </c>
    </row>
    <row r="42" customFormat="false" ht="15" hidden="false" customHeight="false" outlineLevel="0" collapsed="false">
      <c r="A42" s="11" t="s">
        <v>63</v>
      </c>
      <c r="B42" s="2" t="n">
        <f aca="false">IF(MAX(N42:P42)=0,"",MAX(N42:P42))</f>
        <v>251</v>
      </c>
      <c r="C42" s="3" t="str">
        <f aca="false">IF(MAX(R42,T42,Y42,AC42,AF42,AJ42,AN42,AS42,AU42,AY42,BC42,BG42)&gt;0,MAX(R42,T42,Y42,AC42,AF42,AJ42,AN42,AS42,AU42,AY42,BC42,BG42),"")</f>
        <v/>
      </c>
      <c r="D42" s="4" t="n">
        <f aca="false">IF(MAX(S42,U42,Z42,AD42,AG42,AK42,AO42,AT42,AV42,AZ42,BD42,BH42)&gt;0,MAX(S42,U42,Z42,AD42,AG42,AK42,AO42,AT42,AV42,AZ42,BD42,BH42),"")</f>
        <v>470</v>
      </c>
      <c r="E42" s="4" t="n">
        <f aca="false">IF(MAX(V42,AA42,AE42,AH42,AL42,AP42,AW42,BA42,BE42,BI42)&gt;0,MAX(V42,AA42,AE42,AH42,AL42,AP42,AW42,BA42,BE42,BI42),"")</f>
        <v>385</v>
      </c>
      <c r="F42" s="4" t="n">
        <f aca="false">IF(MAX(W42,AB42,AI42,AM42,AQ42,AX42,BB42,BF42,BJ42)&gt;0,MAX(W42,AB42,AI42,AM42,AQ42,AX42,BB42,BF42,BJ42),"")</f>
        <v>300</v>
      </c>
      <c r="G42" s="5" t="n">
        <f aca="false">IF(MAX(X42,AR42)&gt;0,MAX(X42,AR42),"")</f>
        <v>915</v>
      </c>
      <c r="H42" s="6" t="n">
        <f aca="false">IF(MAX(BL42,BM42,BQ42,BV42,BX42,CC42,CH42,CJ42,CK42,CO42,CU42,CZ42,DE42)&gt;0,MAX(BL42,BM42,BQ42,BV42,BX42,CC42,CH42,CJ42,CK42,CO42,CU42,CZ42,DE42),"")</f>
        <v>575</v>
      </c>
      <c r="I42" s="7" t="n">
        <f aca="false">IF(MAX(BN42,BR42,BW42,BY42,CD42,CI42,CL42,CP42,CS42,CV42,DA42,DF42)&gt;0,MAX(BN42,BR42,BW42,BY42,CD42,CI42,CL42,CP42,CS42,CV42,DA42,DF42),"")</f>
        <v>510</v>
      </c>
      <c r="J42" s="7" t="n">
        <f aca="false">IF(MAX(BO42,BS42,BZ42,CE42,CM42,CQ42,CT42,CW42,DB42,DG42)&gt;0,MAX(BO42,BS42,BZ42,CE42,CM42,CQ42,CT42,CW42,DB42,DG42),"")</f>
        <v>380</v>
      </c>
      <c r="K42" s="7" t="n">
        <f aca="false">IF(MAX(BP42,BT42,CA42,CF42,CN42,CX42,DC42,DH42)&gt;0,MAX(BP42,BT42,CA42,CF42,CN42,CX42,DC42,DH42),"")</f>
        <v>295</v>
      </c>
      <c r="L42" s="8" t="n">
        <f aca="false">IF(MAX(BU42,CB42,CG42,CR42,CY42,DD42,DI42)&gt;0,MAX(BU42,CB42,CG42,CR42,CY42,DD42,DI42),"")</f>
        <v>1200</v>
      </c>
      <c r="N42" s="7" t="n">
        <v>251</v>
      </c>
      <c r="Z42" s="7" t="n">
        <v>360</v>
      </c>
      <c r="AA42" s="7" t="n">
        <v>280</v>
      </c>
      <c r="AB42" s="7" t="n">
        <v>140</v>
      </c>
      <c r="AG42" s="7" t="n">
        <v>465</v>
      </c>
      <c r="AI42" s="7" t="n">
        <v>205</v>
      </c>
      <c r="AK42" s="7" t="n">
        <v>410</v>
      </c>
      <c r="AL42" s="7" t="n">
        <v>385</v>
      </c>
      <c r="AM42" s="7" t="n">
        <v>275</v>
      </c>
      <c r="AO42" s="7" t="n">
        <v>420</v>
      </c>
      <c r="AP42" s="7" t="n">
        <v>240</v>
      </c>
      <c r="AQ42" s="7" t="n">
        <v>170</v>
      </c>
      <c r="AR42" s="7" t="n">
        <v>915</v>
      </c>
      <c r="AV42" s="7" t="n">
        <v>470</v>
      </c>
      <c r="AW42" s="7" t="n">
        <v>335</v>
      </c>
      <c r="AZ42" s="7" t="n">
        <v>325</v>
      </c>
      <c r="BB42" s="7" t="n">
        <v>160</v>
      </c>
      <c r="BD42" s="7" t="n">
        <v>400</v>
      </c>
      <c r="BF42" s="7" t="n">
        <v>130</v>
      </c>
      <c r="BH42" s="7" t="n">
        <v>430</v>
      </c>
      <c r="BI42" s="7" t="n">
        <v>335</v>
      </c>
      <c r="BJ42" s="7" t="n">
        <v>300</v>
      </c>
      <c r="BN42" s="7" t="n">
        <v>510</v>
      </c>
      <c r="BP42" s="7" t="n">
        <v>215</v>
      </c>
      <c r="CD42" s="7" t="n">
        <v>490</v>
      </c>
      <c r="CE42" s="7" t="n">
        <v>365</v>
      </c>
      <c r="CF42" s="7" t="n">
        <v>180</v>
      </c>
      <c r="CG42" s="7" t="n">
        <v>1160</v>
      </c>
      <c r="CK42" s="7" t="n">
        <v>575</v>
      </c>
      <c r="CL42" s="7" t="n">
        <v>445</v>
      </c>
      <c r="CM42" s="7" t="n">
        <v>380</v>
      </c>
      <c r="CN42" s="7" t="n">
        <v>295</v>
      </c>
      <c r="DF42" s="7" t="n">
        <v>440</v>
      </c>
      <c r="DG42" s="7" t="n">
        <v>350</v>
      </c>
      <c r="DH42" s="7" t="n">
        <v>280</v>
      </c>
      <c r="DI42" s="7" t="n">
        <v>1200</v>
      </c>
    </row>
    <row r="43" customFormat="false" ht="15" hidden="false" customHeight="false" outlineLevel="0" collapsed="false">
      <c r="A43" s="11" t="s">
        <v>64</v>
      </c>
      <c r="B43" s="2" t="str">
        <f aca="false">IF(MAX(N43:P43)=0,"",MAX(N43:P43))</f>
        <v/>
      </c>
      <c r="C43" s="3" t="n">
        <f aca="false">IF(MAX(R43,T43,Y43,AC43,AF43,AJ43,AN43,AS43,AU43,AY43,BC43,BG43)&gt;0,MAX(R43,T43,Y43,AC43,AF43,AJ43,AN43,AS43,AU43,AY43,BC43,BG43),"")</f>
        <v>430</v>
      </c>
      <c r="D43" s="4" t="n">
        <f aca="false">IF(MAX(S43,U43,Z43,AD43,AG43,AK43,AO43,AT43,AV43,AZ43,BD43,BH43)&gt;0,MAX(S43,U43,Z43,AD43,AG43,AK43,AO43,AT43,AV43,AZ43,BD43,BH43),"")</f>
        <v>315</v>
      </c>
      <c r="E43" s="4" t="n">
        <f aca="false">IF(MAX(V43,AA43,AE43,AH43,AL43,AP43,AW43,BA43,BE43,BI43)&gt;0,MAX(V43,AA43,AE43,AH43,AL43,AP43,AW43,BA43,BE43,BI43),"")</f>
        <v>185</v>
      </c>
      <c r="F43" s="4" t="str">
        <f aca="false">IF(MAX(W43,AB43,AI43,AM43,AQ43,AX43,BB43,BF43,BJ43)&gt;0,MAX(W43,AB43,AI43,AM43,AQ43,AX43,BB43,BF43,BJ43),"")</f>
        <v/>
      </c>
      <c r="G43" s="5" t="str">
        <f aca="false">IF(MAX(X43,AR43)&gt;0,MAX(X43,AR43),"")</f>
        <v/>
      </c>
      <c r="H43" s="6" t="n">
        <f aca="false">IF(MAX(BL43,BM43,BQ43,BV43,BX43,CC43,CH43,CJ43,CK43,CO43,CU43,CZ43,DE43)&gt;0,MAX(BL43,BM43,BQ43,BV43,BX43,CC43,CH43,CJ43,CK43,CO43,CU43,CZ43,DE43),"")</f>
        <v>280</v>
      </c>
      <c r="I43" s="7" t="n">
        <f aca="false">IF(MAX(BN43,BR43,BW43,BY43,CD43,CI43,CL43,CP43,CS43,CV43,DA43,DF43)&gt;0,MAX(BN43,BR43,BW43,BY43,CD43,CI43,CL43,CP43,CS43,CV43,DA43,DF43),"")</f>
        <v>160</v>
      </c>
      <c r="J43" s="7" t="str">
        <f aca="false">IF(MAX(BO43,BS43,BZ43,CE43,CM43,CQ43,CT43,CW43,DB43,DG43)&gt;0,MAX(BO43,BS43,BZ43,CE43,CM43,CQ43,CT43,CW43,DB43,DG43),"")</f>
        <v/>
      </c>
      <c r="K43" s="7" t="str">
        <f aca="false">IF(MAX(BP43,BT43,CA43,CF43,CN43,CX43,DC43,DH43)&gt;0,MAX(BP43,BT43,CA43,CF43,CN43,CX43,DC43,DH43),"")</f>
        <v/>
      </c>
      <c r="L43" s="8" t="str">
        <f aca="false">IF(MAX(BU43,CB43,CG43,CR43,CY43,DD43,DI43)&gt;0,MAX(BU43,CB43,CG43,CR43,CY43,DD43,DI43),"")</f>
        <v/>
      </c>
      <c r="AF43" s="7" t="n">
        <v>430</v>
      </c>
      <c r="AG43" s="7" t="n">
        <v>205</v>
      </c>
      <c r="AJ43" s="7" t="n">
        <v>355</v>
      </c>
      <c r="AK43" s="7" t="n">
        <v>255</v>
      </c>
      <c r="AL43" s="7" t="n">
        <v>185</v>
      </c>
      <c r="AN43" s="7" t="n">
        <v>325</v>
      </c>
      <c r="AO43" s="7" t="n">
        <v>315</v>
      </c>
      <c r="AW43" s="7" t="n">
        <v>145</v>
      </c>
      <c r="BI43" s="7" t="n">
        <v>60</v>
      </c>
      <c r="CK43" s="7" t="n">
        <v>280</v>
      </c>
      <c r="CL43" s="7" t="n">
        <v>160</v>
      </c>
    </row>
    <row r="44" customFormat="false" ht="15" hidden="false" customHeight="false" outlineLevel="0" collapsed="false">
      <c r="A44" s="11" t="s">
        <v>65</v>
      </c>
      <c r="B44" s="2" t="str">
        <f aca="false">IF(MAX(N44:P44)=0,"",MAX(N44:P44))</f>
        <v/>
      </c>
      <c r="C44" s="3" t="str">
        <f aca="false">IF(MAX(R44,T44,Y44,AC44,AF44,AJ44,AN44,AS44,AU44,AY44,BC44,BG44)&gt;0,MAX(R44,T44,Y44,AC44,AF44,AJ44,AN44,AS44,AU44,AY44,BC44,BG44),"")</f>
        <v/>
      </c>
      <c r="D44" s="4" t="n">
        <f aca="false">IF(MAX(S44,U44,Z44,AD44,AG44,AK44,AO44,AT44,AV44,AZ44,BD44,BH44)&gt;0,MAX(S44,U44,Z44,AD44,AG44,AK44,AO44,AT44,AV44,AZ44,BD44,BH44),"")</f>
        <v>445</v>
      </c>
      <c r="E44" s="4" t="n">
        <f aca="false">IF(MAX(V44,AA44,AE44,AH44,AL44,AP44,AW44,BA44,BE44,BI44)&gt;0,MAX(V44,AA44,AE44,AH44,AL44,AP44,AW44,BA44,BE44,BI44),"")</f>
        <v>295</v>
      </c>
      <c r="F44" s="4" t="n">
        <f aca="false">IF(MAX(W44,AB44,AI44,AM44,AQ44,AX44,BB44,BF44,BJ44)&gt;0,MAX(W44,AB44,AI44,AM44,AQ44,AX44,BB44,BF44,BJ44),"")</f>
        <v>205</v>
      </c>
      <c r="G44" s="5" t="str">
        <f aca="false">IF(MAX(X44,AR44)&gt;0,MAX(X44,AR44),"")</f>
        <v/>
      </c>
      <c r="H44" s="6" t="str">
        <f aca="false">IF(MAX(BL44,BM44,BQ44,BV44,BX44,CC44,CH44,CJ44,CK44,CO44,CU44,CZ44,DE44)&gt;0,MAX(BL44,BM44,BQ44,BV44,BX44,CC44,CH44,CJ44,CK44,CO44,CU44,CZ44,DE44),"")</f>
        <v/>
      </c>
      <c r="I44" s="7" t="n">
        <f aca="false">IF(MAX(BN44,BR44,BW44,BY44,CD44,CI44,CL44,CP44,CS44,CV44,DA44,DF44)&gt;0,MAX(BN44,BR44,BW44,BY44,CD44,CI44,CL44,CP44,CS44,CV44,DA44,DF44),"")</f>
        <v>490</v>
      </c>
      <c r="J44" s="7" t="n">
        <f aca="false">IF(MAX(BO44,BS44,BZ44,CE44,CM44,CQ44,CT44,CW44,DB44,DG44)&gt;0,MAX(BO44,BS44,BZ44,CE44,CM44,CQ44,CT44,CW44,DB44,DG44),"")</f>
        <v>290</v>
      </c>
      <c r="K44" s="7" t="n">
        <f aca="false">IF(MAX(BP44,BT44,CA44,CF44,CN44,CX44,DC44,DH44)&gt;0,MAX(BP44,BT44,CA44,CF44,CN44,CX44,DC44,DH44),"")</f>
        <v>230</v>
      </c>
      <c r="L44" s="8" t="n">
        <f aca="false">IF(MAX(BU44,CB44,CG44,CR44,CY44,DD44,DI44)&gt;0,MAX(BU44,CB44,CG44,CR44,CY44,DD44,DI44),"")</f>
        <v>1210</v>
      </c>
      <c r="Z44" s="7" t="n">
        <v>445</v>
      </c>
      <c r="AB44" s="7" t="n">
        <v>100</v>
      </c>
      <c r="AG44" s="7" t="n">
        <v>385</v>
      </c>
      <c r="AI44" s="7" t="n">
        <v>25</v>
      </c>
      <c r="AK44" s="7" t="n">
        <v>355</v>
      </c>
      <c r="AL44" s="7" t="n">
        <v>295</v>
      </c>
      <c r="AM44" s="7" t="n">
        <v>135</v>
      </c>
      <c r="AO44" s="7" t="n">
        <v>395</v>
      </c>
      <c r="AP44" s="7" t="n">
        <v>200</v>
      </c>
      <c r="AQ44" s="7" t="n">
        <v>165</v>
      </c>
      <c r="AV44" s="7" t="n">
        <v>425</v>
      </c>
      <c r="AZ44" s="7" t="n">
        <v>420</v>
      </c>
      <c r="BA44" s="7" t="n">
        <v>240</v>
      </c>
      <c r="BB44" s="7" t="n">
        <v>205</v>
      </c>
      <c r="BF44" s="7" t="n">
        <v>200</v>
      </c>
      <c r="BH44" s="7" t="n">
        <v>440</v>
      </c>
      <c r="BR44" s="7" t="n">
        <v>490</v>
      </c>
      <c r="BS44" s="7" t="n">
        <v>280</v>
      </c>
      <c r="BU44" s="7" t="n">
        <v>1210</v>
      </c>
      <c r="CD44" s="7" t="n">
        <v>395</v>
      </c>
      <c r="CF44" s="7" t="n">
        <v>150</v>
      </c>
      <c r="CN44" s="7" t="n">
        <v>230</v>
      </c>
      <c r="DA44" s="7" t="n">
        <v>445</v>
      </c>
      <c r="DB44" s="7" t="n">
        <v>290</v>
      </c>
      <c r="DC44" s="7" t="n">
        <v>195</v>
      </c>
      <c r="DD44" s="7" t="n">
        <v>1050</v>
      </c>
    </row>
    <row r="45" customFormat="false" ht="15" hidden="false" customHeight="false" outlineLevel="0" collapsed="false">
      <c r="A45" s="11" t="s">
        <v>66</v>
      </c>
      <c r="B45" s="2" t="str">
        <f aca="false">IF(MAX(N45:P45)=0,"",MAX(N45:P45))</f>
        <v/>
      </c>
      <c r="C45" s="3" t="n">
        <f aca="false">IF(MAX(R45,T45,Y45,AC45,AF45,AJ45,AN45,AS45,AU45,AY45,BC45,BG45)&gt;0,MAX(R45,T45,Y45,AC45,AF45,AJ45,AN45,AS45,AU45,AY45,BC45,BG45),"")</f>
        <v>420</v>
      </c>
      <c r="D45" s="4" t="n">
        <f aca="false">IF(MAX(S45,U45,Z45,AD45,AG45,AK45,AO45,AT45,AV45,AZ45,BD45,BH45)&gt;0,MAX(S45,U45,Z45,AD45,AG45,AK45,AO45,AT45,AV45,AZ45,BD45,BH45),"")</f>
        <v>180</v>
      </c>
      <c r="E45" s="4" t="str">
        <f aca="false">IF(MAX(V45,AA45,AE45,AH45,AL45,AP45,AW45,BA45,BE45,BI45)&gt;0,MAX(V45,AA45,AE45,AH45,AL45,AP45,AW45,BA45,BE45,BI45),"")</f>
        <v/>
      </c>
      <c r="F45" s="4" t="str">
        <f aca="false">IF(MAX(W45,AB45,AI45,AM45,AQ45,AX45,BB45,BF45,BJ45)&gt;0,MAX(W45,AB45,AI45,AM45,AQ45,AX45,BB45,BF45,BJ45),"")</f>
        <v/>
      </c>
      <c r="G45" s="5" t="str">
        <f aca="false">IF(MAX(X45,AR45)&gt;0,MAX(X45,AR45),"")</f>
        <v/>
      </c>
      <c r="H45" s="6" t="n">
        <f aca="false">IF(MAX(BL45,BM45,BQ45,BV45,BX45,CC45,CH45,CJ45,CK45,CO45,CU45,CZ45,DE45)&gt;0,MAX(BL45,BM45,BQ45,BV45,BX45,CC45,CH45,CJ45,CK45,CO45,CU45,CZ45,DE45),"")</f>
        <v>405</v>
      </c>
      <c r="I45" s="7" t="n">
        <f aca="false">IF(MAX(BN45,BR45,BW45,BY45,CD45,CI45,CL45,CP45,CS45,CV45,DA45,DF45)&gt;0,MAX(BN45,BR45,BW45,BY45,CD45,CI45,CL45,CP45,CS45,CV45,DA45,DF45),"")</f>
        <v>295</v>
      </c>
      <c r="J45" s="7" t="str">
        <f aca="false">IF(MAX(BO45,BS45,BZ45,CE45,CM45,CQ45,CT45,CW45,DB45,DG45)&gt;0,MAX(BO45,BS45,BZ45,CE45,CM45,CQ45,CT45,CW45,DB45,DG45),"")</f>
        <v/>
      </c>
      <c r="K45" s="7" t="str">
        <f aca="false">IF(MAX(BP45,BT45,CA45,CF45,CN45,CX45,DC45,DH45)&gt;0,MAX(BP45,BT45,CA45,CF45,CN45,CX45,DC45,DH45),"")</f>
        <v/>
      </c>
      <c r="L45" s="8" t="n">
        <f aca="false">IF(MAX(BU45,CB45,CG45,CR45,CY45,DD45,DI45)&gt;0,MAX(BU45,CB45,CG45,CR45,CY45,DD45,DI45),"")</f>
        <v>655</v>
      </c>
      <c r="R45" s="7" t="n">
        <v>315</v>
      </c>
      <c r="S45" s="7" t="n">
        <v>100</v>
      </c>
      <c r="AF45" s="7" t="n">
        <v>420</v>
      </c>
      <c r="AG45" s="7" t="n">
        <v>180</v>
      </c>
      <c r="BQ45" s="7" t="n">
        <v>405</v>
      </c>
      <c r="BR45" s="7" t="n">
        <v>295</v>
      </c>
      <c r="BU45" s="7" t="n">
        <v>655</v>
      </c>
    </row>
    <row r="46" customFormat="false" ht="15" hidden="false" customHeight="false" outlineLevel="0" collapsed="false">
      <c r="A46" s="11" t="s">
        <v>67</v>
      </c>
      <c r="B46" s="2" t="str">
        <f aca="false">IF(MAX(N46:P46)=0,"",MAX(N46:P46))</f>
        <v/>
      </c>
      <c r="C46" s="3" t="n">
        <f aca="false">IF(MAX(R46,T46,Y46,AC46,AF46,AJ46,AN46,AS46,AU46,AY46,BC46,BG46)&gt;0,MAX(R46,T46,Y46,AC46,AF46,AJ46,AN46,AS46,AU46,AY46,BC46,BG46),"")</f>
        <v>425</v>
      </c>
      <c r="D46" s="4" t="n">
        <f aca="false">IF(MAX(S46,U46,Z46,AD46,AG46,AK46,AO46,AT46,AV46,AZ46,BD46,BH46)&gt;0,MAX(S46,U46,Z46,AD46,AG46,AK46,AO46,AT46,AV46,AZ46,BD46,BH46),"")</f>
        <v>190</v>
      </c>
      <c r="E46" s="4" t="n">
        <f aca="false">IF(MAX(V46,AA46,AE46,AH46,AL46,AP46,AW46,BA46,BE46,BI46)&gt;0,MAX(V46,AA46,AE46,AH46,AL46,AP46,AW46,BA46,BE46,BI46),"")</f>
        <v>80</v>
      </c>
      <c r="F46" s="4" t="str">
        <f aca="false">IF(MAX(W46,AB46,AI46,AM46,AQ46,AX46,BB46,BF46,BJ46)&gt;0,MAX(W46,AB46,AI46,AM46,AQ46,AX46,BB46,BF46,BJ46),"")</f>
        <v/>
      </c>
      <c r="G46" s="5" t="str">
        <f aca="false">IF(MAX(X46,AR46)&gt;0,MAX(X46,AR46),"")</f>
        <v/>
      </c>
      <c r="H46" s="6" t="n">
        <f aca="false">IF(MAX(BL46,BM46,BQ46,BV46,BX46,CC46,CH46,CJ46,CK46,CO46,CU46,CZ46,DE46)&gt;0,MAX(BL46,BM46,BQ46,BV46,BX46,CC46,CH46,CJ46,CK46,CO46,CU46,CZ46,DE46),"")</f>
        <v>465</v>
      </c>
      <c r="I46" s="7" t="n">
        <f aca="false">IF(MAX(BN46,BR46,BW46,BY46,CD46,CI46,CL46,CP46,CS46,CV46,DA46,DF46)&gt;0,MAX(BN46,BR46,BW46,BY46,CD46,CI46,CL46,CP46,CS46,CV46,DA46,DF46),"")</f>
        <v>170</v>
      </c>
      <c r="J46" s="7" t="str">
        <f aca="false">IF(MAX(BO46,BS46,BZ46,CE46,CM46,CQ46,CT46,CW46,DB46,DG46)&gt;0,MAX(BO46,BS46,BZ46,CE46,CM46,CQ46,CT46,CW46,DB46,DG46),"")</f>
        <v/>
      </c>
      <c r="K46" s="7" t="str">
        <f aca="false">IF(MAX(BP46,BT46,CA46,CF46,CN46,CX46,DC46,DH46)&gt;0,MAX(BP46,BT46,CA46,CF46,CN46,CX46,DC46,DH46),"")</f>
        <v/>
      </c>
      <c r="L46" s="8" t="n">
        <f aca="false">IF(MAX(BU46,CB46,CG46,CR46,CY46,DD46,DI46)&gt;0,MAX(BU46,CB46,CG46,CR46,CY46,DD46,DI46),"")</f>
        <v>645</v>
      </c>
      <c r="R46" s="7" t="n">
        <v>320</v>
      </c>
      <c r="S46" s="7" t="n">
        <v>180</v>
      </c>
      <c r="AF46" s="7" t="n">
        <v>225</v>
      </c>
      <c r="AG46" s="7" t="n">
        <v>130</v>
      </c>
      <c r="AV46" s="7" t="n">
        <v>190</v>
      </c>
      <c r="BC46" s="7" t="n">
        <v>280</v>
      </c>
      <c r="BE46" s="7" t="n">
        <v>80</v>
      </c>
      <c r="BG46" s="7" t="n">
        <v>425</v>
      </c>
      <c r="BQ46" s="7" t="n">
        <v>395</v>
      </c>
      <c r="BR46" s="7" t="n">
        <v>170</v>
      </c>
      <c r="BU46" s="7" t="n">
        <v>500</v>
      </c>
      <c r="CO46" s="7" t="n">
        <v>465</v>
      </c>
      <c r="CP46" s="7" t="n">
        <v>150</v>
      </c>
      <c r="CR46" s="7" t="n">
        <v>645</v>
      </c>
    </row>
    <row r="47" customFormat="false" ht="15" hidden="false" customHeight="false" outlineLevel="0" collapsed="false">
      <c r="A47" s="34" t="s">
        <v>68</v>
      </c>
      <c r="B47" s="2" t="str">
        <f aca="false">IF(MAX(N47:P47)=0,"",MAX(N47:P47))</f>
        <v/>
      </c>
      <c r="C47" s="3" t="str">
        <f aca="false">IF(MAX(R47,T47,Y47,AC47,AF47,AJ47,AN47,AS47,AU47,AY47,BC47,BG47)&gt;0,MAX(R47,T47,Y47,AC47,AF47,AJ47,AN47,AS47,AU47,AY47,BC47,BG47),"")</f>
        <v/>
      </c>
      <c r="D47" s="4" t="str">
        <f aca="false">IF(MAX(S47,U47,Z47,AD47,AG47,AK47,AO47,AT47,AV47,AZ47,BD47,BH47)&gt;0,MAX(S47,U47,Z47,AD47,AG47,AK47,AO47,AT47,AV47,AZ47,BD47,BH47),"")</f>
        <v/>
      </c>
      <c r="E47" s="4" t="str">
        <f aca="false">IF(MAX(V47,AA47,AE47,AH47,AL47,AP47,AW47,BA47,BE47,BI47)&gt;0,MAX(V47,AA47,AE47,AH47,AL47,AP47,AW47,BA47,BE47,BI47),"")</f>
        <v/>
      </c>
      <c r="F47" s="4" t="str">
        <f aca="false">IF(MAX(W47,AB47,AI47,AM47,AQ47,AX47,BB47,BF47,BJ47)&gt;0,MAX(W47,AB47,AI47,AM47,AQ47,AX47,BB47,BF47,BJ47),"")</f>
        <v/>
      </c>
      <c r="G47" s="5" t="str">
        <f aca="false">IF(MAX(X47,AR47)&gt;0,MAX(X47,AR47),"")</f>
        <v/>
      </c>
      <c r="H47" s="6" t="n">
        <f aca="false">IF(MAX(BL47,BM47,BQ47,BV47,BX47,CC47,CH47,CJ47,CK47,CO47,CU47,CZ47,DE47)&gt;0,MAX(BL47,BM47,BQ47,BV47,BX47,CC47,CH47,CJ47,CK47,CO47,CU47,CZ47,DE47),"")</f>
        <v>95</v>
      </c>
      <c r="I47" s="7" t="str">
        <f aca="false">IF(MAX(BN47,BR47,BW47,BY47,CD47,CI47,CL47,CP47,CS47,CV47,DA47,DF47)&gt;0,MAX(BN47,BR47,BW47,BY47,CD47,CI47,CL47,CP47,CS47,CV47,DA47,DF47),"")</f>
        <v/>
      </c>
      <c r="J47" s="7" t="str">
        <f aca="false">IF(MAX(BO47,BS47,BZ47,CE47,CM47,CQ47,CT47,CW47,DB47,DG47)&gt;0,MAX(BO47,BS47,BZ47,CE47,CM47,CQ47,CT47,CW47,DB47,DG47),"")</f>
        <v/>
      </c>
      <c r="K47" s="7" t="str">
        <f aca="false">IF(MAX(BP47,BT47,CA47,CF47,CN47,CX47,DC47,DH47)&gt;0,MAX(BP47,BT47,CA47,CF47,CN47,CX47,DC47,DH47),"")</f>
        <v/>
      </c>
      <c r="L47" s="8" t="str">
        <f aca="false">IF(MAX(BU47,CB47,CG47,CR47,CY47,DD47,DI47)&gt;0,MAX(BU47,CB47,CG47,CR47,CY47,DD47,DI47),"")</f>
        <v/>
      </c>
      <c r="CK47" s="7" t="n">
        <v>95</v>
      </c>
    </row>
    <row r="48" customFormat="false" ht="15" hidden="false" customHeight="false" outlineLevel="0" collapsed="false">
      <c r="A48" s="11" t="s">
        <v>69</v>
      </c>
      <c r="B48" s="2" t="str">
        <f aca="false">IF(MAX(N48:P48)=0,"",MAX(N48:P48))</f>
        <v/>
      </c>
      <c r="C48" s="3" t="str">
        <f aca="false">IF(MAX(R48,T48,Y48,AC48,AF48,AJ48,AN48,AS48,AU48,AY48,BC48,BG48)&gt;0,MAX(R48,T48,Y48,AC48,AF48,AJ48,AN48,AS48,AU48,AY48,BC48,BG48),"")</f>
        <v/>
      </c>
      <c r="D48" s="4" t="str">
        <f aca="false">IF(MAX(S48,U48,Z48,AD48,AG48,AK48,AO48,AT48,AV48,AZ48,BD48,BH48)&gt;0,MAX(S48,U48,Z48,AD48,AG48,AK48,AO48,AT48,AV48,AZ48,BD48,BH48),"")</f>
        <v/>
      </c>
      <c r="E48" s="4" t="str">
        <f aca="false">IF(MAX(V48,AA48,AE48,AH48,AL48,AP48,AW48,BA48,BE48,BI48)&gt;0,MAX(V48,AA48,AE48,AH48,AL48,AP48,AW48,BA48,BE48,BI48),"")</f>
        <v/>
      </c>
      <c r="F48" s="4" t="str">
        <f aca="false">IF(MAX(W48,AB48,AI48,AM48,AQ48,AX48,BB48,BF48,BJ48)&gt;0,MAX(W48,AB48,AI48,AM48,AQ48,AX48,BB48,BF48,BJ48),"")</f>
        <v/>
      </c>
      <c r="G48" s="5" t="str">
        <f aca="false">IF(MAX(X48,AR48)&gt;0,MAX(X48,AR48),"")</f>
        <v/>
      </c>
      <c r="H48" s="6" t="n">
        <f aca="false">IF(MAX(BL48,BM48,BQ48,BV48,BX48,CC48,CH48,CJ48,CK48,CO48,CU48,CZ48,DE48)&gt;0,MAX(BL48,BM48,BQ48,BV48,BX48,CC48,CH48,CJ48,CK48,CO48,CU48,CZ48,DE48),"")</f>
        <v>420</v>
      </c>
      <c r="I48" s="7" t="str">
        <f aca="false">IF(MAX(BN48,BR48,BW48,BY48,CD48,CI48,CL48,CP48,CS48,CV48,DA48,DF48)&gt;0,MAX(BN48,BR48,BW48,BY48,CD48,CI48,CL48,CP48,CS48,CV48,DA48,DF48),"")</f>
        <v/>
      </c>
      <c r="J48" s="7" t="str">
        <f aca="false">IF(MAX(BO48,BS48,BZ48,CE48,CM48,CQ48,CT48,CW48,DB48,DG48)&gt;0,MAX(BO48,BS48,BZ48,CE48,CM48,CQ48,CT48,CW48,DB48,DG48),"")</f>
        <v/>
      </c>
      <c r="K48" s="7" t="str">
        <f aca="false">IF(MAX(BP48,BT48,CA48,CF48,CN48,CX48,DC48,DH48)&gt;0,MAX(BP48,BT48,CA48,CF48,CN48,CX48,DC48,DH48),"")</f>
        <v/>
      </c>
      <c r="L48" s="8" t="str">
        <f aca="false">IF(MAX(BU48,CB48,CG48,CR48,CY48,DD48,DI48)&gt;0,MAX(BU48,CB48,CG48,CR48,CY48,DD48,DI48),"")</f>
        <v/>
      </c>
      <c r="CH48" s="7" t="n">
        <v>420</v>
      </c>
      <c r="CJ48" s="7" t="n">
        <v>360</v>
      </c>
    </row>
    <row r="49" customFormat="false" ht="15" hidden="false" customHeight="false" outlineLevel="0" collapsed="false">
      <c r="A49" s="11" t="s">
        <v>70</v>
      </c>
      <c r="B49" s="2" t="str">
        <f aca="false">IF(MAX(N49:P49)=0,"",MAX(N49:P49))</f>
        <v/>
      </c>
      <c r="C49" s="3" t="str">
        <f aca="false">IF(MAX(R49,T49,Y49,AC49,AF49,AJ49,AN49,AS49,AU49,AY49,BC49,BG49)&gt;0,MAX(R49,T49,Y49,AC49,AF49,AJ49,AN49,AS49,AU49,AY49,BC49,BG49),"")</f>
        <v/>
      </c>
      <c r="D49" s="4" t="n">
        <f aca="false">IF(MAX(S49,U49,Z49,AD49,AG49,AK49,AO49,AT49,AV49,AZ49,BD49,BH49)&gt;0,MAX(S49,U49,Z49,AD49,AG49,AK49,AO49,AT49,AV49,AZ49,BD49,BH49),"")</f>
        <v>250</v>
      </c>
      <c r="E49" s="4" t="str">
        <f aca="false">IF(MAX(V49,AA49,AE49,AH49,AL49,AP49,AW49,BA49,BE49,BI49)&gt;0,MAX(V49,AA49,AE49,AH49,AL49,AP49,AW49,BA49,BE49,BI49),"")</f>
        <v/>
      </c>
      <c r="F49" s="4" t="str">
        <f aca="false">IF(MAX(W49,AB49,AI49,AM49,AQ49,AX49,BB49,BF49,BJ49)&gt;0,MAX(W49,AB49,AI49,AM49,AQ49,AX49,BB49,BF49,BJ49),"")</f>
        <v/>
      </c>
      <c r="G49" s="5" t="str">
        <f aca="false">IF(MAX(X49,AR49)&gt;0,MAX(X49,AR49),"")</f>
        <v/>
      </c>
      <c r="H49" s="6" t="str">
        <f aca="false">IF(MAX(BL49,BM49,BQ49,BV49,BX49,CC49,CH49,CJ49,CK49,CO49,CU49,CZ49,DE49)&gt;0,MAX(BL49,BM49,BQ49,BV49,BX49,CC49,CH49,CJ49,CK49,CO49,CU49,CZ49,DE49),"")</f>
        <v/>
      </c>
      <c r="I49" s="7" t="str">
        <f aca="false">IF(MAX(BN49,BR49,BW49,BY49,CD49,CI49,CL49,CP49,CS49,CV49,DA49,DF49)&gt;0,MAX(BN49,BR49,BW49,BY49,CD49,CI49,CL49,CP49,CS49,CV49,DA49,DF49),"")</f>
        <v/>
      </c>
      <c r="J49" s="7" t="str">
        <f aca="false">IF(MAX(BO49,BS49,BZ49,CE49,CM49,CQ49,CT49,CW49,DB49,DG49)&gt;0,MAX(BO49,BS49,BZ49,CE49,CM49,CQ49,CT49,CW49,DB49,DG49),"")</f>
        <v/>
      </c>
      <c r="K49" s="7" t="str">
        <f aca="false">IF(MAX(BP49,BT49,CA49,CF49,CN49,CX49,DC49,DH49)&gt;0,MAX(BP49,BT49,CA49,CF49,CN49,CX49,DC49,DH49),"")</f>
        <v/>
      </c>
      <c r="L49" s="8" t="str">
        <f aca="false">IF(MAX(BU49,CB49,CG49,CR49,CY49,DD49,DI49)&gt;0,MAX(BU49,CB49,CG49,CR49,CY49,DD49,DI49),"")</f>
        <v/>
      </c>
      <c r="AK49" s="7" t="n">
        <v>250</v>
      </c>
    </row>
    <row r="50" customFormat="false" ht="15" hidden="false" customHeight="false" outlineLevel="0" collapsed="false">
      <c r="A50" s="35" t="s">
        <v>71</v>
      </c>
      <c r="B50" s="2" t="str">
        <f aca="false">IF(MAX(N50:P50)=0,"",MAX(N50:P50))</f>
        <v/>
      </c>
      <c r="C50" s="3" t="str">
        <f aca="false">IF(MAX(R50,T50,Y50,AC50,AF50,AJ50,AN50,AS50,AU50,AY50,BC50,BG50)&gt;0,MAX(R50,T50,Y50,AC50,AF50,AJ50,AN50,AS50,AU50,AY50,BC50,BG50),"")</f>
        <v/>
      </c>
      <c r="D50" s="4" t="str">
        <f aca="false">IF(MAX(S50,U50,Z50,AD50,AG50,AK50,AO50,AT50,AV50,AZ50,BD50,BH50)&gt;0,MAX(S50,U50,Z50,AD50,AG50,AK50,AO50,AT50,AV50,AZ50,BD50,BH50),"")</f>
        <v/>
      </c>
      <c r="E50" s="4" t="str">
        <f aca="false">IF(MAX(V50,AA50,AE50,AH50,AL50,AP50,AW50,BA50,BE50,BI50)&gt;0,MAX(V50,AA50,AE50,AH50,AL50,AP50,AW50,BA50,BE50,BI50),"")</f>
        <v/>
      </c>
      <c r="F50" s="4" t="str">
        <f aca="false">IF(MAX(W50,AB50,AI50,AM50,AQ50,AX50,BB50,BF50,BJ50)&gt;0,MAX(W50,AB50,AI50,AM50,AQ50,AX50,BB50,BF50,BJ50),"")</f>
        <v/>
      </c>
      <c r="G50" s="5" t="str">
        <f aca="false">IF(MAX(X50,AR50)&gt;0,MAX(X50,AR50),"")</f>
        <v/>
      </c>
      <c r="H50" s="6" t="str">
        <f aca="false">IF(MAX(BL50,BM50,BQ50,BV50,BX50,CC50,CH50,CJ50,CK50,CO50,CU50,CZ50,DE50)&gt;0,MAX(BL50,BM50,BQ50,BV50,BX50,CC50,CH50,CJ50,CK50,CO50,CU50,CZ50,DE50),"")</f>
        <v/>
      </c>
      <c r="I50" s="7" t="n">
        <f aca="false">IF(MAX(BN50,BR50,BW50,BY50,CD50,CI50,CL50,CP50,CS50,CV50,DA50,DF50)&gt;0,MAX(BN50,BR50,BW50,BY50,CD50,CI50,CL50,CP50,CS50,CV50,DA50,DF50),"")</f>
        <v>290</v>
      </c>
      <c r="J50" s="7" t="n">
        <f aca="false">IF(MAX(BO50,BS50,BZ50,CE50,CM50,CQ50,CT50,CW50,DB50,DG50)&gt;0,MAX(BO50,BS50,BZ50,CE50,CM50,CQ50,CT50,CW50,DB50,DG50),"")</f>
        <v>95</v>
      </c>
      <c r="K50" s="7" t="str">
        <f aca="false">IF(MAX(BP50,BT50,CA50,CF50,CN50,CX50,DC50,DH50)&gt;0,MAX(BP50,BT50,CA50,CF50,CN50,CX50,DC50,DH50),"")</f>
        <v/>
      </c>
      <c r="L50" s="8" t="str">
        <f aca="false">IF(MAX(BU50,CB50,CG50,CR50,CY50,DD50,DI50)&gt;0,MAX(BU50,CB50,CG50,CR50,CY50,DD50,DI50),"")</f>
        <v/>
      </c>
      <c r="CS50" s="7" t="n">
        <v>290</v>
      </c>
      <c r="CT50" s="7" t="n">
        <v>95</v>
      </c>
    </row>
    <row r="51" customFormat="false" ht="15.75" hidden="false" customHeight="false" outlineLevel="0" collapsed="false">
      <c r="A51" s="36" t="s">
        <v>72</v>
      </c>
      <c r="B51" s="2" t="str">
        <f aca="false">IF(MAX(N51:P51)=0,"",MAX(N51:P51))</f>
        <v/>
      </c>
      <c r="C51" s="3" t="str">
        <f aca="false">IF(MAX(R51,T51,Y51,AC51,AF51,AJ51,AN51,AS51,AU51,AY51,BC51,BG51)&gt;0,MAX(R51,T51,Y51,AC51,AF51,AJ51,AN51,AS51,AU51,AY51,BC51,BG51),"")</f>
        <v/>
      </c>
      <c r="D51" s="4" t="str">
        <f aca="false">IF(MAX(S51,U51,Z51,AD51,AG51,AK51,AO51,AT51,AV51,AZ51,BD51,BH51)&gt;0,MAX(S51,U51,Z51,AD51,AG51,AK51,AO51,AT51,AV51,AZ51,BD51,BH51),"")</f>
        <v/>
      </c>
      <c r="E51" s="4" t="str">
        <f aca="false">IF(MAX(V51,AA51,AE51,AH51,AL51,AP51,AW51,BA51,BE51,BI51)&gt;0,MAX(V51,AA51,AE51,AH51,AL51,AP51,AW51,BA51,BE51,BI51),"")</f>
        <v/>
      </c>
      <c r="F51" s="4" t="str">
        <f aca="false">IF(MAX(W51,AB51,AI51,AM51,AQ51,AX51,BB51,BF51,BJ51)&gt;0,MAX(W51,AB51,AI51,AM51,AQ51,AX51,BB51,BF51,BJ51),"")</f>
        <v/>
      </c>
      <c r="G51" s="5" t="str">
        <f aca="false">IF(MAX(X51,AR51)&gt;0,MAX(X51,AR51),"")</f>
        <v/>
      </c>
      <c r="H51" s="6" t="n">
        <f aca="false">IF(MAX(BL51,BM51,BQ51,BV51,BX51,CC51,CH51,CJ51,CK51,CO51,CU51,CZ51,DE51)&gt;0,MAX(BL51,BM51,BQ51,BV51,BX51,CC51,CH51,CJ51,CK51,CO51,CU51,CZ51,DE51),"")</f>
        <v>435</v>
      </c>
      <c r="I51" s="7" t="n">
        <f aca="false">IF(MAX(BN51,BR51,BW51,BY51,CD51,CI51,CL51,CP51,CS51,CV51,DA51,DF51)&gt;0,MAX(BN51,BR51,BW51,BY51,CD51,CI51,CL51,CP51,CS51,CV51,DA51,DF51),"")</f>
        <v>270</v>
      </c>
      <c r="J51" s="7" t="str">
        <f aca="false">IF(MAX(BO51,BS51,BZ51,CE51,CM51,CQ51,CT51,CW51,DB51,DG51)&gt;0,MAX(BO51,BS51,BZ51,CE51,CM51,CQ51,CT51,CW51,DB51,DG51),"")</f>
        <v/>
      </c>
      <c r="K51" s="7" t="str">
        <f aca="false">IF(MAX(BP51,BT51,CA51,CF51,CN51,CX51,DC51,DH51)&gt;0,MAX(BP51,BT51,CA51,CF51,CN51,CX51,DC51,DH51),"")</f>
        <v/>
      </c>
      <c r="L51" s="8" t="n">
        <f aca="false">IF(MAX(BU51,CB51,CG51,CR51,CY51,DD51,DI51)&gt;0,MAX(BU51,CB51,CG51,CR51,CY51,DD51,DI51),"")</f>
        <v>750</v>
      </c>
      <c r="BQ51" s="7" t="n">
        <v>435</v>
      </c>
      <c r="BR51" s="7" t="n">
        <v>270</v>
      </c>
      <c r="BU51" s="7" t="n">
        <v>715</v>
      </c>
      <c r="CH51" s="7" t="n">
        <v>415</v>
      </c>
      <c r="CJ51" s="7" t="n">
        <v>380</v>
      </c>
      <c r="CU51" s="7" t="n">
        <v>435</v>
      </c>
      <c r="CV51" s="7" t="n">
        <v>190</v>
      </c>
      <c r="CY51" s="7" t="n">
        <v>750</v>
      </c>
    </row>
    <row r="52" customFormat="false" ht="15" hidden="false" customHeight="false" outlineLevel="0" collapsed="false">
      <c r="A52" s="37" t="s">
        <v>73</v>
      </c>
      <c r="B52" s="2" t="str">
        <f aca="false">IF(MAX(N52:P52)=0,"",MAX(N52:P52))</f>
        <v/>
      </c>
      <c r="C52" s="3" t="str">
        <f aca="false">IF(MAX(R52,T52,Y52,AC52,AF52,AJ52,AN52,AS52,AU52,AY52,BC52,BG52)&gt;0,MAX(R52,T52,Y52,AC52,AF52,AJ52,AN52,AS52,AU52,AY52,BC52,BG52),"")</f>
        <v/>
      </c>
      <c r="D52" s="4" t="n">
        <f aca="false">IF(MAX(S52,U52,Z52,AD52,AG52,AK52,AO52,AT52,AV52,AZ52,BD52,BH52)&gt;0,MAX(S52,U52,Z52,AD52,AG52,AK52,AO52,AT52,AV52,AZ52,BD52,BH52),"")</f>
        <v>350</v>
      </c>
      <c r="E52" s="4" t="n">
        <f aca="false">IF(MAX(V52,AA52,AE52,AH52,AL52,AP52,AW52,BA52,BE52,BI52)&gt;0,MAX(V52,AA52,AE52,AH52,AL52,AP52,AW52,BA52,BE52,BI52),"")</f>
        <v>235</v>
      </c>
      <c r="F52" s="4" t="n">
        <f aca="false">IF(MAX(W52,AB52,AI52,AM52,AQ52,AX52,BB52,BF52,BJ52)&gt;0,MAX(W52,AB52,AI52,AM52,AQ52,AX52,BB52,BF52,BJ52),"")</f>
        <v>210</v>
      </c>
      <c r="G52" s="5" t="str">
        <f aca="false">IF(MAX(X52,AR52)&gt;0,MAX(X52,AR52),"")</f>
        <v/>
      </c>
      <c r="H52" s="6" t="n">
        <f aca="false">IF(MAX(BL52,BM52,BQ52,BV52,BX52,CC52,CH52,CJ52,CK52,CO52,CU52,CZ52,DE52)&gt;0,MAX(BL52,BM52,BQ52,BV52,BX52,CC52,CH52,CJ52,CK52,CO52,CU52,CZ52,DE52),"")</f>
        <v>540</v>
      </c>
      <c r="I52" s="7" t="n">
        <f aca="false">IF(MAX(BN52,BR52,BW52,BY52,CD52,CI52,CL52,CP52,CS52,CV52,DA52,DF52)&gt;0,MAX(BN52,BR52,BW52,BY52,CD52,CI52,CL52,CP52,CS52,CV52,DA52,DF52),"")</f>
        <v>470</v>
      </c>
      <c r="J52" s="7" t="n">
        <f aca="false">IF(MAX(BO52,BS52,BZ52,CE52,CM52,CQ52,CT52,CW52,DB52,DG52)&gt;0,MAX(BO52,BS52,BZ52,CE52,CM52,CQ52,CT52,CW52,DB52,DG52),"")</f>
        <v>375</v>
      </c>
      <c r="K52" s="7" t="n">
        <f aca="false">IF(MAX(BP52,BT52,CA52,CF52,CN52,CX52,DC52,DH52)&gt;0,MAX(BP52,BT52,CA52,CF52,CN52,CX52,DC52,DH52),"")</f>
        <v>280</v>
      </c>
      <c r="L52" s="8" t="str">
        <f aca="false">IF(MAX(BU52,CB52,CG52,CR52,CY52,DD52,DI52)&gt;0,MAX(BU52,CB52,CG52,CR52,CY52,DD52,DI52),"")</f>
        <v/>
      </c>
      <c r="AK52" s="7" t="n">
        <v>350</v>
      </c>
      <c r="AL52" s="7" t="n">
        <v>235</v>
      </c>
      <c r="AM52" s="7" t="n">
        <v>210</v>
      </c>
      <c r="BO52" s="7" t="n">
        <v>360</v>
      </c>
      <c r="CK52" s="7" t="n">
        <v>540</v>
      </c>
      <c r="CL52" s="7" t="n">
        <v>470</v>
      </c>
      <c r="CM52" s="7" t="n">
        <v>375</v>
      </c>
      <c r="CN52" s="7" t="n">
        <v>170</v>
      </c>
      <c r="CV52" s="7" t="n">
        <v>420</v>
      </c>
      <c r="CW52" s="7" t="n">
        <v>295</v>
      </c>
      <c r="CX52" s="7" t="n">
        <v>280</v>
      </c>
    </row>
    <row r="53" customFormat="false" ht="15.75" hidden="false" customHeight="false" outlineLevel="0" collapsed="false">
      <c r="A53" s="36" t="s">
        <v>74</v>
      </c>
      <c r="B53" s="2" t="str">
        <f aca="false">IF(MAX(N53:P53)=0,"",MAX(N53:P53))</f>
        <v/>
      </c>
      <c r="C53" s="3" t="n">
        <f aca="false">IF(MAX(R53,T53,Y53,AC53,AF53,AJ53,AN53,AS53,AU53,AY53,BC53,BG53)&gt;0,MAX(R53,T53,Y53,AC53,AF53,AJ53,AN53,AS53,AU53,AY53,BC53,BG53),"")</f>
        <v>455</v>
      </c>
      <c r="D53" s="4" t="n">
        <f aca="false">IF(MAX(S53,U53,Z53,AD53,AG53,AK53,AO53,AT53,AV53,AZ53,BD53,BH53)&gt;0,MAX(S53,U53,Z53,AD53,AG53,AK53,AO53,AT53,AV53,AZ53,BD53,BH53),"")</f>
        <v>325</v>
      </c>
      <c r="E53" s="4" t="n">
        <f aca="false">IF(MAX(V53,AA53,AE53,AH53,AL53,AP53,AW53,BA53,BE53,BI53)&gt;0,MAX(V53,AA53,AE53,AH53,AL53,AP53,AW53,BA53,BE53,BI53),"")</f>
        <v>145</v>
      </c>
      <c r="F53" s="4" t="n">
        <f aca="false">IF(MAX(W53,AB53,AI53,AM53,AQ53,AX53,BB53,BF53,BJ53)&gt;0,MAX(W53,AB53,AI53,AM53,AQ53,AX53,BB53,BF53,BJ53),"")</f>
        <v>230</v>
      </c>
      <c r="G53" s="5" t="str">
        <f aca="false">IF(MAX(X53,AR53)&gt;0,MAX(X53,AR53),"")</f>
        <v/>
      </c>
      <c r="H53" s="6" t="n">
        <f aca="false">IF(MAX(BL53,BM53,BQ53,BV53,BX53,CC53,CH53,CJ53,CK53,CO53,CU53,CZ53,DE53)&gt;0,MAX(BL53,BM53,BQ53,BV53,BX53,CC53,CH53,CJ53,CK53,CO53,CU53,CZ53,DE53),"")</f>
        <v>420</v>
      </c>
      <c r="I53" s="7" t="n">
        <f aca="false">IF(MAX(BN53,BR53,BW53,BY53,CD53,CI53,CL53,CP53,CS53,CV53,DA53,DF53)&gt;0,MAX(BN53,BR53,BW53,BY53,CD53,CI53,CL53,CP53,CS53,CV53,DA53,DF53),"")</f>
        <v>465</v>
      </c>
      <c r="J53" s="7" t="n">
        <f aca="false">IF(MAX(BO53,BS53,BZ53,CE53,CM53,CQ53,CT53,CW53,DB53,DG53)&gt;0,MAX(BO53,BS53,BZ53,CE53,CM53,CQ53,CT53,CW53,DB53,DG53),"")</f>
        <v>275</v>
      </c>
      <c r="K53" s="7" t="str">
        <f aca="false">IF(MAX(BP53,BT53,CA53,CF53,CN53,CX53,DC53,DH53)&gt;0,MAX(BP53,BT53,CA53,CF53,CN53,CX53,DC53,DH53),"")</f>
        <v/>
      </c>
      <c r="L53" s="8" t="n">
        <f aca="false">IF(MAX(BU53,CB53,CG53,CR53,CY53,DD53,DI53)&gt;0,MAX(BU53,CB53,CG53,CR53,CY53,DD53,DI53),"")</f>
        <v>725</v>
      </c>
      <c r="AF53" s="7" t="n">
        <v>325</v>
      </c>
      <c r="AG53" s="7" t="n">
        <v>200</v>
      </c>
      <c r="AS53" s="7" t="n">
        <v>455</v>
      </c>
      <c r="AT53" s="7" t="n">
        <v>325</v>
      </c>
      <c r="BB53" s="7" t="n">
        <v>230</v>
      </c>
      <c r="BE53" s="7" t="n">
        <v>145</v>
      </c>
      <c r="BF53" s="7" t="n">
        <v>60</v>
      </c>
      <c r="BJ53" s="7" t="n">
        <v>80</v>
      </c>
      <c r="BM53" s="7" t="n">
        <v>420</v>
      </c>
      <c r="BN53" s="7" t="n">
        <v>320</v>
      </c>
      <c r="BR53" s="7" t="n">
        <v>305</v>
      </c>
      <c r="BS53" s="7" t="n">
        <v>170</v>
      </c>
      <c r="BU53" s="7" t="n">
        <v>645</v>
      </c>
      <c r="CP53" s="7" t="n">
        <v>465</v>
      </c>
      <c r="CQ53" s="7" t="n">
        <v>275</v>
      </c>
      <c r="CR53" s="7" t="n">
        <v>725</v>
      </c>
    </row>
    <row r="54" customFormat="false" ht="15" hidden="false" customHeight="false" outlineLevel="0" collapsed="false">
      <c r="A54" s="11" t="s">
        <v>75</v>
      </c>
      <c r="B54" s="2" t="str">
        <f aca="false">IF(MAX(N54:P54)=0,"",MAX(N54:P54))</f>
        <v/>
      </c>
      <c r="C54" s="3" t="str">
        <f aca="false">IF(MAX(R54,T54,Y54,AC54,AF54,AJ54,AN54,AS54,AU54,AY54,BC54,BG54)&gt;0,MAX(R54,T54,Y54,AC54,AF54,AJ54,AN54,AS54,AU54,AY54,BC54,BG54),"")</f>
        <v/>
      </c>
      <c r="D54" s="4" t="str">
        <f aca="false">IF(MAX(S54,U54,Z54,AD54,AG54,AK54,AO54,AT54,AV54,AZ54,BD54,BH54)&gt;0,MAX(S54,U54,Z54,AD54,AG54,AK54,AO54,AT54,AV54,AZ54,BD54,BH54),"")</f>
        <v/>
      </c>
      <c r="E54" s="4" t="str">
        <f aca="false">IF(MAX(V54,AA54,AE54,AH54,AL54,AP54,AW54,BA54,BE54,BI54)&gt;0,MAX(V54,AA54,AE54,AH54,AL54,AP54,AW54,BA54,BE54,BI54),"")</f>
        <v/>
      </c>
      <c r="F54" s="4" t="str">
        <f aca="false">IF(MAX(W54,AB54,AI54,AM54,AQ54,AX54,BB54,BF54,BJ54)&gt;0,MAX(W54,AB54,AI54,AM54,AQ54,AX54,BB54,BF54,BJ54),"")</f>
        <v/>
      </c>
      <c r="G54" s="5" t="str">
        <f aca="false">IF(MAX(X54,AR54)&gt;0,MAX(X54,AR54),"")</f>
        <v/>
      </c>
      <c r="H54" s="6" t="n">
        <f aca="false">IF(MAX(BL54,BM54,BQ54,BV54,BX54,CC54,CH54,CJ54,CK54,CO54,CU54,CZ54,DE54)&gt;0,MAX(BL54,BM54,BQ54,BV54,BX54,CC54,CH54,CJ54,CK54,CO54,CU54,CZ54,DE54),"")</f>
        <v>80</v>
      </c>
      <c r="I54" s="7" t="str">
        <f aca="false">IF(MAX(BN54,BR54,BW54,BY54,CD54,CI54,CL54,CP54,CS54,CV54,DA54,DF54)&gt;0,MAX(BN54,BR54,BW54,BY54,CD54,CI54,CL54,CP54,CS54,CV54,DA54,DF54),"")</f>
        <v/>
      </c>
      <c r="J54" s="7" t="str">
        <f aca="false">IF(MAX(BO54,BS54,BZ54,CE54,CM54,CQ54,CT54,CW54,DB54,DG54)&gt;0,MAX(BO54,BS54,BZ54,CE54,CM54,CQ54,CT54,CW54,DB54,DG54),"")</f>
        <v/>
      </c>
      <c r="K54" s="7" t="str">
        <f aca="false">IF(MAX(BP54,BT54,CA54,CF54,CN54,CX54,DC54,DH54)&gt;0,MAX(BP54,BT54,CA54,CF54,CN54,CX54,DC54,DH54),"")</f>
        <v/>
      </c>
      <c r="L54" s="8" t="str">
        <f aca="false">IF(MAX(BU54,CB54,CG54,CR54,CY54,DD54,DI54)&gt;0,MAX(BU54,CB54,CG54,CR54,CY54,DD54,DI54),"")</f>
        <v/>
      </c>
      <c r="CU54" s="7" t="n">
        <v>80</v>
      </c>
    </row>
    <row r="55" customFormat="false" ht="15" hidden="false" customHeight="false" outlineLevel="0" collapsed="false">
      <c r="A55" s="35" t="s">
        <v>76</v>
      </c>
      <c r="B55" s="2" t="str">
        <f aca="false">IF(MAX(N55:P55)=0,"",MAX(N55:P55))</f>
        <v/>
      </c>
      <c r="C55" s="3" t="str">
        <f aca="false">IF(MAX(R55,T55,Y55,AC55,AF55,AJ55,AN55,AS55,AU55,AY55,BC55,BG55)&gt;0,MAX(R55,T55,Y55,AC55,AF55,AJ55,AN55,AS55,AU55,AY55,BC55,BG55),"")</f>
        <v/>
      </c>
      <c r="D55" s="4" t="str">
        <f aca="false">IF(MAX(S55,U55,Z55,AD55,AG55,AK55,AO55,AT55,AV55,AZ55,BD55,BH55)&gt;0,MAX(S55,U55,Z55,AD55,AG55,AK55,AO55,AT55,AV55,AZ55,BD55,BH55),"")</f>
        <v/>
      </c>
      <c r="E55" s="4" t="str">
        <f aca="false">IF(MAX(V55,AA55,AE55,AH55,AL55,AP55,AW55,BA55,BE55,BI55)&gt;0,MAX(V55,AA55,AE55,AH55,AL55,AP55,AW55,BA55,BE55,BI55),"")</f>
        <v/>
      </c>
      <c r="F55" s="4" t="str">
        <f aca="false">IF(MAX(W55,AB55,AI55,AM55,AQ55,AX55,BB55,BF55,BJ55)&gt;0,MAX(W55,AB55,AI55,AM55,AQ55,AX55,BB55,BF55,BJ55),"")</f>
        <v/>
      </c>
      <c r="G55" s="5" t="str">
        <f aca="false">IF(MAX(X55,AR55)&gt;0,MAX(X55,AR55),"")</f>
        <v/>
      </c>
      <c r="H55" s="6" t="n">
        <f aca="false">IF(MAX(BL55,BM55,BQ55,BV55,BX55,CC55,CH55,CJ55,CK55,CO55,CU55,CZ55,DE55)&gt;0,MAX(BL55,BM55,BQ55,BV55,BX55,CC55,CH55,CJ55,CK55,CO55,CU55,CZ55,DE55),"")</f>
        <v>505</v>
      </c>
      <c r="I55" s="7" t="n">
        <f aca="false">IF(MAX(BN55,BR55,BW55,BY55,CD55,CI55,CL55,CP55,CS55,CV55,DA55,DF55)&gt;0,MAX(BN55,BR55,BW55,BY55,CD55,CI55,CL55,CP55,CS55,CV55,DA55,DF55),"")</f>
        <v>270</v>
      </c>
      <c r="J55" s="7" t="str">
        <f aca="false">IF(MAX(BO55,BS55,BZ55,CE55,CM55,CQ55,CT55,CW55,DB55,DG55)&gt;0,MAX(BO55,BS55,BZ55,CE55,CM55,CQ55,CT55,CW55,DB55,DG55),"")</f>
        <v/>
      </c>
      <c r="K55" s="7" t="str">
        <f aca="false">IF(MAX(BP55,BT55,CA55,CF55,CN55,CX55,DC55,DH55)&gt;0,MAX(BP55,BT55,CA55,CF55,CN55,CX55,DC55,DH55),"")</f>
        <v/>
      </c>
      <c r="L55" s="8" t="n">
        <f aca="false">IF(MAX(BU55,CB55,CG55,CR55,CY55,DD55,DI55)&gt;0,MAX(BU55,CB55,CG55,CR55,CY55,DD55,DI55),"")</f>
        <v>855</v>
      </c>
      <c r="BQ55" s="7" t="n">
        <v>370</v>
      </c>
      <c r="BV55" s="7" t="n">
        <v>295</v>
      </c>
      <c r="CH55" s="7" t="n">
        <v>445</v>
      </c>
      <c r="CU55" s="7" t="n">
        <v>505</v>
      </c>
      <c r="CV55" s="7" t="n">
        <v>270</v>
      </c>
      <c r="CY55" s="7" t="n">
        <v>855</v>
      </c>
    </row>
    <row r="56" customFormat="false" ht="15" hidden="false" customHeight="false" outlineLevel="0" collapsed="false">
      <c r="A56" s="37" t="s">
        <v>77</v>
      </c>
      <c r="B56" s="2" t="str">
        <f aca="false">IF(MAX(N56:P56)=0,"",MAX(N56:P56))</f>
        <v/>
      </c>
      <c r="C56" s="3" t="str">
        <f aca="false">IF(MAX(R56,T56,Y56,AC56,AF56,AJ56,AN56,AS56,AU56,AY56,BC56,BG56)&gt;0,MAX(R56,T56,Y56,AC56,AF56,AJ56,AN56,AS56,AU56,AY56,BC56,BG56),"")</f>
        <v/>
      </c>
      <c r="D56" s="4" t="str">
        <f aca="false">IF(MAX(S56,U56,Z56,AD56,AG56,AK56,AO56,AT56,AV56,AZ56,BD56,BH56)&gt;0,MAX(S56,U56,Z56,AD56,AG56,AK56,AO56,AT56,AV56,AZ56,BD56,BH56),"")</f>
        <v/>
      </c>
      <c r="E56" s="4" t="str">
        <f aca="false">IF(MAX(V56,AA56,AE56,AH56,AL56,AP56,AW56,BA56,BE56,BI56)&gt;0,MAX(V56,AA56,AE56,AH56,AL56,AP56,AW56,BA56,BE56,BI56),"")</f>
        <v/>
      </c>
      <c r="F56" s="4" t="str">
        <f aca="false">IF(MAX(W56,AB56,AI56,AM56,AQ56,AX56,BB56,BF56,BJ56)&gt;0,MAX(W56,AB56,AI56,AM56,AQ56,AX56,BB56,BF56,BJ56),"")</f>
        <v/>
      </c>
      <c r="G56" s="5" t="str">
        <f aca="false">IF(MAX(X56,AR56)&gt;0,MAX(X56,AR56),"")</f>
        <v/>
      </c>
      <c r="H56" s="6" t="n">
        <f aca="false">IF(MAX(BL56,BM56,BQ56,BV56,BX56,CC56,CH56,CJ56,CK56,CO56,CU56,CZ56,DE56)&gt;0,MAX(BL56,BM56,BQ56,BV56,BX56,CC56,CH56,CJ56,CK56,CO56,CU56,CZ56,DE56),"")</f>
        <v>90</v>
      </c>
      <c r="I56" s="7" t="str">
        <f aca="false">IF(MAX(BN56,BR56,BW56,BY56,CD56,CI56,CL56,CP56,CS56,CV56,DA56,DF56)&gt;0,MAX(BN56,BR56,BW56,BY56,CD56,CI56,CL56,CP56,CS56,CV56,DA56,DF56),"")</f>
        <v/>
      </c>
      <c r="J56" s="7" t="str">
        <f aca="false">IF(MAX(BO56,BS56,BZ56,CE56,CM56,CQ56,CT56,CW56,DB56,DG56)&gt;0,MAX(BO56,BS56,BZ56,CE56,CM56,CQ56,CT56,CW56,DB56,DG56),"")</f>
        <v/>
      </c>
      <c r="K56" s="7" t="str">
        <f aca="false">IF(MAX(BP56,BT56,CA56,CF56,CN56,CX56,DC56,DH56)&gt;0,MAX(BP56,BT56,CA56,CF56,CN56,CX56,DC56,DH56),"")</f>
        <v/>
      </c>
      <c r="L56" s="8" t="str">
        <f aca="false">IF(MAX(BU56,CB56,CG56,CR56,CY56,DD56,DI56)&gt;0,MAX(BU56,CB56,CG56,CR56,CY56,DD56,DI56),"")</f>
        <v/>
      </c>
      <c r="CH56" s="7" t="n">
        <v>90</v>
      </c>
    </row>
    <row r="57" customFormat="false" ht="15" hidden="false" customHeight="false" outlineLevel="0" collapsed="false">
      <c r="A57" s="11" t="s">
        <v>78</v>
      </c>
      <c r="B57" s="2" t="n">
        <f aca="false">IF(MAX(N57:P57)=0,"",MAX(N57:P57))</f>
        <v>158</v>
      </c>
      <c r="C57" s="3" t="str">
        <f aca="false">IF(MAX(R57,T57,Y57,AC57,AF57,AJ57,AN57,AS57,AU57,AY57,BC57,BG57)&gt;0,MAX(R57,T57,Y57,AC57,AF57,AJ57,AN57,AS57,AU57,AY57,BC57,BG57),"")</f>
        <v/>
      </c>
      <c r="D57" s="4" t="str">
        <f aca="false">IF(MAX(S57,U57,Z57,AD57,AG57,AK57,AO57,AT57,AV57,AZ57,BD57,BH57)&gt;0,MAX(S57,U57,Z57,AD57,AG57,AK57,AO57,AT57,AV57,AZ57,BD57,BH57),"")</f>
        <v/>
      </c>
      <c r="E57" s="4" t="str">
        <f aca="false">IF(MAX(V57,AA57,AE57,AH57,AL57,AP57,AW57,BA57,BE57,BI57)&gt;0,MAX(V57,AA57,AE57,AH57,AL57,AP57,AW57,BA57,BE57,BI57),"")</f>
        <v/>
      </c>
      <c r="F57" s="4" t="str">
        <f aca="false">IF(MAX(W57,AB57,AI57,AM57,AQ57,AX57,BB57,BF57,BJ57)&gt;0,MAX(W57,AB57,AI57,AM57,AQ57,AX57,BB57,BF57,BJ57),"")</f>
        <v/>
      </c>
      <c r="G57" s="5" t="str">
        <f aca="false">IF(MAX(X57,AR57)&gt;0,MAX(X57,AR57),"")</f>
        <v/>
      </c>
      <c r="H57" s="6" t="str">
        <f aca="false">IF(MAX(BL57,BM57,BQ57,BV57,BX57,CC57,CH57,CJ57,CK57,CO57,CU57,CZ57,DE57)&gt;0,MAX(BL57,BM57,BQ57,BV57,BX57,CC57,CH57,CJ57,CK57,CO57,CU57,CZ57,DE57),"")</f>
        <v/>
      </c>
      <c r="I57" s="7" t="str">
        <f aca="false">IF(MAX(BN57,BR57,BW57,BY57,CD57,CI57,CL57,CP57,CS57,CV57,DA57,DF57)&gt;0,MAX(BN57,BR57,BW57,BY57,CD57,CI57,CL57,CP57,CS57,CV57,DA57,DF57),"")</f>
        <v/>
      </c>
      <c r="J57" s="7" t="str">
        <f aca="false">IF(MAX(BO57,BS57,BZ57,CE57,CM57,CQ57,CT57,CW57,DB57,DG57)&gt;0,MAX(BO57,BS57,BZ57,CE57,CM57,CQ57,CT57,CW57,DB57,DG57),"")</f>
        <v/>
      </c>
      <c r="K57" s="7" t="str">
        <f aca="false">IF(MAX(BP57,BT57,CA57,CF57,CN57,CX57,DC57,DH57)&gt;0,MAX(BP57,BT57,CA57,CF57,CN57,CX57,DC57,DH57),"")</f>
        <v/>
      </c>
      <c r="L57" s="8" t="str">
        <f aca="false">IF(MAX(BU57,CB57,CG57,CR57,CY57,DD57,DI57)&gt;0,MAX(BU57,CB57,CG57,CR57,CY57,DD57,DI57),"")</f>
        <v/>
      </c>
      <c r="N57" s="7" t="n">
        <v>158</v>
      </c>
    </row>
    <row r="58" customFormat="false" ht="15" hidden="false" customHeight="false" outlineLevel="0" collapsed="false">
      <c r="A58" s="11" t="s">
        <v>79</v>
      </c>
      <c r="B58" s="2" t="str">
        <f aca="false">IF(MAX(N58:P58)=0,"",MAX(N58:P58))</f>
        <v/>
      </c>
      <c r="C58" s="3" t="str">
        <f aca="false">IF(MAX(R58,T58,Y58,AC58,AF58,AJ58,AN58,AS58,AU58,AY58,BC58,BG58)&gt;0,MAX(R58,T58,Y58,AC58,AF58,AJ58,AN58,AS58,AU58,AY58,BC58,BG58),"")</f>
        <v/>
      </c>
      <c r="D58" s="4" t="str">
        <f aca="false">IF(MAX(S58,U58,Z58,AD58,AG58,AK58,AO58,AT58,AV58,AZ58,BD58,BH58)&gt;0,MAX(S58,U58,Z58,AD58,AG58,AK58,AO58,AT58,AV58,AZ58,BD58,BH58),"")</f>
        <v/>
      </c>
      <c r="E58" s="4" t="str">
        <f aca="false">IF(MAX(V58,AA58,AE58,AH58,AL58,AP58,AW58,BA58,BE58,BI58)&gt;0,MAX(V58,AA58,AE58,AH58,AL58,AP58,AW58,BA58,BE58,BI58),"")</f>
        <v/>
      </c>
      <c r="F58" s="4" t="str">
        <f aca="false">IF(MAX(W58,AB58,AI58,AM58,AQ58,AX58,BB58,BF58,BJ58)&gt;0,MAX(W58,AB58,AI58,AM58,AQ58,AX58,BB58,BF58,BJ58),"")</f>
        <v/>
      </c>
      <c r="G58" s="5" t="str">
        <f aca="false">IF(MAX(X58,AR58)&gt;0,MAX(X58,AR58),"")</f>
        <v/>
      </c>
      <c r="H58" s="6" t="n">
        <f aca="false">IF(MAX(BL58,BM58,BQ58,BV58,BX58,CC58,CH58,CJ58,CK58,CO58,CU58,CZ58,DE58)&gt;0,MAX(BL58,BM58,BQ58,BV58,BX58,CC58,CH58,CJ58,CK58,CO58,CU58,CZ58,DE58),"")</f>
        <v>30</v>
      </c>
      <c r="I58" s="7" t="str">
        <f aca="false">IF(MAX(BN58,BR58,BW58,BY58,CD58,CI58,CL58,CP58,CS58,CV58,DA58,DF58)&gt;0,MAX(BN58,BR58,BW58,BY58,CD58,CI58,CL58,CP58,CS58,CV58,DA58,DF58),"")</f>
        <v/>
      </c>
      <c r="J58" s="7" t="str">
        <f aca="false">IF(MAX(BO58,BS58,BZ58,CE58,CM58,CQ58,CT58,CW58,DB58,DG58)&gt;0,MAX(BO58,BS58,BZ58,CE58,CM58,CQ58,CT58,CW58,DB58,DG58),"")</f>
        <v/>
      </c>
      <c r="K58" s="7" t="str">
        <f aca="false">IF(MAX(BP58,BT58,CA58,CF58,CN58,CX58,DC58,DH58)&gt;0,MAX(BP58,BT58,CA58,CF58,CN58,CX58,DC58,DH58),"")</f>
        <v/>
      </c>
      <c r="L58" s="8" t="str">
        <f aca="false">IF(MAX(BU58,CB58,CG58,CR58,CY58,DD58,DI58)&gt;0,MAX(BU58,CB58,CG58,CR58,CY58,DD58,DI58),"")</f>
        <v/>
      </c>
      <c r="CU58" s="7" t="n">
        <v>30</v>
      </c>
    </row>
    <row r="59" customFormat="false" ht="15" hidden="false" customHeight="false" outlineLevel="0" collapsed="false">
      <c r="A59" s="11" t="s">
        <v>80</v>
      </c>
      <c r="B59" s="2" t="str">
        <f aca="false">IF(MAX(N59:P59)=0,"",MAX(N59:P59))</f>
        <v/>
      </c>
      <c r="C59" s="3" t="str">
        <f aca="false">IF(MAX(R59,T59,Y59,AC59,AF59,AJ59,AN59,AS59,AU59,AY59,BC59,BG59)&gt;0,MAX(R59,T59,Y59,AC59,AF59,AJ59,AN59,AS59,AU59,AY59,BC59,BG59),"")</f>
        <v/>
      </c>
      <c r="D59" s="4" t="str">
        <f aca="false">IF(MAX(S59,U59,Z59,AD59,AG59,AK59,AO59,AT59,AV59,AZ59,BD59,BH59)&gt;0,MAX(S59,U59,Z59,AD59,AG59,AK59,AO59,AT59,AV59,AZ59,BD59,BH59),"")</f>
        <v/>
      </c>
      <c r="E59" s="4" t="str">
        <f aca="false">IF(MAX(V59,AA59,AE59,AH59,AL59,AP59,AW59,BA59,BE59,BI59)&gt;0,MAX(V59,AA59,AE59,AH59,AL59,AP59,AW59,BA59,BE59,BI59),"")</f>
        <v/>
      </c>
      <c r="F59" s="4" t="str">
        <f aca="false">IF(MAX(W59,AB59,AI59,AM59,AQ59,AX59,BB59,BF59,BJ59)&gt;0,MAX(W59,AB59,AI59,AM59,AQ59,AX59,BB59,BF59,BJ59),"")</f>
        <v/>
      </c>
      <c r="G59" s="5" t="str">
        <f aca="false">IF(MAX(X59,AR59)&gt;0,MAX(X59,AR59),"")</f>
        <v/>
      </c>
      <c r="H59" s="6" t="n">
        <f aca="false">IF(MAX(BL59,BM59,BQ59,BV59,BX59,CC59,CH59,CJ59,CK59,CO59,CU59,CZ59,DE59)&gt;0,MAX(BL59,BM59,BQ59,BV59,BX59,CC59,CH59,CJ59,CK59,CO59,CU59,CZ59,DE59),"")</f>
        <v>140</v>
      </c>
      <c r="I59" s="7" t="str">
        <f aca="false">IF(MAX(BN59,BR59,BW59,BY59,CD59,CI59,CL59,CP59,CS59,CV59,DA59,DF59)&gt;0,MAX(BN59,BR59,BW59,BY59,CD59,CI59,CL59,CP59,CS59,CV59,DA59,DF59),"")</f>
        <v/>
      </c>
      <c r="J59" s="7" t="str">
        <f aca="false">IF(MAX(BO59,BS59,BZ59,CE59,CM59,CQ59,CT59,CW59,DB59,DG59)&gt;0,MAX(BO59,BS59,BZ59,CE59,CM59,CQ59,CT59,CW59,DB59,DG59),"")</f>
        <v/>
      </c>
      <c r="K59" s="7" t="str">
        <f aca="false">IF(MAX(BP59,BT59,CA59,CF59,CN59,CX59,DC59,DH59)&gt;0,MAX(BP59,BT59,CA59,CF59,CN59,CX59,DC59,DH59),"")</f>
        <v/>
      </c>
      <c r="L59" s="8" t="str">
        <f aca="false">IF(MAX(BU59,CB59,CG59,CR59,CY59,DD59,DI59)&gt;0,MAX(BU59,CB59,CG59,CR59,CY59,DD59,DI59),"")</f>
        <v/>
      </c>
      <c r="CO59" s="7" t="n">
        <v>140</v>
      </c>
    </row>
    <row r="60" customFormat="false" ht="15" hidden="false" customHeight="false" outlineLevel="0" collapsed="false">
      <c r="A60" s="11" t="s">
        <v>81</v>
      </c>
      <c r="B60" s="2" t="n">
        <f aca="false">IF(MAX(N60:P60)=0,"",MAX(N60:P60))</f>
        <v>234</v>
      </c>
      <c r="C60" s="3" t="str">
        <f aca="false">IF(MAX(R60,T60,Y60,AC60,AF60,AJ60,AN60,AS60,AU60,AY60,BC60,BG60)&gt;0,MAX(R60,T60,Y60,AC60,AF60,AJ60,AN60,AS60,AU60,AY60,BC60,BG60),"")</f>
        <v/>
      </c>
      <c r="D60" s="4" t="n">
        <f aca="false">IF(MAX(S60,U60,Z60,AD60,AG60,AK60,AO60,AT60,AV60,AZ60,BD60,BH60)&gt;0,MAX(S60,U60,Z60,AD60,AG60,AK60,AO60,AT60,AV60,AZ60,BD60,BH60),"")</f>
        <v>460</v>
      </c>
      <c r="E60" s="4" t="n">
        <f aca="false">IF(MAX(V60,AA60,AE60,AH60,AL60,AP60,AW60,BA60,BE60,BI60)&gt;0,MAX(V60,AA60,AE60,AH60,AL60,AP60,AW60,BA60,BE60,BI60),"")</f>
        <v>310</v>
      </c>
      <c r="F60" s="4" t="n">
        <f aca="false">IF(MAX(W60,AB60,AI60,AM60,AQ60,AX60,BB60,BF60,BJ60)&gt;0,MAX(W60,AB60,AI60,AM60,AQ60,AX60,BB60,BF60,BJ60),"")</f>
        <v>235</v>
      </c>
      <c r="G60" s="5" t="str">
        <f aca="false">IF(MAX(X60,AR60)&gt;0,MAX(X60,AR60),"")</f>
        <v/>
      </c>
      <c r="H60" s="6" t="n">
        <f aca="false">IF(MAX(BL60,BM60,BQ60,BV60,BX60,CC60,CH60,CJ60,CK60,CO60,CU60,CZ60,DE60)&gt;0,MAX(BL60,BM60,BQ60,BV60,BX60,CC60,CH60,CJ60,CK60,CO60,CU60,CZ60,DE60),"")</f>
        <v>585</v>
      </c>
      <c r="I60" s="7" t="n">
        <f aca="false">IF(MAX(BN60,BR60,BW60,BY60,CD60,CI60,CL60,CP60,CS60,CV60,DA60,DF60)&gt;0,MAX(BN60,BR60,BW60,BY60,CD60,CI60,CL60,CP60,CS60,CV60,DA60,DF60),"")</f>
        <v>495</v>
      </c>
      <c r="J60" s="7" t="n">
        <f aca="false">IF(MAX(BO60,BS60,BZ60,CE60,CM60,CQ60,CT60,CW60,DB60,DG60)&gt;0,MAX(BO60,BS60,BZ60,CE60,CM60,CQ60,CT60,CW60,DB60,DG60),"")</f>
        <v>350</v>
      </c>
      <c r="K60" s="7" t="n">
        <f aca="false">IF(MAX(BP60,BT60,CA60,CF60,CN60,CX60,DC60,DH60)&gt;0,MAX(BP60,BT60,CA60,CF60,CN60,CX60,DC60,DH60),"")</f>
        <v>260</v>
      </c>
      <c r="L60" s="8" t="n">
        <f aca="false">IF(MAX(BU60,CB60,CG60,CR60,CY60,DD60,DI60)&gt;0,MAX(BU60,CB60,CG60,CR60,CY60,DD60,DI60),"")</f>
        <v>1175</v>
      </c>
      <c r="N60" s="7" t="n">
        <v>234</v>
      </c>
      <c r="O60" s="7" t="n">
        <v>230</v>
      </c>
      <c r="AA60" s="7" t="n">
        <v>290</v>
      </c>
      <c r="AB60" s="7" t="n">
        <v>235</v>
      </c>
      <c r="AK60" s="7" t="n">
        <v>380</v>
      </c>
      <c r="AL60" s="7" t="n">
        <v>230</v>
      </c>
      <c r="AM60" s="7" t="n">
        <v>110</v>
      </c>
      <c r="AO60" s="7" t="n">
        <v>445</v>
      </c>
      <c r="AV60" s="7" t="n">
        <v>415</v>
      </c>
      <c r="AX60" s="7" t="n">
        <v>160</v>
      </c>
      <c r="AZ60" s="7" t="n">
        <v>460</v>
      </c>
      <c r="BA60" s="7" t="n">
        <v>310</v>
      </c>
      <c r="BB60" s="7" t="n">
        <v>145</v>
      </c>
      <c r="BD60" s="7" t="n">
        <v>375</v>
      </c>
      <c r="BE60" s="7" t="n">
        <v>310</v>
      </c>
      <c r="BN60" s="7" t="n">
        <v>495</v>
      </c>
      <c r="BP60" s="7" t="n">
        <v>205</v>
      </c>
      <c r="BR60" s="7" t="n">
        <v>480</v>
      </c>
      <c r="BS60" s="7" t="n">
        <v>350</v>
      </c>
      <c r="BT60" s="7" t="n">
        <v>260</v>
      </c>
      <c r="BU60" s="7" t="n">
        <v>1175</v>
      </c>
      <c r="CD60" s="7" t="n">
        <v>450</v>
      </c>
      <c r="CE60" s="7" t="n">
        <v>305</v>
      </c>
      <c r="CF60" s="7" t="n">
        <v>240</v>
      </c>
      <c r="CG60" s="7" t="n">
        <v>1085</v>
      </c>
      <c r="CK60" s="7" t="n">
        <v>585</v>
      </c>
      <c r="CL60" s="7" t="n">
        <v>485</v>
      </c>
      <c r="CM60" s="7" t="n">
        <v>325</v>
      </c>
      <c r="CN60" s="7" t="n">
        <v>225</v>
      </c>
      <c r="DB60" s="7" t="n">
        <v>350</v>
      </c>
      <c r="DC60" s="7" t="n">
        <v>190</v>
      </c>
    </row>
    <row r="61" customFormat="false" ht="15" hidden="false" customHeight="false" outlineLevel="0" collapsed="false">
      <c r="A61" s="11" t="s">
        <v>82</v>
      </c>
      <c r="B61" s="2" t="str">
        <f aca="false">IF(MAX(N61:P61)=0,"",MAX(N61:P61))</f>
        <v/>
      </c>
      <c r="C61" s="3" t="str">
        <f aca="false">IF(MAX(R61,T61,Y61,AC61,AF61,AJ61,AN61,AS61,AU61,AY61,BC61,BG61)&gt;0,MAX(R61,T61,Y61,AC61,AF61,AJ61,AN61,AS61,AU61,AY61,BC61,BG61),"")</f>
        <v/>
      </c>
      <c r="D61" s="4" t="str">
        <f aca="false">IF(MAX(S61,U61,Z61,AD61,AG61,AK61,AO61,AT61,AV61,AZ61,BD61,BH61)&gt;0,MAX(S61,U61,Z61,AD61,AG61,AK61,AO61,AT61,AV61,AZ61,BD61,BH61),"")</f>
        <v/>
      </c>
      <c r="E61" s="4" t="str">
        <f aca="false">IF(MAX(V61,AA61,AE61,AH61,AL61,AP61,AW61,BA61,BE61,BI61)&gt;0,MAX(V61,AA61,AE61,AH61,AL61,AP61,AW61,BA61,BE61,BI61),"")</f>
        <v/>
      </c>
      <c r="F61" s="4" t="str">
        <f aca="false">IF(MAX(W61,AB61,AI61,AM61,AQ61,AX61,BB61,BF61,BJ61)&gt;0,MAX(W61,AB61,AI61,AM61,AQ61,AX61,BB61,BF61,BJ61),"")</f>
        <v/>
      </c>
      <c r="G61" s="5" t="str">
        <f aca="false">IF(MAX(X61,AR61)&gt;0,MAX(X61,AR61),"")</f>
        <v/>
      </c>
      <c r="H61" s="6" t="n">
        <f aca="false">IF(MAX(BL61,BM61,BQ61,BV61,BX61,CC61,CH61,CJ61,CK61,CO61,CU61,CZ61,DE61)&gt;0,MAX(BL61,BM61,BQ61,BV61,BX61,CC61,CH61,CJ61,CK61,CO61,CU61,CZ61,DE61),"")</f>
        <v>260</v>
      </c>
      <c r="I61" s="7" t="str">
        <f aca="false">IF(MAX(BN61,BR61,BW61,BY61,CD61,CI61,CL61,CP61,CS61,CV61,DA61,DF61)&gt;0,MAX(BN61,BR61,BW61,BY61,CD61,CI61,CL61,CP61,CS61,CV61,DA61,DF61),"")</f>
        <v/>
      </c>
      <c r="J61" s="7" t="str">
        <f aca="false">IF(MAX(BO61,BS61,BZ61,CE61,CM61,CQ61,CT61,CW61,DB61,DG61)&gt;0,MAX(BO61,BS61,BZ61,CE61,CM61,CQ61,CT61,CW61,DB61,DG61),"")</f>
        <v/>
      </c>
      <c r="K61" s="7" t="str">
        <f aca="false">IF(MAX(BP61,BT61,CA61,CF61,CN61,CX61,DC61,DH61)&gt;0,MAX(BP61,BT61,CA61,CF61,CN61,CX61,DC61,DH61),"")</f>
        <v/>
      </c>
      <c r="L61" s="8" t="str">
        <f aca="false">IF(MAX(BU61,CB61,CG61,CR61,CY61,DD61,DI61)&gt;0,MAX(BU61,CB61,CG61,CR61,CY61,DD61,DI61),"")</f>
        <v/>
      </c>
      <c r="CK61" s="7" t="n">
        <v>260</v>
      </c>
    </row>
    <row r="62" customFormat="false" ht="15" hidden="false" customHeight="false" outlineLevel="0" collapsed="false">
      <c r="A62" s="11" t="s">
        <v>83</v>
      </c>
      <c r="B62" s="2" t="str">
        <f aca="false">IF(MAX(N62:P62)=0,"",MAX(N62:P62))</f>
        <v/>
      </c>
      <c r="C62" s="3" t="str">
        <f aca="false">IF(MAX(R62,T62,Y62,AC62,AF62,AJ62,AN62,AS62,AU62,AY62,BC62,BG62)&gt;0,MAX(R62,T62,Y62,AC62,AF62,AJ62,AN62,AS62,AU62,AY62,BC62,BG62),"")</f>
        <v/>
      </c>
      <c r="D62" s="4" t="str">
        <f aca="false">IF(MAX(S62,U62,Z62,AD62,AG62,AK62,AO62,AT62,AV62,AZ62,BD62,BH62)&gt;0,MAX(S62,U62,Z62,AD62,AG62,AK62,AO62,AT62,AV62,AZ62,BD62,BH62),"")</f>
        <v/>
      </c>
      <c r="E62" s="4" t="str">
        <f aca="false">IF(MAX(V62,AA62,AE62,AH62,AL62,AP62,AW62,BA62,BE62,BI62)&gt;0,MAX(V62,AA62,AE62,AH62,AL62,AP62,AW62,BA62,BE62,BI62),"")</f>
        <v/>
      </c>
      <c r="F62" s="4" t="str">
        <f aca="false">IF(MAX(W62,AB62,AI62,AM62,AQ62,AX62,BB62,BF62,BJ62)&gt;0,MAX(W62,AB62,AI62,AM62,AQ62,AX62,BB62,BF62,BJ62),"")</f>
        <v/>
      </c>
      <c r="G62" s="5" t="str">
        <f aca="false">IF(MAX(X62,AR62)&gt;0,MAX(X62,AR62),"")</f>
        <v/>
      </c>
      <c r="H62" s="6" t="str">
        <f aca="false">IF(MAX(BL62,BM62,BQ62,BV62,BX62,CC62,CH62,CJ62,CK62,CO62,CU62,CZ62,DE62)&gt;0,MAX(BL62,BM62,BQ62,BV62,BX62,CC62,CH62,CJ62,CK62,CO62,CU62,CZ62,DE62),"")</f>
        <v/>
      </c>
      <c r="I62" s="7" t="str">
        <f aca="false">IF(MAX(BN62,BR62,BW62,BY62,CD62,CI62,CL62,CP62,CS62,CV62,DA62,DF62)&gt;0,MAX(BN62,BR62,BW62,BY62,CD62,CI62,CL62,CP62,CS62,CV62,DA62,DF62),"")</f>
        <v/>
      </c>
      <c r="J62" s="7" t="n">
        <f aca="false">IF(MAX(BO62,BS62,BZ62,CE62,CM62,CQ62,CT62,CW62,DB62,DG62)&gt;0,MAX(BO62,BS62,BZ62,CE62,CM62,CQ62,CT62,CW62,DB62,DG62),"")</f>
        <v>200</v>
      </c>
      <c r="K62" s="7" t="str">
        <f aca="false">IF(MAX(BP62,BT62,CA62,CF62,CN62,CX62,DC62,DH62)&gt;0,MAX(BP62,BT62,CA62,CF62,CN62,CX62,DC62,DH62),"")</f>
        <v/>
      </c>
      <c r="L62" s="8" t="str">
        <f aca="false">IF(MAX(BU62,CB62,CG62,CR62,CY62,DD62,DI62)&gt;0,MAX(BU62,CB62,CG62,CR62,CY62,DD62,DI62),"")</f>
        <v/>
      </c>
      <c r="BS62" s="7" t="n">
        <v>200</v>
      </c>
    </row>
    <row r="63" customFormat="false" ht="15" hidden="false" customHeight="false" outlineLevel="0" collapsed="false">
      <c r="A63" s="38" t="s">
        <v>84</v>
      </c>
      <c r="B63" s="2" t="str">
        <f aca="false">IF(MAX(N63:P63)=0,"",MAX(N63:P63))</f>
        <v/>
      </c>
      <c r="C63" s="3" t="str">
        <f aca="false">IF(MAX(R63,T63,Y63,AC63,AF63,AJ63,AN63,AS63,AU63,AY63,BC63,BG63)&gt;0,MAX(R63,T63,Y63,AC63,AF63,AJ63,AN63,AS63,AU63,AY63,BC63,BG63),"")</f>
        <v/>
      </c>
      <c r="D63" s="4" t="str">
        <f aca="false">IF(MAX(S63,U63,Z63,AD63,AG63,AK63,AO63,AT63,AV63,AZ63,BD63,BH63)&gt;0,MAX(S63,U63,Z63,AD63,AG63,AK63,AO63,AT63,AV63,AZ63,BD63,BH63),"")</f>
        <v/>
      </c>
      <c r="E63" s="4" t="str">
        <f aca="false">IF(MAX(V63,AA63,AE63,AH63,AL63,AP63,AW63,BA63,BE63,BI63)&gt;0,MAX(V63,AA63,AE63,AH63,AL63,AP63,AW63,BA63,BE63,BI63),"")</f>
        <v/>
      </c>
      <c r="F63" s="4" t="str">
        <f aca="false">IF(MAX(W63,AB63,AI63,AM63,AQ63,AX63,BB63,BF63,BJ63)&gt;0,MAX(W63,AB63,AI63,AM63,AQ63,AX63,BB63,BF63,BJ63),"")</f>
        <v/>
      </c>
      <c r="G63" s="5" t="str">
        <f aca="false">IF(MAX(X63,AR63)&gt;0,MAX(X63,AR63),"")</f>
        <v/>
      </c>
      <c r="H63" s="6" t="n">
        <f aca="false">IF(MAX(BL63,BM63,BQ63,BV63,BX63,CC63,CH63,CJ63,CK63,CO63,CU63,CZ63,DE63)&gt;0,MAX(BL63,BM63,BQ63,BV63,BX63,CC63,CH63,CJ63,CK63,CO63,CU63,CZ63,DE63),"")</f>
        <v>20</v>
      </c>
      <c r="I63" s="7" t="str">
        <f aca="false">IF(MAX(BN63,BR63,BW63,BY63,CD63,CI63,CL63,CP63,CS63,CV63,DA63,DF63)&gt;0,MAX(BN63,BR63,BW63,BY63,CD63,CI63,CL63,CP63,CS63,CV63,DA63,DF63),"")</f>
        <v/>
      </c>
      <c r="J63" s="7" t="str">
        <f aca="false">IF(MAX(BO63,BS63,BZ63,CE63,CM63,CQ63,CT63,CW63,DB63,DG63)&gt;0,MAX(BO63,BS63,BZ63,CE63,CM63,CQ63,CT63,CW63,DB63,DG63),"")</f>
        <v/>
      </c>
      <c r="K63" s="7" t="str">
        <f aca="false">IF(MAX(BP63,BT63,CA63,CF63,CN63,CX63,DC63,DH63)&gt;0,MAX(BP63,BT63,CA63,CF63,CN63,CX63,DC63,DH63),"")</f>
        <v/>
      </c>
      <c r="L63" s="8" t="str">
        <f aca="false">IF(MAX(BU63,CB63,CG63,CR63,CY63,DD63,DI63)&gt;0,MAX(BU63,CB63,CG63,CR63,CY63,DD63,DI63),"")</f>
        <v/>
      </c>
      <c r="CU63" s="7" t="n">
        <v>20</v>
      </c>
    </row>
    <row r="64" customFormat="false" ht="15" hidden="false" customHeight="false" outlineLevel="0" collapsed="false">
      <c r="A64" s="38" t="s">
        <v>85</v>
      </c>
      <c r="B64" s="2" t="str">
        <f aca="false">IF(MAX(N64:P64)=0,"",MAX(N64:P64))</f>
        <v/>
      </c>
      <c r="C64" s="3" t="n">
        <f aca="false">IF(MAX(R64,T64,Y64,AC64,AF64,AJ64,AN64,AS64,AU64,AY64,BC64,BG64)&gt;0,MAX(R64,T64,Y64,AC64,AF64,AJ64,AN64,AS64,AU64,AY64,BC64,BG64),"")</f>
        <v>170</v>
      </c>
      <c r="D64" s="4" t="str">
        <f aca="false">IF(MAX(S64,U64,Z64,AD64,AG64,AK64,AO64,AT64,AV64,AZ64,BD64,BH64)&gt;0,MAX(S64,U64,Z64,AD64,AG64,AK64,AO64,AT64,AV64,AZ64,BD64,BH64),"")</f>
        <v/>
      </c>
      <c r="E64" s="4" t="str">
        <f aca="false">IF(MAX(V64,AA64,AE64,AH64,AL64,AP64,AW64,BA64,BE64,BI64)&gt;0,MAX(V64,AA64,AE64,AH64,AL64,AP64,AW64,BA64,BE64,BI64),"")</f>
        <v/>
      </c>
      <c r="F64" s="4" t="str">
        <f aca="false">IF(MAX(W64,AB64,AI64,AM64,AQ64,AX64,BB64,BF64,BJ64)&gt;0,MAX(W64,AB64,AI64,AM64,AQ64,AX64,BB64,BF64,BJ64),"")</f>
        <v/>
      </c>
      <c r="G64" s="5" t="str">
        <f aca="false">IF(MAX(X64,AR64)&gt;0,MAX(X64,AR64),"")</f>
        <v/>
      </c>
      <c r="H64" s="6" t="str">
        <f aca="false">IF(MAX(BL64,BM64,BQ64,BV64,BX64,CC64,CH64,CJ64,CK64,CO64,CU64,CZ64,DE64)&gt;0,MAX(BL64,BM64,BQ64,BV64,BX64,CC64,CH64,CJ64,CK64,CO64,CU64,CZ64,DE64),"")</f>
        <v/>
      </c>
      <c r="I64" s="7" t="str">
        <f aca="false">IF(MAX(BN64,BR64,BW64,BY64,CD64,CI64,CL64,CP64,CS64,CV64,DA64,DF64)&gt;0,MAX(BN64,BR64,BW64,BY64,CD64,CI64,CL64,CP64,CS64,CV64,DA64,DF64),"")</f>
        <v/>
      </c>
      <c r="J64" s="7" t="str">
        <f aca="false">IF(MAX(BO64,BS64,BZ64,CE64,CM64,CQ64,CT64,CW64,DB64,DG64)&gt;0,MAX(BO64,BS64,BZ64,CE64,CM64,CQ64,CT64,CW64,DB64,DG64),"")</f>
        <v/>
      </c>
      <c r="K64" s="7" t="str">
        <f aca="false">IF(MAX(BP64,BT64,CA64,CF64,CN64,CX64,DC64,DH64)&gt;0,MAX(BP64,BT64,CA64,CF64,CN64,CX64,DC64,DH64),"")</f>
        <v/>
      </c>
      <c r="L64" s="8" t="str">
        <f aca="false">IF(MAX(BU64,CB64,CG64,CR64,CY64,DD64,DI64)&gt;0,MAX(BU64,CB64,CG64,CR64,CY64,DD64,DI64),"")</f>
        <v/>
      </c>
      <c r="AF64" s="7" t="n">
        <v>170</v>
      </c>
    </row>
    <row r="65" customFormat="false" ht="15" hidden="false" customHeight="false" outlineLevel="0" collapsed="false">
      <c r="A65" s="38" t="s">
        <v>86</v>
      </c>
      <c r="B65" s="2" t="str">
        <f aca="false">IF(MAX(N65:P65)=0,"",MAX(N65:P65))</f>
        <v/>
      </c>
      <c r="C65" s="3" t="str">
        <f aca="false">IF(MAX(R65,T65,Y65,AC65,AF65,AJ65,AN65,AS65,AU65,AY65,BC65,BG65)&gt;0,MAX(R65,T65,Y65,AC65,AF65,AJ65,AN65,AS65,AU65,AY65,BC65,BG65),"")</f>
        <v/>
      </c>
      <c r="D65" s="4" t="str">
        <f aca="false">IF(MAX(S65,U65,Z65,AD65,AG65,AK65,AO65,AT65,AV65,AZ65,BD65,BH65)&gt;0,MAX(S65,U65,Z65,AD65,AG65,AK65,AO65,AT65,AV65,AZ65,BD65,BH65),"")</f>
        <v/>
      </c>
      <c r="E65" s="4" t="str">
        <f aca="false">IF(MAX(V65,AA65,AE65,AH65,AL65,AP65,AW65,BA65,BE65,BI65)&gt;0,MAX(V65,AA65,AE65,AH65,AL65,AP65,AW65,BA65,BE65,BI65),"")</f>
        <v/>
      </c>
      <c r="F65" s="4" t="str">
        <f aca="false">IF(MAX(W65,AB65,AI65,AM65,AQ65,AX65,BB65,BF65,BJ65)&gt;0,MAX(W65,AB65,AI65,AM65,AQ65,AX65,BB65,BF65,BJ65),"")</f>
        <v/>
      </c>
      <c r="G65" s="5" t="str">
        <f aca="false">IF(MAX(X65,AR65)&gt;0,MAX(X65,AR65),"")</f>
        <v/>
      </c>
      <c r="H65" s="6" t="str">
        <f aca="false">IF(MAX(BL65,BM65,BQ65,BV65,BX65,CC65,CH65,CJ65,CK65,CO65,CU65,CZ65,DE65)&gt;0,MAX(BL65,BM65,BQ65,BV65,BX65,CC65,CH65,CJ65,CK65,CO65,CU65,CZ65,DE65),"")</f>
        <v/>
      </c>
      <c r="I65" s="7" t="n">
        <f aca="false">IF(MAX(BN65,BR65,BW65,BY65,CD65,CI65,CL65,CP65,CS65,CV65,DA65,DF65)&gt;0,MAX(BN65,BR65,BW65,BY65,CD65,CI65,CL65,CP65,CS65,CV65,DA65,DF65),"")</f>
        <v>460</v>
      </c>
      <c r="J65" s="7" t="n">
        <f aca="false">IF(MAX(BO65,BS65,BZ65,CE65,CM65,CQ65,CT65,CW65,DB65,DG65)&gt;0,MAX(BO65,BS65,BZ65,CE65,CM65,CQ65,CT65,CW65,DB65,DG65),"")</f>
        <v>290</v>
      </c>
      <c r="K65" s="7" t="n">
        <f aca="false">IF(MAX(BP65,BT65,CA65,CF65,CN65,CX65,DC65,DH65)&gt;0,MAX(BP65,BT65,CA65,CF65,CN65,CX65,DC65,DH65),"")</f>
        <v>255</v>
      </c>
      <c r="L65" s="8" t="n">
        <f aca="false">IF(MAX(BU65,CB65,CG65,CR65,CY65,DD65,DI65)&gt;0,MAX(BU65,CB65,CG65,CR65,CY65,DD65,DI65),"")</f>
        <v>765</v>
      </c>
      <c r="CV65" s="7" t="n">
        <v>460</v>
      </c>
      <c r="CW65" s="7" t="n">
        <v>290</v>
      </c>
      <c r="CX65" s="7" t="n">
        <v>255</v>
      </c>
      <c r="CY65" s="7" t="n">
        <v>765</v>
      </c>
    </row>
    <row r="66" customFormat="false" ht="15" hidden="false" customHeight="false" outlineLevel="0" collapsed="false">
      <c r="A66" s="38" t="s">
        <v>87</v>
      </c>
      <c r="B66" s="2" t="str">
        <f aca="false">IF(MAX(N66:P66)=0,"",MAX(N66:P66))</f>
        <v/>
      </c>
      <c r="C66" s="3" t="n">
        <f aca="false">IF(MAX(R66,T66,Y66,AC66,AF66,AJ66,AN66,AS66,AU66,AY66,BC66,BG66)&gt;0,MAX(R66,T66,Y66,AC66,AF66,AJ66,AN66,AS66,AU66,AY66,BC66,BG66),"")</f>
        <v>490</v>
      </c>
      <c r="D66" s="4" t="n">
        <f aca="false">IF(MAX(S66,U66,Z66,AD66,AG66,AK66,AO66,AT66,AV66,AZ66,BD66,BH66)&gt;0,MAX(S66,U66,Z66,AD66,AG66,AK66,AO66,AT66,AV66,AZ66,BD66,BH66),"")</f>
        <v>320</v>
      </c>
      <c r="E66" s="4" t="str">
        <f aca="false">IF(MAX(V66,AA66,AE66,AH66,AL66,AP66,AW66,BA66,BE66,BI66)&gt;0,MAX(V66,AA66,AE66,AH66,AL66,AP66,AW66,BA66,BE66,BI66),"")</f>
        <v/>
      </c>
      <c r="F66" s="4" t="str">
        <f aca="false">IF(MAX(W66,AB66,AI66,AM66,AQ66,AX66,BB66,BF66,BJ66)&gt;0,MAX(W66,AB66,AI66,AM66,AQ66,AX66,BB66,BF66,BJ66),"")</f>
        <v/>
      </c>
      <c r="G66" s="5" t="str">
        <f aca="false">IF(MAX(X66,AR66)&gt;0,MAX(X66,AR66),"")</f>
        <v/>
      </c>
      <c r="H66" s="6" t="str">
        <f aca="false">IF(MAX(BL66,BM66,BQ66,BV66,BX66,CC66,CH66,CJ66,CK66,CO66,CU66,CZ66,DE66)&gt;0,MAX(BL66,BM66,BQ66,BV66,BX66,CC66,CH66,CJ66,CK66,CO66,CU66,CZ66,DE66),"")</f>
        <v/>
      </c>
      <c r="I66" s="7" t="n">
        <f aca="false">IF(MAX(BN66,BR66,BW66,BY66,CD66,CI66,CL66,CP66,CS66,CV66,DA66,DF66)&gt;0,MAX(BN66,BR66,BW66,BY66,CD66,CI66,CL66,CP66,CS66,CV66,DA66,DF66),"")</f>
        <v>380</v>
      </c>
      <c r="J66" s="7" t="n">
        <f aca="false">IF(MAX(BO66,BS66,BZ66,CE66,CM66,CQ66,CT66,CW66,DB66,DG66)&gt;0,MAX(BO66,BS66,BZ66,CE66,CM66,CQ66,CT66,CW66,DB66,DG66),"")</f>
        <v>335</v>
      </c>
      <c r="K66" s="7" t="str">
        <f aca="false">IF(MAX(BP66,BT66,CA66,CF66,CN66,CX66,DC66,DH66)&gt;0,MAX(BP66,BT66,CA66,CF66,CN66,CX66,DC66,DH66),"")</f>
        <v/>
      </c>
      <c r="L66" s="8" t="str">
        <f aca="false">IF(MAX(BU66,CB66,CG66,CR66,CY66,DD66,DI66)&gt;0,MAX(BU66,CB66,CG66,CR66,CY66,DD66,DI66),"")</f>
        <v/>
      </c>
      <c r="BC66" s="7" t="n">
        <v>490</v>
      </c>
      <c r="BD66" s="7" t="n">
        <v>320</v>
      </c>
      <c r="CS66" s="7" t="n">
        <v>380</v>
      </c>
      <c r="CT66" s="7" t="n">
        <v>335</v>
      </c>
    </row>
    <row r="67" customFormat="false" ht="15" hidden="false" customHeight="false" outlineLevel="0" collapsed="false">
      <c r="A67" s="38" t="s">
        <v>88</v>
      </c>
      <c r="B67" s="2" t="n">
        <f aca="false">IF(MAX(N67:P67)=0,"",MAX(N67:P67))</f>
        <v>231</v>
      </c>
      <c r="C67" s="3" t="str">
        <f aca="false">IF(MAX(R67,T67,Y67,AC67,AF67,AJ67,AN67,AS67,AU67,AY67,BC67,BG67)&gt;0,MAX(R67,T67,Y67,AC67,AF67,AJ67,AN67,AS67,AU67,AY67,BC67,BG67),"")</f>
        <v/>
      </c>
      <c r="D67" s="4" t="n">
        <f aca="false">IF(MAX(S67,U67,Z67,AD67,AG67,AK67,AO67,AT67,AV67,AZ67,BD67,BH67)&gt;0,MAX(S67,U67,Z67,AD67,AG67,AK67,AO67,AT67,AV67,AZ67,BD67,BH67),"")</f>
        <v>360</v>
      </c>
      <c r="E67" s="4" t="n">
        <f aca="false">IF(MAX(V67,AA67,AE67,AH67,AL67,AP67,AW67,BA67,BE67,BI67)&gt;0,MAX(V67,AA67,AE67,AH67,AL67,AP67,AW67,BA67,BE67,BI67),"")</f>
        <v>360</v>
      </c>
      <c r="F67" s="4" t="n">
        <f aca="false">IF(MAX(W67,AB67,AI67,AM67,AQ67,AX67,BB67,BF67,BJ67)&gt;0,MAX(W67,AB67,AI67,AM67,AQ67,AX67,BB67,BF67,BJ67),"")</f>
        <v>190</v>
      </c>
      <c r="G67" s="5" t="str">
        <f aca="false">IF(MAX(X67,AR67)&gt;0,MAX(X67,AR67),"")</f>
        <v/>
      </c>
      <c r="H67" s="6" t="n">
        <f aca="false">IF(MAX(BL67,BM67,BQ67,BV67,BX67,CC67,CH67,CJ67,CK67,CO67,CU67,CZ67,DE67)&gt;0,MAX(BL67,BM67,BQ67,BV67,BX67,CC67,CH67,CJ67,CK67,CO67,CU67,CZ67,DE67),"")</f>
        <v>540</v>
      </c>
      <c r="I67" s="7" t="n">
        <f aca="false">IF(MAX(BN67,BR67,BW67,BY67,CD67,CI67,CL67,CP67,CS67,CV67,DA67,DF67)&gt;0,MAX(BN67,BR67,BW67,BY67,CD67,CI67,CL67,CP67,CS67,CV67,DA67,DF67),"")</f>
        <v>480</v>
      </c>
      <c r="J67" s="7" t="n">
        <f aca="false">IF(MAX(BO67,BS67,BZ67,CE67,CM67,CQ67,CT67,CW67,DB67,DG67)&gt;0,MAX(BO67,BS67,BZ67,CE67,CM67,CQ67,CT67,CW67,DB67,DG67),"")</f>
        <v>410</v>
      </c>
      <c r="K67" s="7" t="n">
        <f aca="false">IF(MAX(BP67,BT67,CA67,CF67,CN67,CX67,DC67,DH67)&gt;0,MAX(BP67,BT67,CA67,CF67,CN67,CX67,DC67,DH67),"")</f>
        <v>270</v>
      </c>
      <c r="L67" s="8" t="n">
        <f aca="false">IF(MAX(BU67,CB67,CG67,CR67,CY67,DD67,DI67)&gt;0,MAX(BU67,CB67,CG67,CR67,CY67,DD67,DI67),"")</f>
        <v>1135</v>
      </c>
      <c r="O67" s="7" t="n">
        <v>231</v>
      </c>
      <c r="AI67" s="7" t="n">
        <v>120</v>
      </c>
      <c r="AQ67" s="7" t="n">
        <v>175</v>
      </c>
      <c r="AZ67" s="7" t="n">
        <v>360</v>
      </c>
      <c r="BA67" s="7" t="n">
        <v>360</v>
      </c>
      <c r="BB67" s="7" t="n">
        <v>190</v>
      </c>
      <c r="BD67" s="7" t="n">
        <v>305</v>
      </c>
      <c r="BE67" s="7" t="n">
        <v>170</v>
      </c>
      <c r="BH67" s="7" t="n">
        <v>300</v>
      </c>
      <c r="BI67" s="7" t="n">
        <v>210</v>
      </c>
      <c r="BJ67" s="7" t="n">
        <v>120</v>
      </c>
      <c r="BO67" s="7" t="n">
        <v>240</v>
      </c>
      <c r="BP67" s="7" t="n">
        <v>245</v>
      </c>
      <c r="BS67" s="7" t="n">
        <v>275</v>
      </c>
      <c r="BT67" s="7" t="n">
        <v>215</v>
      </c>
      <c r="BU67" s="7" t="n">
        <v>910</v>
      </c>
      <c r="CD67" s="7" t="n">
        <v>405</v>
      </c>
      <c r="CE67" s="7" t="n">
        <v>365</v>
      </c>
      <c r="CF67" s="7" t="n">
        <v>205</v>
      </c>
      <c r="CG67" s="7" t="n">
        <v>1135</v>
      </c>
      <c r="CK67" s="7" t="n">
        <v>540</v>
      </c>
      <c r="CL67" s="7" t="n">
        <v>480</v>
      </c>
      <c r="CM67" s="7" t="n">
        <v>410</v>
      </c>
      <c r="CN67" s="7" t="n">
        <v>270</v>
      </c>
      <c r="DA67" s="7" t="n">
        <v>455</v>
      </c>
      <c r="DC67" s="7" t="n">
        <v>210</v>
      </c>
    </row>
    <row r="68" customFormat="false" ht="15" hidden="false" customHeight="false" outlineLevel="0" collapsed="false">
      <c r="A68" s="38" t="s">
        <v>89</v>
      </c>
      <c r="B68" s="2" t="str">
        <f aca="false">IF(MAX(N68:P68)=0,"",MAX(N68:P68))</f>
        <v/>
      </c>
      <c r="C68" s="3" t="n">
        <f aca="false">IF(MAX(R68,T68,Y68,AC68,AF68,AJ68,AN68,AS68,AU68,AY68,BC68,BG68)&gt;0,MAX(R68,T68,Y68,AC68,AF68,AJ68,AN68,AS68,AU68,AY68,BC68,BG68),"")</f>
        <v>380</v>
      </c>
      <c r="D68" s="4" t="str">
        <f aca="false">IF(MAX(S68,U68,Z68,AD68,AG68,AK68,AO68,AT68,AV68,AZ68,BD68,BH68)&gt;0,MAX(S68,U68,Z68,AD68,AG68,AK68,AO68,AT68,AV68,AZ68,BD68,BH68),"")</f>
        <v/>
      </c>
      <c r="E68" s="4" t="str">
        <f aca="false">IF(MAX(V68,AA68,AE68,AH68,AL68,AP68,AW68,BA68,BE68,BI68)&gt;0,MAX(V68,AA68,AE68,AH68,AL68,AP68,AW68,BA68,BE68,BI68),"")</f>
        <v/>
      </c>
      <c r="F68" s="4" t="str">
        <f aca="false">IF(MAX(W68,AB68,AI68,AM68,AQ68,AX68,BB68,BF68,BJ68)&gt;0,MAX(W68,AB68,AI68,AM68,AQ68,AX68,BB68,BF68,BJ68),"")</f>
        <v/>
      </c>
      <c r="G68" s="5" t="str">
        <f aca="false">IF(MAX(X68,AR68)&gt;0,MAX(X68,AR68),"")</f>
        <v/>
      </c>
      <c r="H68" s="6" t="str">
        <f aca="false">IF(MAX(BL68,BM68,BQ68,BV68,BX68,CC68,CH68,CJ68,CK68,CO68,CU68,CZ68,DE68)&gt;0,MAX(BL68,BM68,BQ68,BV68,BX68,CC68,CH68,CJ68,CK68,CO68,CU68,CZ68,DE68),"")</f>
        <v/>
      </c>
      <c r="I68" s="7" t="str">
        <f aca="false">IF(MAX(BN68,BR68,BW68,BY68,CD68,CI68,CL68,CP68,CS68,CV68,DA68,DF68)&gt;0,MAX(BN68,BR68,BW68,BY68,CD68,CI68,CL68,CP68,CS68,CV68,DA68,DF68),"")</f>
        <v/>
      </c>
      <c r="J68" s="7" t="str">
        <f aca="false">IF(MAX(BO68,BS68,BZ68,CE68,CM68,CQ68,CT68,CW68,DB68,DG68)&gt;0,MAX(BO68,BS68,BZ68,CE68,CM68,CQ68,CT68,CW68,DB68,DG68),"")</f>
        <v/>
      </c>
      <c r="K68" s="7" t="str">
        <f aca="false">IF(MAX(BP68,BT68,CA68,CF68,CN68,CX68,DC68,DH68)&gt;0,MAX(BP68,BT68,CA68,CF68,CN68,CX68,DC68,DH68),"")</f>
        <v/>
      </c>
      <c r="L68" s="8" t="str">
        <f aca="false">IF(MAX(BU68,CB68,CG68,CR68,CY68,DD68,DI68)&gt;0,MAX(BU68,CB68,CG68,CR68,CY68,DD68,DI68),"")</f>
        <v/>
      </c>
      <c r="AJ68" s="7" t="n">
        <v>305</v>
      </c>
      <c r="AN68" s="7" t="n">
        <v>380</v>
      </c>
      <c r="AY68" s="7" t="n">
        <v>270</v>
      </c>
      <c r="BC68" s="7" t="n">
        <v>220</v>
      </c>
    </row>
    <row r="69" customFormat="false" ht="15" hidden="false" customHeight="false" outlineLevel="0" collapsed="false">
      <c r="A69" s="38" t="s">
        <v>90</v>
      </c>
      <c r="B69" s="2" t="str">
        <f aca="false">IF(MAX(N69:P69)=0,"",MAX(N69:P69))</f>
        <v/>
      </c>
      <c r="C69" s="3" t="str">
        <f aca="false">IF(MAX(R69,T69,Y69,AC69,AF69,AJ69,AN69,AS69,AU69,AY69,BC69,BG69)&gt;0,MAX(R69,T69,Y69,AC69,AF69,AJ69,AN69,AS69,AU69,AY69,BC69,BG69),"")</f>
        <v/>
      </c>
      <c r="D69" s="4" t="str">
        <f aca="false">IF(MAX(S69,U69,Z69,AD69,AG69,AK69,AO69,AT69,AV69,AZ69,BD69,BH69)&gt;0,MAX(S69,U69,Z69,AD69,AG69,AK69,AO69,AT69,AV69,AZ69,BD69,BH69),"")</f>
        <v/>
      </c>
      <c r="E69" s="4" t="str">
        <f aca="false">IF(MAX(V69,AA69,AE69,AH69,AL69,AP69,AW69,BA69,BE69,BI69)&gt;0,MAX(V69,AA69,AE69,AH69,AL69,AP69,AW69,BA69,BE69,BI69),"")</f>
        <v/>
      </c>
      <c r="F69" s="4" t="str">
        <f aca="false">IF(MAX(W69,AB69,AI69,AM69,AQ69,AX69,BB69,BF69,BJ69)&gt;0,MAX(W69,AB69,AI69,AM69,AQ69,AX69,BB69,BF69,BJ69),"")</f>
        <v/>
      </c>
      <c r="G69" s="5" t="str">
        <f aca="false">IF(MAX(X69,AR69)&gt;0,MAX(X69,AR69),"")</f>
        <v/>
      </c>
      <c r="H69" s="6" t="n">
        <f aca="false">IF(MAX(BL69,BM69,BQ69,BV69,BX69,CC69,CH69,CJ69,CK69,CO69,CU69,CZ69,DE69)&gt;0,MAX(BL69,BM69,BQ69,BV69,BX69,CC69,CH69,CJ69,CK69,CO69,CU69,CZ69,DE69),"")</f>
        <v>295</v>
      </c>
      <c r="I69" s="7" t="str">
        <f aca="false">IF(MAX(BN69,BR69,BW69,BY69,CD69,CI69,CL69,CP69,CS69,CV69,DA69,DF69)&gt;0,MAX(BN69,BR69,BW69,BY69,CD69,CI69,CL69,CP69,CS69,CV69,DA69,DF69),"")</f>
        <v/>
      </c>
      <c r="J69" s="7" t="str">
        <f aca="false">IF(MAX(BO69,BS69,BZ69,CE69,CM69,CQ69,CT69,CW69,DB69,DG69)&gt;0,MAX(BO69,BS69,BZ69,CE69,CM69,CQ69,CT69,CW69,DB69,DG69),"")</f>
        <v/>
      </c>
      <c r="K69" s="7" t="str">
        <f aca="false">IF(MAX(BP69,BT69,CA69,CF69,CN69,CX69,DC69,DH69)&gt;0,MAX(BP69,BT69,CA69,CF69,CN69,CX69,DC69,DH69),"")</f>
        <v/>
      </c>
      <c r="L69" s="8" t="str">
        <f aca="false">IF(MAX(BU69,CB69,CG69,CR69,CY69,DD69,DI69)&gt;0,MAX(BU69,CB69,CG69,CR69,CY69,DD69,DI69),"")</f>
        <v/>
      </c>
      <c r="CH69" s="7" t="n">
        <v>295</v>
      </c>
    </row>
    <row r="70" customFormat="false" ht="15" hidden="false" customHeight="false" outlineLevel="0" collapsed="false">
      <c r="A70" s="38" t="s">
        <v>91</v>
      </c>
      <c r="B70" s="2" t="str">
        <f aca="false">IF(MAX(N70:P70)=0,"",MAX(N70:P70))</f>
        <v/>
      </c>
      <c r="C70" s="3" t="str">
        <f aca="false">IF(MAX(R70,T70,Y70,AC70,AF70,AJ70,AN70,AS70,AU70,AY70,BC70,BG70)&gt;0,MAX(R70,T70,Y70,AC70,AF70,AJ70,AN70,AS70,AU70,AY70,BC70,BG70),"")</f>
        <v/>
      </c>
      <c r="D70" s="4" t="str">
        <f aca="false">IF(MAX(S70,U70,Z70,AD70,AG70,AK70,AO70,AT70,AV70,AZ70,BD70,BH70)&gt;0,MAX(S70,U70,Z70,AD70,AG70,AK70,AO70,AT70,AV70,AZ70,BD70,BH70),"")</f>
        <v/>
      </c>
      <c r="E70" s="4" t="str">
        <f aca="false">IF(MAX(V70,AA70,AE70,AH70,AL70,AP70,AW70,BA70,BE70,BI70)&gt;0,MAX(V70,AA70,AE70,AH70,AL70,AP70,AW70,BA70,BE70,BI70),"")</f>
        <v/>
      </c>
      <c r="F70" s="4" t="str">
        <f aca="false">IF(MAX(W70,AB70,AI70,AM70,AQ70,AX70,BB70,BF70,BJ70)&gt;0,MAX(W70,AB70,AI70,AM70,AQ70,AX70,BB70,BF70,BJ70),"")</f>
        <v/>
      </c>
      <c r="G70" s="5" t="str">
        <f aca="false">IF(MAX(X70,AR70)&gt;0,MAX(X70,AR70),"")</f>
        <v/>
      </c>
      <c r="H70" s="6" t="str">
        <f aca="false">IF(MAX(BL70,BM70,BQ70,BV70,BX70,CC70,CH70,CJ70,CK70,CO70,CU70,CZ70,DE70)&gt;0,MAX(BL70,BM70,BQ70,BV70,BX70,CC70,CH70,CJ70,CK70,CO70,CU70,CZ70,DE70),"")</f>
        <v/>
      </c>
      <c r="I70" s="7" t="str">
        <f aca="false">IF(MAX(BN70,BR70,BW70,BY70,CD70,CI70,CL70,CP70,CS70,CV70,DA70,DF70)&gt;0,MAX(BN70,BR70,BW70,BY70,CD70,CI70,CL70,CP70,CS70,CV70,DA70,DF70),"")</f>
        <v/>
      </c>
      <c r="J70" s="7" t="n">
        <f aca="false">IF(MAX(BO70,BS70,BZ70,CE70,CM70,CQ70,CT70,CW70,DB70,DG70)&gt;0,MAX(BO70,BS70,BZ70,CE70,CM70,CQ70,CT70,CW70,DB70,DG70),"")</f>
        <v>225</v>
      </c>
      <c r="K70" s="7" t="n">
        <f aca="false">IF(MAX(BP70,BT70,CA70,CF70,CN70,CX70,DC70,DH70)&gt;0,MAX(BP70,BT70,CA70,CF70,CN70,CX70,DC70,DH70),"")</f>
        <v>150</v>
      </c>
      <c r="L70" s="8" t="str">
        <f aca="false">IF(MAX(BU70,CB70,CG70,CR70,CY70,DD70,DI70)&gt;0,MAX(BU70,CB70,CG70,CR70,CY70,DD70,DI70),"")</f>
        <v/>
      </c>
      <c r="DG70" s="7" t="n">
        <v>225</v>
      </c>
      <c r="DH70" s="7" t="n">
        <v>150</v>
      </c>
    </row>
    <row r="71" customFormat="false" ht="15" hidden="false" customHeight="false" outlineLevel="0" collapsed="false">
      <c r="A71" s="38" t="s">
        <v>92</v>
      </c>
      <c r="B71" s="2" t="str">
        <f aca="false">IF(MAX(N71:P71)=0,"",MAX(N71:P71))</f>
        <v/>
      </c>
      <c r="C71" s="3" t="n">
        <f aca="false">IF(MAX(R71,T71,Y71,AC71,AF71,AJ71,AN71,AS71,AU71,AY71,BC71,BG71)&gt;0,MAX(R71,T71,Y71,AC71,AF71,AJ71,AN71,AS71,AU71,AY71,BC71,BG71),"")</f>
        <v>315</v>
      </c>
      <c r="D71" s="4" t="str">
        <f aca="false">IF(MAX(S71,U71,Z71,AD71,AG71,AK71,AO71,AT71,AV71,AZ71,BD71,BH71)&gt;0,MAX(S71,U71,Z71,AD71,AG71,AK71,AO71,AT71,AV71,AZ71,BD71,BH71),"")</f>
        <v/>
      </c>
      <c r="E71" s="4" t="str">
        <f aca="false">IF(MAX(V71,AA71,AE71,AH71,AL71,AP71,AW71,BA71,BE71,BI71)&gt;0,MAX(V71,AA71,AE71,AH71,AL71,AP71,AW71,BA71,BE71,BI71),"")</f>
        <v/>
      </c>
      <c r="F71" s="4" t="str">
        <f aca="false">IF(MAX(W71,AB71,AI71,AM71,AQ71,AX71,BB71,BF71,BJ71)&gt;0,MAX(W71,AB71,AI71,AM71,AQ71,AX71,BB71,BF71,BJ71),"")</f>
        <v/>
      </c>
      <c r="G71" s="5" t="str">
        <f aca="false">IF(MAX(X71,AR71)&gt;0,MAX(X71,AR71),"")</f>
        <v/>
      </c>
      <c r="H71" s="6" t="str">
        <f aca="false">IF(MAX(BL71,BM71,BQ71,BV71,BX71,CC71,CH71,CJ71,CK71,CO71,CU71,CZ71,DE71)&gt;0,MAX(BL71,BM71,BQ71,BV71,BX71,CC71,CH71,CJ71,CK71,CO71,CU71,CZ71,DE71),"")</f>
        <v/>
      </c>
      <c r="I71" s="7" t="str">
        <f aca="false">IF(MAX(BN71,BR71,BW71,BY71,CD71,CI71,CL71,CP71,CS71,CV71,DA71,DF71)&gt;0,MAX(BN71,BR71,BW71,BY71,CD71,CI71,CL71,CP71,CS71,CV71,DA71,DF71),"")</f>
        <v/>
      </c>
      <c r="J71" s="7" t="str">
        <f aca="false">IF(MAX(BO71,BS71,BZ71,CE71,CM71,CQ71,CT71,CW71,DB71,DG71)&gt;0,MAX(BO71,BS71,BZ71,CE71,CM71,CQ71,CT71,CW71,DB71,DG71),"")</f>
        <v/>
      </c>
      <c r="K71" s="7" t="str">
        <f aca="false">IF(MAX(BP71,BT71,CA71,CF71,CN71,CX71,DC71,DH71)&gt;0,MAX(BP71,BT71,CA71,CF71,CN71,CX71,DC71,DH71),"")</f>
        <v/>
      </c>
      <c r="L71" s="8" t="str">
        <f aca="false">IF(MAX(BU71,CB71,CG71,CR71,CY71,DD71,DI71)&gt;0,MAX(BU71,CB71,CG71,CR71,CY71,DD71,DI71),"")</f>
        <v/>
      </c>
      <c r="AY71" s="7" t="n">
        <v>315</v>
      </c>
    </row>
    <row r="72" customFormat="false" ht="15" hidden="false" customHeight="false" outlineLevel="0" collapsed="false">
      <c r="A72" s="38" t="s">
        <v>93</v>
      </c>
      <c r="B72" s="2" t="n">
        <f aca="false">IF(MAX(N72:P72)=0,"",MAX(N72:P72))</f>
        <v>185</v>
      </c>
      <c r="C72" s="3" t="n">
        <f aca="false">IF(MAX(R72,T72,Y72,AC72,AF72,AJ72,AN72,AS72,AU72,AY72,BC72,BG72)&gt;0,MAX(R72,T72,Y72,AC72,AF72,AJ72,AN72,AS72,AU72,AY72,BC72,BG72),"")</f>
        <v>545</v>
      </c>
      <c r="D72" s="4" t="n">
        <f aca="false">IF(MAX(S72,U72,Z72,AD72,AG72,AK72,AO72,AT72,AV72,AZ72,BD72,BH72)&gt;0,MAX(S72,U72,Z72,AD72,AG72,AK72,AO72,AT72,AV72,AZ72,BD72,BH72),"")</f>
        <v>425</v>
      </c>
      <c r="E72" s="4" t="n">
        <f aca="false">IF(MAX(V72,AA72,AE72,AH72,AL72,AP72,AW72,BA72,BE72,BI72)&gt;0,MAX(V72,AA72,AE72,AH72,AL72,AP72,AW72,BA72,BE72,BI72),"")</f>
        <v>170</v>
      </c>
      <c r="F72" s="4" t="n">
        <f aca="false">IF(MAX(W72,AB72,AI72,AM72,AQ72,AX72,BB72,BF72,BJ72)&gt;0,MAX(W72,AB72,AI72,AM72,AQ72,AX72,BB72,BF72,BJ72),"")</f>
        <v>95</v>
      </c>
      <c r="G72" s="5" t="str">
        <f aca="false">IF(MAX(X72,AR72)&gt;0,MAX(X72,AR72),"")</f>
        <v/>
      </c>
      <c r="H72" s="6" t="n">
        <f aca="false">IF(MAX(BL72,BM72,BQ72,BV72,BX72,CC72,CH72,CJ72,CK72,CO72,CU72,CZ72,DE72)&gt;0,MAX(BL72,BM72,BQ72,BV72,BX72,CC72,CH72,CJ72,CK72,CO72,CU72,CZ72,DE72),"")</f>
        <v>545</v>
      </c>
      <c r="I72" s="7" t="n">
        <f aca="false">IF(MAX(BN72,BR72,BW72,BY72,CD72,CI72,CL72,CP72,CS72,CV72,DA72,DF72)&gt;0,MAX(BN72,BR72,BW72,BY72,CD72,CI72,CL72,CP72,CS72,CV72,DA72,DF72),"")</f>
        <v>465</v>
      </c>
      <c r="J72" s="7" t="str">
        <f aca="false">IF(MAX(BO72,BS72,BZ72,CE72,CM72,CQ72,CT72,CW72,DB72,DG72)&gt;0,MAX(BO72,BS72,BZ72,CE72,CM72,CQ72,CT72,CW72,DB72,DG72),"")</f>
        <v/>
      </c>
      <c r="K72" s="7" t="str">
        <f aca="false">IF(MAX(BP72,BT72,CA72,CF72,CN72,CX72,DC72,DH72)&gt;0,MAX(BP72,BT72,CA72,CF72,CN72,CX72,DC72,DH72),"")</f>
        <v/>
      </c>
      <c r="L72" s="8" t="n">
        <f aca="false">IF(MAX(BU72,CB72,CG72,CR72,CY72,DD72,DI72)&gt;0,MAX(BU72,CB72,CG72,CR72,CY72,DD72,DI72),"")</f>
        <v>950</v>
      </c>
      <c r="N72" s="7" t="n">
        <v>185</v>
      </c>
      <c r="R72" s="7" t="n">
        <v>515</v>
      </c>
      <c r="S72" s="7" t="n">
        <v>270</v>
      </c>
      <c r="U72" s="7" t="n">
        <v>145</v>
      </c>
      <c r="AF72" s="7" t="n">
        <v>430</v>
      </c>
      <c r="AG72" s="7" t="n">
        <v>250</v>
      </c>
      <c r="AS72" s="7" t="n">
        <v>545</v>
      </c>
      <c r="AT72" s="7" t="n">
        <v>420</v>
      </c>
      <c r="AV72" s="7" t="n">
        <v>425</v>
      </c>
      <c r="AX72" s="7" t="n">
        <v>95</v>
      </c>
      <c r="BD72" s="7" t="n">
        <v>345</v>
      </c>
      <c r="BE72" s="7" t="n">
        <v>170</v>
      </c>
      <c r="BF72" s="7" t="n">
        <v>45</v>
      </c>
      <c r="BG72" s="7" t="n">
        <v>480</v>
      </c>
      <c r="BH72" s="7" t="n">
        <v>390</v>
      </c>
      <c r="BM72" s="7" t="n">
        <v>545</v>
      </c>
      <c r="BN72" s="7" t="n">
        <v>340</v>
      </c>
      <c r="BQ72" s="7" t="n">
        <v>525</v>
      </c>
      <c r="BR72" s="7" t="n">
        <v>465</v>
      </c>
      <c r="BU72" s="7" t="n">
        <v>950</v>
      </c>
      <c r="CO72" s="7" t="n">
        <v>530</v>
      </c>
      <c r="CP72" s="7" t="n">
        <v>435</v>
      </c>
      <c r="CR72" s="7" t="n">
        <v>925</v>
      </c>
    </row>
    <row r="73" customFormat="false" ht="15" hidden="false" customHeight="false" outlineLevel="0" collapsed="false">
      <c r="A73" s="38" t="s">
        <v>94</v>
      </c>
      <c r="B73" s="2" t="str">
        <f aca="false">IF(MAX(N73:P73)=0,"",MAX(N73:P73))</f>
        <v/>
      </c>
      <c r="C73" s="3" t="n">
        <f aca="false">IF(MAX(R73,T73,Y73,AC73,AF73,AJ73,AN73,AS73,AU73,AY73,BC73,BG73)&gt;0,MAX(R73,T73,Y73,AC73,AF73,AJ73,AN73,AS73,AU73,AY73,BC73,BG73),"")</f>
        <v>360</v>
      </c>
      <c r="D73" s="4" t="n">
        <f aca="false">IF(MAX(S73,U73,Z73,AD73,AG73,AK73,AO73,AT73,AV73,AZ73,BD73,BH73)&gt;0,MAX(S73,U73,Z73,AD73,AG73,AK73,AO73,AT73,AV73,AZ73,BD73,BH73),"")</f>
        <v>210</v>
      </c>
      <c r="E73" s="4" t="str">
        <f aca="false">IF(MAX(V73,AA73,AE73,AH73,AL73,AP73,AW73,BA73,BE73,BI73)&gt;0,MAX(V73,AA73,AE73,AH73,AL73,AP73,AW73,BA73,BE73,BI73),"")</f>
        <v/>
      </c>
      <c r="F73" s="4" t="str">
        <f aca="false">IF(MAX(W73,AB73,AI73,AM73,AQ73,AX73,BB73,BF73,BJ73)&gt;0,MAX(W73,AB73,AI73,AM73,AQ73,AX73,BB73,BF73,BJ73),"")</f>
        <v/>
      </c>
      <c r="G73" s="5" t="str">
        <f aca="false">IF(MAX(X73,AR73)&gt;0,MAX(X73,AR73),"")</f>
        <v/>
      </c>
      <c r="H73" s="6" t="n">
        <f aca="false">IF(MAX(BL73,BM73,BQ73,BV73,BX73,CC73,CH73,CJ73,CK73,CO73,CU73,CZ73,DE73)&gt;0,MAX(BL73,BM73,BQ73,BV73,BX73,CC73,CH73,CJ73,CK73,CO73,CU73,CZ73,DE73),"")</f>
        <v>445</v>
      </c>
      <c r="I73" s="7" t="n">
        <f aca="false">IF(MAX(BN73,BR73,BW73,BY73,CD73,CI73,CL73,CP73,CS73,CV73,DA73,DF73)&gt;0,MAX(BN73,BR73,BW73,BY73,CD73,CI73,CL73,CP73,CS73,CV73,DA73,DF73),"")</f>
        <v>245</v>
      </c>
      <c r="J73" s="7" t="str">
        <f aca="false">IF(MAX(BO73,BS73,BZ73,CE73,CM73,CQ73,CT73,CW73,DB73,DG73)&gt;0,MAX(BO73,BS73,BZ73,CE73,CM73,CQ73,CT73,CW73,DB73,DG73),"")</f>
        <v/>
      </c>
      <c r="K73" s="7" t="str">
        <f aca="false">IF(MAX(BP73,BT73,CA73,CF73,CN73,CX73,DC73,DH73)&gt;0,MAX(BP73,BT73,CA73,CF73,CN73,CX73,DC73,DH73),"")</f>
        <v/>
      </c>
      <c r="L73" s="8" t="n">
        <f aca="false">IF(MAX(BU73,CB73,CG73,CR73,CY73,DD73,DI73)&gt;0,MAX(BU73,CB73,CG73,CR73,CY73,DD73,DI73),"")</f>
        <v>690</v>
      </c>
      <c r="R73" s="7" t="n">
        <v>360</v>
      </c>
      <c r="S73" s="7" t="n">
        <v>40</v>
      </c>
      <c r="AF73" s="7" t="n">
        <v>280</v>
      </c>
      <c r="AG73" s="7" t="n">
        <v>145</v>
      </c>
      <c r="AS73" s="7" t="n">
        <v>295</v>
      </c>
      <c r="AT73" s="7" t="n">
        <v>210</v>
      </c>
      <c r="BG73" s="7" t="n">
        <v>345</v>
      </c>
      <c r="BH73" s="7" t="n">
        <v>195</v>
      </c>
      <c r="BM73" s="7" t="n">
        <v>445</v>
      </c>
      <c r="BQ73" s="7" t="n">
        <v>385</v>
      </c>
      <c r="BR73" s="7" t="n">
        <v>115</v>
      </c>
      <c r="BU73" s="7" t="n">
        <v>690</v>
      </c>
      <c r="CO73" s="7" t="n">
        <v>395</v>
      </c>
      <c r="CP73" s="7" t="n">
        <v>245</v>
      </c>
      <c r="CR73" s="7" t="n">
        <v>640</v>
      </c>
    </row>
    <row r="74" customFormat="false" ht="15" hidden="false" customHeight="false" outlineLevel="0" collapsed="false">
      <c r="A74" s="38" t="s">
        <v>95</v>
      </c>
      <c r="B74" s="2" t="str">
        <f aca="false">IF(MAX(N74:P74)=0,"",MAX(N74:P74))</f>
        <v/>
      </c>
      <c r="C74" s="3" t="str">
        <f aca="false">IF(MAX(R74,T74,Y74,AC74,AF74,AJ74,AN74,AS74,AU74,AY74,BC74,BG74)&gt;0,MAX(R74,T74,Y74,AC74,AF74,AJ74,AN74,AS74,AU74,AY74,BC74,BG74),"")</f>
        <v/>
      </c>
      <c r="D74" s="4" t="str">
        <f aca="false">IF(MAX(S74,U74,Z74,AD74,AG74,AK74,AO74,AT74,AV74,AZ74,BD74,BH74)&gt;0,MAX(S74,U74,Z74,AD74,AG74,AK74,AO74,AT74,AV74,AZ74,BD74,BH74),"")</f>
        <v/>
      </c>
      <c r="E74" s="4" t="str">
        <f aca="false">IF(MAX(V74,AA74,AE74,AH74,AL74,AP74,AW74,BA74,BE74,BI74)&gt;0,MAX(V74,AA74,AE74,AH74,AL74,AP74,AW74,BA74,BE74,BI74),"")</f>
        <v/>
      </c>
      <c r="F74" s="4" t="str">
        <f aca="false">IF(MAX(W74,AB74,AI74,AM74,AQ74,AX74,BB74,BF74,BJ74)&gt;0,MAX(W74,AB74,AI74,AM74,AQ74,AX74,BB74,BF74,BJ74),"")</f>
        <v/>
      </c>
      <c r="G74" s="5" t="str">
        <f aca="false">IF(MAX(X74,AR74)&gt;0,MAX(X74,AR74),"")</f>
        <v/>
      </c>
      <c r="H74" s="6" t="n">
        <f aca="false">IF(MAX(BL74,BM74,BQ74,BV74,BX74,CC74,CH74,CJ74,CK74,CO74,CU74,CZ74,DE74)&gt;0,MAX(BL74,BM74,BQ74,BV74,BX74,CC74,CH74,CJ74,CK74,CO74,CU74,CZ74,DE74),"")</f>
        <v>395</v>
      </c>
      <c r="I74" s="7" t="str">
        <f aca="false">IF(MAX(BN74,BR74,BW74,BY74,CD74,CI74,CL74,CP74,CS74,CV74,DA74,DF74)&gt;0,MAX(BN74,BR74,BW74,BY74,CD74,CI74,CL74,CP74,CS74,CV74,DA74,DF74),"")</f>
        <v/>
      </c>
      <c r="J74" s="7" t="str">
        <f aca="false">IF(MAX(BO74,BS74,BZ74,CE74,CM74,CQ74,CT74,CW74,DB74,DG74)&gt;0,MAX(BO74,BS74,BZ74,CE74,CM74,CQ74,CT74,CW74,DB74,DG74),"")</f>
        <v/>
      </c>
      <c r="K74" s="7" t="str">
        <f aca="false">IF(MAX(BP74,BT74,CA74,CF74,CN74,CX74,DC74,DH74)&gt;0,MAX(BP74,BT74,CA74,CF74,CN74,CX74,DC74,DH74),"")</f>
        <v/>
      </c>
      <c r="L74" s="8" t="str">
        <f aca="false">IF(MAX(BU74,CB74,CG74,CR74,CY74,DD74,DI74)&gt;0,MAX(BU74,CB74,CG74,CR74,CY74,DD74,DI74),"")</f>
        <v/>
      </c>
      <c r="BV74" s="7" t="n">
        <v>395</v>
      </c>
    </row>
    <row r="75" customFormat="false" ht="15" hidden="false" customHeight="false" outlineLevel="0" collapsed="false">
      <c r="A75" s="38" t="s">
        <v>96</v>
      </c>
      <c r="B75" s="2" t="str">
        <f aca="false">IF(MAX(N75:P75)=0,"",MAX(N75:P75))</f>
        <v/>
      </c>
      <c r="C75" s="3" t="n">
        <f aca="false">IF(MAX(R75,T75,Y75,AC75,AF75,AJ75,AN75,AS75,AU75,AY75,BC75,BG75)&gt;0,MAX(R75,T75,Y75,AC75,AF75,AJ75,AN75,AS75,AU75,AY75,BC75,BG75),"")</f>
        <v>520</v>
      </c>
      <c r="D75" s="4" t="n">
        <f aca="false">IF(MAX(S75,U75,Z75,AD75,AG75,AK75,AO75,AT75,AV75,AZ75,BD75,BH75)&gt;0,MAX(S75,U75,Z75,AD75,AG75,AK75,AO75,AT75,AV75,AZ75,BD75,BH75),"")</f>
        <v>305</v>
      </c>
      <c r="E75" s="4" t="n">
        <f aca="false">IF(MAX(V75,AA75,AE75,AH75,AL75,AP75,AW75,BA75,BE75,BI75)&gt;0,MAX(V75,AA75,AE75,AH75,AL75,AP75,AW75,BA75,BE75,BI75),"")</f>
        <v>155</v>
      </c>
      <c r="F75" s="4" t="str">
        <f aca="false">IF(MAX(W75,AB75,AI75,AM75,AQ75,AX75,BB75,BF75,BJ75)&gt;0,MAX(W75,AB75,AI75,AM75,AQ75,AX75,BB75,BF75,BJ75),"")</f>
        <v/>
      </c>
      <c r="G75" s="5" t="str">
        <f aca="false">IF(MAX(X75,AR75)&gt;0,MAX(X75,AR75),"")</f>
        <v/>
      </c>
      <c r="H75" s="6" t="n">
        <f aca="false">IF(MAX(BL75,BM75,BQ75,BV75,BX75,CC75,CH75,CJ75,CK75,CO75,CU75,CZ75,DE75)&gt;0,MAX(BL75,BM75,BQ75,BV75,BX75,CC75,CH75,CJ75,CK75,CO75,CU75,CZ75,DE75),"")</f>
        <v>525</v>
      </c>
      <c r="I75" s="7" t="n">
        <f aca="false">IF(MAX(BN75,BR75,BW75,BY75,CD75,CI75,CL75,CP75,CS75,CV75,DA75,DF75)&gt;0,MAX(BN75,BR75,BW75,BY75,CD75,CI75,CL75,CP75,CS75,CV75,DA75,DF75),"")</f>
        <v>365</v>
      </c>
      <c r="J75" s="7" t="str">
        <f aca="false">IF(MAX(BO75,BS75,BZ75,CE75,CM75,CQ75,CT75,CW75,DB75,DG75)&gt;0,MAX(BO75,BS75,BZ75,CE75,CM75,CQ75,CT75,CW75,DB75,DG75),"")</f>
        <v/>
      </c>
      <c r="K75" s="7" t="str">
        <f aca="false">IF(MAX(BP75,BT75,CA75,CF75,CN75,CX75,DC75,DH75)&gt;0,MAX(BP75,BT75,CA75,CF75,CN75,CX75,DC75,DH75),"")</f>
        <v/>
      </c>
      <c r="L75" s="8" t="n">
        <f aca="false">IF(MAX(BU75,CB75,CG75,CR75,CY75,DD75,DI75)&gt;0,MAX(BU75,CB75,CG75,CR75,CY75,DD75,DI75),"")</f>
        <v>845</v>
      </c>
      <c r="Y75" s="7" t="n">
        <v>430</v>
      </c>
      <c r="Z75" s="7" t="n">
        <v>210</v>
      </c>
      <c r="AA75" s="7" t="n">
        <v>155</v>
      </c>
      <c r="AU75" s="7" t="n">
        <v>520</v>
      </c>
      <c r="AV75" s="7" t="n">
        <v>225</v>
      </c>
      <c r="AW75" s="7" t="n">
        <v>135</v>
      </c>
      <c r="AY75" s="7" t="n">
        <v>465</v>
      </c>
      <c r="AZ75" s="7" t="n">
        <v>260</v>
      </c>
      <c r="BG75" s="7" t="n">
        <v>490</v>
      </c>
      <c r="BH75" s="7" t="n">
        <v>305</v>
      </c>
      <c r="BI75" s="7" t="n">
        <v>80</v>
      </c>
      <c r="CC75" s="7" t="n">
        <v>465</v>
      </c>
      <c r="CG75" s="7" t="n">
        <v>700</v>
      </c>
      <c r="CK75" s="7" t="n">
        <v>490</v>
      </c>
      <c r="CL75" s="7" t="n">
        <v>280</v>
      </c>
      <c r="DE75" s="7" t="n">
        <v>525</v>
      </c>
      <c r="DF75" s="7" t="n">
        <v>365</v>
      </c>
      <c r="DI75" s="7" t="n">
        <v>845</v>
      </c>
    </row>
    <row r="76" customFormat="false" ht="15" hidden="false" customHeight="false" outlineLevel="0" collapsed="false">
      <c r="A76" s="38" t="s">
        <v>97</v>
      </c>
      <c r="B76" s="2" t="str">
        <f aca="false">IF(MAX(N76:P76)=0,"",MAX(N76:P76))</f>
        <v/>
      </c>
      <c r="C76" s="3" t="str">
        <f aca="false">IF(MAX(R76,T76,Y76,AC76,AF76,AJ76,AN76,AS76,AU76,AY76,BC76,BG76)&gt;0,MAX(R76,T76,Y76,AC76,AF76,AJ76,AN76,AS76,AU76,AY76,BC76,BG76),"")</f>
        <v/>
      </c>
      <c r="D76" s="4" t="str">
        <f aca="false">IF(MAX(S76,U76,Z76,AD76,AG76,AK76,AO76,AT76,AV76,AZ76,BD76,BH76)&gt;0,MAX(S76,U76,Z76,AD76,AG76,AK76,AO76,AT76,AV76,AZ76,BD76,BH76),"")</f>
        <v/>
      </c>
      <c r="E76" s="4" t="str">
        <f aca="false">IF(MAX(V76,AA76,AE76,AH76,AL76,AP76,AW76,BA76,BE76,BI76)&gt;0,MAX(V76,AA76,AE76,AH76,AL76,AP76,AW76,BA76,BE76,BI76),"")</f>
        <v/>
      </c>
      <c r="F76" s="4" t="str">
        <f aca="false">IF(MAX(W76,AB76,AI76,AM76,AQ76,AX76,BB76,BF76,BJ76)&gt;0,MAX(W76,AB76,AI76,AM76,AQ76,AX76,BB76,BF76,BJ76),"")</f>
        <v/>
      </c>
      <c r="G76" s="5" t="str">
        <f aca="false">IF(MAX(X76,AR76)&gt;0,MAX(X76,AR76),"")</f>
        <v/>
      </c>
      <c r="H76" s="6" t="n">
        <f aca="false">IF(MAX(BL76,BM76,BQ76,BV76,BX76,CC76,CH76,CJ76,CK76,CO76,CU76,CZ76,DE76)&gt;0,MAX(BL76,BM76,BQ76,BV76,BX76,CC76,CH76,CJ76,CK76,CO76,CU76,CZ76,DE76),"")</f>
        <v>395</v>
      </c>
      <c r="I76" s="7" t="str">
        <f aca="false">IF(MAX(BN76,BR76,BW76,BY76,CD76,CI76,CL76,CP76,CS76,CV76,DA76,DF76)&gt;0,MAX(BN76,BR76,BW76,BY76,CD76,CI76,CL76,CP76,CS76,CV76,DA76,DF76),"")</f>
        <v/>
      </c>
      <c r="J76" s="7" t="str">
        <f aca="false">IF(MAX(BO76,BS76,BZ76,CE76,CM76,CQ76,CT76,CW76,DB76,DG76)&gt;0,MAX(BO76,BS76,BZ76,CE76,CM76,CQ76,CT76,CW76,DB76,DG76),"")</f>
        <v/>
      </c>
      <c r="K76" s="7" t="str">
        <f aca="false">IF(MAX(BP76,BT76,CA76,CF76,CN76,CX76,DC76,DH76)&gt;0,MAX(BP76,BT76,CA76,CF76,CN76,CX76,DC76,DH76),"")</f>
        <v/>
      </c>
      <c r="L76" s="8" t="str">
        <f aca="false">IF(MAX(BU76,CB76,CG76,CR76,CY76,DD76,DI76)&gt;0,MAX(BU76,CB76,CG76,CR76,CY76,DD76,DI76),"")</f>
        <v/>
      </c>
      <c r="CU76" s="7" t="n">
        <v>395</v>
      </c>
    </row>
    <row r="77" customFormat="false" ht="15" hidden="false" customHeight="false" outlineLevel="0" collapsed="false">
      <c r="A77" s="38" t="s">
        <v>98</v>
      </c>
      <c r="B77" s="2" t="str">
        <f aca="false">IF(MAX(N77:P77)=0,"",MAX(N77:P77))</f>
        <v/>
      </c>
      <c r="C77" s="3" t="str">
        <f aca="false">IF(MAX(R77,T77,Y77,AC77,AF77,AJ77,AN77,AS77,AU77,AY77,BC77,BG77)&gt;0,MAX(R77,T77,Y77,AC77,AF77,AJ77,AN77,AS77,AU77,AY77,BC77,BG77),"")</f>
        <v/>
      </c>
      <c r="D77" s="4" t="str">
        <f aca="false">IF(MAX(S77,U77,Z77,AD77,AG77,AK77,AO77,AT77,AV77,AZ77,BD77,BH77)&gt;0,MAX(S77,U77,Z77,AD77,AG77,AK77,AO77,AT77,AV77,AZ77,BD77,BH77),"")</f>
        <v/>
      </c>
      <c r="E77" s="4" t="str">
        <f aca="false">IF(MAX(V77,AA77,AE77,AH77,AL77,AP77,AW77,BA77,BE77,BI77)&gt;0,MAX(V77,AA77,AE77,AH77,AL77,AP77,AW77,BA77,BE77,BI77),"")</f>
        <v/>
      </c>
      <c r="F77" s="4" t="str">
        <f aca="false">IF(MAX(W77,AB77,AI77,AM77,AQ77,AX77,BB77,BF77,BJ77)&gt;0,MAX(W77,AB77,AI77,AM77,AQ77,AX77,BB77,BF77,BJ77),"")</f>
        <v/>
      </c>
      <c r="G77" s="5" t="str">
        <f aca="false">IF(MAX(X77,AR77)&gt;0,MAX(X77,AR77),"")</f>
        <v/>
      </c>
      <c r="H77" s="6" t="n">
        <f aca="false">IF(MAX(BL77,BM77,BQ77,BV77,BX77,CC77,CH77,CJ77,CK77,CO77,CU77,CZ77,DE77)&gt;0,MAX(BL77,BM77,BQ77,BV77,BX77,CC77,CH77,CJ77,CK77,CO77,CU77,CZ77,DE77),"")</f>
        <v>355</v>
      </c>
      <c r="I77" s="7" t="n">
        <f aca="false">IF(MAX(BN77,BR77,BW77,BY77,CD77,CI77,CL77,CP77,CS77,CV77,DA77,DF77)&gt;0,MAX(BN77,BR77,BW77,BY77,CD77,CI77,CL77,CP77,CS77,CV77,DA77,DF77),"")</f>
        <v>275</v>
      </c>
      <c r="J77" s="7" t="n">
        <f aca="false">IF(MAX(BO77,BS77,BZ77,CE77,CM77,CQ77,CT77,CW77,DB77,DG77)&gt;0,MAX(BO77,BS77,BZ77,CE77,CM77,CQ77,CT77,CW77,DB77,DG77),"")</f>
        <v>75</v>
      </c>
      <c r="K77" s="7" t="str">
        <f aca="false">IF(MAX(BP77,BT77,CA77,CF77,CN77,CX77,DC77,DH77)&gt;0,MAX(BP77,BT77,CA77,CF77,CN77,CX77,DC77,DH77),"")</f>
        <v/>
      </c>
      <c r="L77" s="8" t="str">
        <f aca="false">IF(MAX(BU77,CB77,CG77,CR77,CY77,DD77,DI77)&gt;0,MAX(BU77,CB77,CG77,CR77,CY77,DD77,DI77),"")</f>
        <v/>
      </c>
      <c r="BL77" s="7" t="n">
        <v>355</v>
      </c>
      <c r="CS77" s="7" t="n">
        <v>275</v>
      </c>
      <c r="CT77" s="7" t="n">
        <v>75</v>
      </c>
    </row>
    <row r="78" customFormat="false" ht="15" hidden="false" customHeight="false" outlineLevel="0" collapsed="false">
      <c r="A78" s="38" t="s">
        <v>99</v>
      </c>
      <c r="B78" s="2" t="str">
        <f aca="false">IF(MAX(N78:P78)=0,"",MAX(N78:P78))</f>
        <v/>
      </c>
      <c r="C78" s="3" t="str">
        <f aca="false">IF(MAX(R78,T78,Y78,AC78,AF78,AJ78,AN78,AS78,AU78,AY78,BC78,BG78)&gt;0,MAX(R78,T78,Y78,AC78,AF78,AJ78,AN78,AS78,AU78,AY78,BC78,BG78),"")</f>
        <v/>
      </c>
      <c r="D78" s="4" t="str">
        <f aca="false">IF(MAX(S78,U78,Z78,AD78,AG78,AK78,AO78,AT78,AV78,AZ78,BD78,BH78)&gt;0,MAX(S78,U78,Z78,AD78,AG78,AK78,AO78,AT78,AV78,AZ78,BD78,BH78),"")</f>
        <v/>
      </c>
      <c r="E78" s="4" t="str">
        <f aca="false">IF(MAX(V78,AA78,AE78,AH78,AL78,AP78,AW78,BA78,BE78,BI78)&gt;0,MAX(V78,AA78,AE78,AH78,AL78,AP78,AW78,BA78,BE78,BI78),"")</f>
        <v/>
      </c>
      <c r="F78" s="4" t="str">
        <f aca="false">IF(MAX(W78,AB78,AI78,AM78,AQ78,AX78,BB78,BF78,BJ78)&gt;0,MAX(W78,AB78,AI78,AM78,AQ78,AX78,BB78,BF78,BJ78),"")</f>
        <v/>
      </c>
      <c r="G78" s="5" t="str">
        <f aca="false">IF(MAX(X78,AR78)&gt;0,MAX(X78,AR78),"")</f>
        <v/>
      </c>
      <c r="H78" s="6" t="n">
        <f aca="false">IF(MAX(BL78,BM78,BQ78,BV78,BX78,CC78,CH78,CJ78,CK78,CO78,CU78,CZ78,DE78)&gt;0,MAX(BL78,BM78,BQ78,BV78,BX78,CC78,CH78,CJ78,CK78,CO78,CU78,CZ78,DE78),"")</f>
        <v>75</v>
      </c>
      <c r="I78" s="7" t="str">
        <f aca="false">IF(MAX(BN78,BR78,BW78,BY78,CD78,CI78,CL78,CP78,CS78,CV78,DA78,DF78)&gt;0,MAX(BN78,BR78,BW78,BY78,CD78,CI78,CL78,CP78,CS78,CV78,DA78,DF78),"")</f>
        <v/>
      </c>
      <c r="J78" s="7" t="str">
        <f aca="false">IF(MAX(BO78,BS78,BZ78,CE78,CM78,CQ78,CT78,CW78,DB78,DG78)&gt;0,MAX(BO78,BS78,BZ78,CE78,CM78,CQ78,CT78,CW78,DB78,DG78),"")</f>
        <v/>
      </c>
      <c r="K78" s="7" t="str">
        <f aca="false">IF(MAX(BP78,BT78,CA78,CF78,CN78,CX78,DC78,DH78)&gt;0,MAX(BP78,BT78,CA78,CF78,CN78,CX78,DC78,DH78),"")</f>
        <v/>
      </c>
      <c r="L78" s="8" t="str">
        <f aca="false">IF(MAX(BU78,CB78,CG78,CR78,CY78,DD78,DI78)&gt;0,MAX(BU78,CB78,CG78,CR78,CY78,DD78,DI78),"")</f>
        <v/>
      </c>
      <c r="CH78" s="7" t="n">
        <v>75</v>
      </c>
    </row>
    <row r="79" customFormat="false" ht="15" hidden="false" customHeight="false" outlineLevel="0" collapsed="false">
      <c r="A79" s="38" t="s">
        <v>100</v>
      </c>
      <c r="B79" s="2" t="str">
        <f aca="false">IF(MAX(N79:P79)=0,"",MAX(N79:P79))</f>
        <v/>
      </c>
      <c r="C79" s="3" t="str">
        <f aca="false">IF(MAX(R79,T79,Y79,AC79,AF79,AJ79,AN79,AS79,AU79,AY79,BC79,BG79)&gt;0,MAX(R79,T79,Y79,AC79,AF79,AJ79,AN79,AS79,AU79,AY79,BC79,BG79),"")</f>
        <v/>
      </c>
      <c r="D79" s="4" t="str">
        <f aca="false">IF(MAX(S79,U79,Z79,AD79,AG79,AK79,AO79,AT79,AV79,AZ79,BD79,BH79)&gt;0,MAX(S79,U79,Z79,AD79,AG79,AK79,AO79,AT79,AV79,AZ79,BD79,BH79),"")</f>
        <v/>
      </c>
      <c r="E79" s="4" t="str">
        <f aca="false">IF(MAX(V79,AA79,AE79,AH79,AL79,AP79,AW79,BA79,BE79,BI79)&gt;0,MAX(V79,AA79,AE79,AH79,AL79,AP79,AW79,BA79,BE79,BI79),"")</f>
        <v/>
      </c>
      <c r="F79" s="4" t="str">
        <f aca="false">IF(MAX(W79,AB79,AI79,AM79,AQ79,AX79,BB79,BF79,BJ79)&gt;0,MAX(W79,AB79,AI79,AM79,AQ79,AX79,BB79,BF79,BJ79),"")</f>
        <v/>
      </c>
      <c r="G79" s="5" t="str">
        <f aca="false">IF(MAX(X79,AR79)&gt;0,MAX(X79,AR79),"")</f>
        <v/>
      </c>
      <c r="H79" s="6" t="n">
        <f aca="false">IF(MAX(BL79,BM79,BQ79,BV79,BX79,CC79,CH79,CJ79,CK79,CO79,CU79,CZ79,DE79)&gt;0,MAX(BL79,BM79,BQ79,BV79,BX79,CC79,CH79,CJ79,CK79,CO79,CU79,CZ79,DE79),"")</f>
        <v>215</v>
      </c>
      <c r="I79" s="7" t="str">
        <f aca="false">IF(MAX(BN79,BR79,BW79,BY79,CD79,CI79,CL79,CP79,CS79,CV79,DA79,DF79)&gt;0,MAX(BN79,BR79,BW79,BY79,CD79,CI79,CL79,CP79,CS79,CV79,DA79,DF79),"")</f>
        <v/>
      </c>
      <c r="J79" s="7" t="str">
        <f aca="false">IF(MAX(BO79,BS79,BZ79,CE79,CM79,CQ79,CT79,CW79,DB79,DG79)&gt;0,MAX(BO79,BS79,BZ79,CE79,CM79,CQ79,CT79,CW79,DB79,DG79),"")</f>
        <v/>
      </c>
      <c r="K79" s="7" t="str">
        <f aca="false">IF(MAX(BP79,BT79,CA79,CF79,CN79,CX79,DC79,DH79)&gt;0,MAX(BP79,BT79,CA79,CF79,CN79,CX79,DC79,DH79),"")</f>
        <v/>
      </c>
      <c r="L79" s="8" t="str">
        <f aca="false">IF(MAX(BU79,CB79,CG79,CR79,CY79,DD79,DI79)&gt;0,MAX(BU79,CB79,CG79,CR79,CY79,DD79,DI79),"")</f>
        <v/>
      </c>
      <c r="CJ79" s="7" t="n">
        <v>215</v>
      </c>
    </row>
    <row r="80" customFormat="false" ht="15" hidden="false" customHeight="false" outlineLevel="0" collapsed="false">
      <c r="A80" s="38" t="s">
        <v>101</v>
      </c>
      <c r="B80" s="2" t="str">
        <f aca="false">IF(MAX(N80:P80)=0,"",MAX(N80:P80))</f>
        <v/>
      </c>
      <c r="C80" s="3" t="str">
        <f aca="false">IF(MAX(R80,T80,Y80,AC80,AF80,AJ80,AN80,AS80,AU80,AY80,BC80,BG80)&gt;0,MAX(R80,T80,Y80,AC80,AF80,AJ80,AN80,AS80,AU80,AY80,BC80,BG80),"")</f>
        <v/>
      </c>
      <c r="D80" s="4" t="str">
        <f aca="false">IF(MAX(S80,U80,Z80,AD80,AG80,AK80,AO80,AT80,AV80,AZ80,BD80,BH80)&gt;0,MAX(S80,U80,Z80,AD80,AG80,AK80,AO80,AT80,AV80,AZ80,BD80,BH80),"")</f>
        <v/>
      </c>
      <c r="E80" s="4" t="str">
        <f aca="false">IF(MAX(V80,AA80,AE80,AH80,AL80,AP80,AW80,BA80,BE80,BI80)&gt;0,MAX(V80,AA80,AE80,AH80,AL80,AP80,AW80,BA80,BE80,BI80),"")</f>
        <v/>
      </c>
      <c r="F80" s="4" t="str">
        <f aca="false">IF(MAX(W80,AB80,AI80,AM80,AQ80,AX80,BB80,BF80,BJ80)&gt;0,MAX(W80,AB80,AI80,AM80,AQ80,AX80,BB80,BF80,BJ80),"")</f>
        <v/>
      </c>
      <c r="G80" s="5" t="str">
        <f aca="false">IF(MAX(X80,AR80)&gt;0,MAX(X80,AR80),"")</f>
        <v/>
      </c>
      <c r="H80" s="6" t="str">
        <f aca="false">IF(MAX(BL80,BM80,BQ80,BV80,BX80,CC80,CH80,CJ80,CK80,CO80,CU80,CZ80,DE80)&gt;0,MAX(BL80,BM80,BQ80,BV80,BX80,CC80,CH80,CJ80,CK80,CO80,CU80,CZ80,DE80),"")</f>
        <v/>
      </c>
      <c r="I80" s="7" t="n">
        <f aca="false">IF(MAX(BN80,BR80,BW80,BY80,CD80,CI80,CL80,CP80,CS80,CV80,DA80,DF80)&gt;0,MAX(BN80,BR80,BW80,BY80,CD80,CI80,CL80,CP80,CS80,CV80,DA80,DF80),"")</f>
        <v>180</v>
      </c>
      <c r="J80" s="7" t="str">
        <f aca="false">IF(MAX(BO80,BS80,BZ80,CE80,CM80,CQ80,CT80,CW80,DB80,DG80)&gt;0,MAX(BO80,BS80,BZ80,CE80,CM80,CQ80,CT80,CW80,DB80,DG80),"")</f>
        <v/>
      </c>
      <c r="K80" s="7" t="str">
        <f aca="false">IF(MAX(BP80,BT80,CA80,CF80,CN80,CX80,DC80,DH80)&gt;0,MAX(BP80,BT80,CA80,CF80,CN80,CX80,DC80,DH80),"")</f>
        <v/>
      </c>
      <c r="L80" s="8" t="str">
        <f aca="false">IF(MAX(BU80,CB80,CG80,CR80,CY80,DD80,DI80)&gt;0,MAX(BU80,CB80,CG80,CR80,CY80,DD80,DI80),"")</f>
        <v/>
      </c>
      <c r="CS80" s="7" t="n">
        <v>180</v>
      </c>
    </row>
    <row r="81" customFormat="false" ht="15" hidden="false" customHeight="false" outlineLevel="0" collapsed="false">
      <c r="A81" s="38" t="s">
        <v>102</v>
      </c>
      <c r="B81" s="2" t="str">
        <f aca="false">IF(MAX(N81:P81)=0,"",MAX(N81:P81))</f>
        <v/>
      </c>
      <c r="C81" s="3" t="str">
        <f aca="false">IF(MAX(R81,T81,Y81,AC81,AF81,AJ81,AN81,AS81,AU81,AY81,BC81,BG81)&gt;0,MAX(R81,T81,Y81,AC81,AF81,AJ81,AN81,AS81,AU81,AY81,BC81,BG81),"")</f>
        <v/>
      </c>
      <c r="D81" s="4" t="n">
        <f aca="false">IF(MAX(S81,U81,Z81,AD81,AG81,AK81,AO81,AT81,AV81,AZ81,BD81,BH81)&gt;0,MAX(S81,U81,Z81,AD81,AG81,AK81,AO81,AT81,AV81,AZ81,BD81,BH81),"")</f>
        <v>255</v>
      </c>
      <c r="E81" s="4" t="str">
        <f aca="false">IF(MAX(V81,AA81,AE81,AH81,AL81,AP81,AW81,BA81,BE81,BI81)&gt;0,MAX(V81,AA81,AE81,AH81,AL81,AP81,AW81,BA81,BE81,BI81),"")</f>
        <v/>
      </c>
      <c r="F81" s="4" t="str">
        <f aca="false">IF(MAX(W81,AB81,AI81,AM81,AQ81,AX81,BB81,BF81,BJ81)&gt;0,MAX(W81,AB81,AI81,AM81,AQ81,AX81,BB81,BF81,BJ81),"")</f>
        <v/>
      </c>
      <c r="G81" s="5" t="str">
        <f aca="false">IF(MAX(X81,AR81)&gt;0,MAX(X81,AR81),"")</f>
        <v/>
      </c>
      <c r="H81" s="6" t="str">
        <f aca="false">IF(MAX(BL81,BM81,BQ81,BV81,BX81,CC81,CH81,CJ81,CK81,CO81,CU81,CZ81,DE81)&gt;0,MAX(BL81,BM81,BQ81,BV81,BX81,CC81,CH81,CJ81,CK81,CO81,CU81,CZ81,DE81),"")</f>
        <v/>
      </c>
      <c r="I81" s="7" t="str">
        <f aca="false">IF(MAX(BN81,BR81,BW81,BY81,CD81,CI81,CL81,CP81,CS81,CV81,DA81,DF81)&gt;0,MAX(BN81,BR81,BW81,BY81,CD81,CI81,CL81,CP81,CS81,CV81,DA81,DF81),"")</f>
        <v/>
      </c>
      <c r="J81" s="7" t="str">
        <f aca="false">IF(MAX(BO81,BS81,BZ81,CE81,CM81,CQ81,CT81,CW81,DB81,DG81)&gt;0,MAX(BO81,BS81,BZ81,CE81,CM81,CQ81,CT81,CW81,DB81,DG81),"")</f>
        <v/>
      </c>
      <c r="K81" s="7" t="str">
        <f aca="false">IF(MAX(BP81,BT81,CA81,CF81,CN81,CX81,DC81,DH81)&gt;0,MAX(BP81,BT81,CA81,CF81,CN81,CX81,DC81,DH81),"")</f>
        <v/>
      </c>
      <c r="L81" s="8" t="str">
        <f aca="false">IF(MAX(BU81,CB81,CG81,CR81,CY81,DD81,DI81)&gt;0,MAX(BU81,CB81,CG81,CR81,CY81,DD81,DI81),"")</f>
        <v/>
      </c>
      <c r="AT81" s="7" t="n">
        <v>255</v>
      </c>
    </row>
    <row r="82" customFormat="false" ht="15" hidden="false" customHeight="false" outlineLevel="0" collapsed="false">
      <c r="A82" s="38" t="s">
        <v>103</v>
      </c>
      <c r="B82" s="2" t="str">
        <f aca="false">IF(MAX(N82:P82)=0,"",MAX(N82:P82))</f>
        <v/>
      </c>
      <c r="C82" s="3" t="str">
        <f aca="false">IF(MAX(R82,T82,Y82,AC82,AF82,AJ82,AN82,AS82,AU82,AY82,BC82,BG82)&gt;0,MAX(R82,T82,Y82,AC82,AF82,AJ82,AN82,AS82,AU82,AY82,BC82,BG82),"")</f>
        <v/>
      </c>
      <c r="D82" s="4" t="n">
        <f aca="false">IF(MAX(S82,U82,Z82,AD82,AG82,AK82,AO82,AT82,AV82,AZ82,BD82,BH82)&gt;0,MAX(S82,U82,Z82,AD82,AG82,AK82,AO82,AT82,AV82,AZ82,BD82,BH82),"")</f>
        <v>400</v>
      </c>
      <c r="E82" s="4" t="n">
        <f aca="false">IF(MAX(V82,AA82,AE82,AH82,AL82,AP82,AW82,BA82,BE82,BI82)&gt;0,MAX(V82,AA82,AE82,AH82,AL82,AP82,AW82,BA82,BE82,BI82),"")</f>
        <v>300</v>
      </c>
      <c r="F82" s="4" t="n">
        <f aca="false">IF(MAX(W82,AB82,AI82,AM82,AQ82,AX82,BB82,BF82,BJ82)&gt;0,MAX(W82,AB82,AI82,AM82,AQ82,AX82,BB82,BF82,BJ82),"")</f>
        <v>155</v>
      </c>
      <c r="G82" s="5" t="str">
        <f aca="false">IF(MAX(X82,AR82)&gt;0,MAX(X82,AR82),"")</f>
        <v/>
      </c>
      <c r="H82" s="6" t="str">
        <f aca="false">IF(MAX(BL82,BM82,BQ82,BV82,BX82,CC82,CH82,CJ82,CK82,CO82,CU82,CZ82,DE82)&gt;0,MAX(BL82,BM82,BQ82,BV82,BX82,CC82,CH82,CJ82,CK82,CO82,CU82,CZ82,DE82),"")</f>
        <v/>
      </c>
      <c r="I82" s="7" t="str">
        <f aca="false">IF(MAX(BN82,BR82,BW82,BY82,CD82,CI82,CL82,CP82,CS82,CV82,DA82,DF82)&gt;0,MAX(BN82,BR82,BW82,BY82,CD82,CI82,CL82,CP82,CS82,CV82,DA82,DF82),"")</f>
        <v/>
      </c>
      <c r="J82" s="7" t="n">
        <f aca="false">IF(MAX(BO82,BS82,BZ82,CE82,CM82,CQ82,CT82,CW82,DB82,DG82)&gt;0,MAX(BO82,BS82,BZ82,CE82,CM82,CQ82,CT82,CW82,DB82,DG82),"")</f>
        <v>270</v>
      </c>
      <c r="K82" s="7" t="str">
        <f aca="false">IF(MAX(BP82,BT82,CA82,CF82,CN82,CX82,DC82,DH82)&gt;0,MAX(BP82,BT82,CA82,CF82,CN82,CX82,DC82,DH82),"")</f>
        <v/>
      </c>
      <c r="L82" s="8" t="str">
        <f aca="false">IF(MAX(BU82,CB82,CG82,CR82,CY82,DD82,DI82)&gt;0,MAX(BU82,CB82,CG82,CR82,CY82,DD82,DI82),"")</f>
        <v/>
      </c>
      <c r="AE82" s="7" t="n">
        <v>190</v>
      </c>
      <c r="AG82" s="7" t="n">
        <v>400</v>
      </c>
      <c r="AH82" s="7" t="n">
        <v>250</v>
      </c>
      <c r="AI82" s="7" t="n">
        <v>140</v>
      </c>
      <c r="AP82" s="7" t="n">
        <v>165</v>
      </c>
      <c r="AX82" s="7" t="n">
        <v>125</v>
      </c>
      <c r="BA82" s="7" t="n">
        <v>300</v>
      </c>
      <c r="BB82" s="7" t="n">
        <v>115</v>
      </c>
      <c r="BJ82" s="7" t="n">
        <v>155</v>
      </c>
      <c r="DB82" s="7" t="n">
        <v>270</v>
      </c>
    </row>
    <row r="83" customFormat="false" ht="15" hidden="false" customHeight="false" outlineLevel="0" collapsed="false">
      <c r="A83" s="38" t="s">
        <v>104</v>
      </c>
      <c r="B83" s="2" t="str">
        <f aca="false">IF(MAX(N83:P83)=0,"",MAX(N83:P83))</f>
        <v/>
      </c>
      <c r="C83" s="3" t="str">
        <f aca="false">IF(MAX(R83,T83,Y83,AC83,AF83,AJ83,AN83,AS83,AU83,AY83,BC83,BG83)&gt;0,MAX(R83,T83,Y83,AC83,AF83,AJ83,AN83,AS83,AU83,AY83,BC83,BG83),"")</f>
        <v/>
      </c>
      <c r="D83" s="4" t="str">
        <f aca="false">IF(MAX(S83,U83,Z83,AD83,AG83,AK83,AO83,AT83,AV83,AZ83,BD83,BH83)&gt;0,MAX(S83,U83,Z83,AD83,AG83,AK83,AO83,AT83,AV83,AZ83,BD83,BH83),"")</f>
        <v/>
      </c>
      <c r="E83" s="4" t="str">
        <f aca="false">IF(MAX(V83,AA83,AE83,AH83,AL83,AP83,AW83,BA83,BE83,BI83)&gt;0,MAX(V83,AA83,AE83,AH83,AL83,AP83,AW83,BA83,BE83,BI83),"")</f>
        <v/>
      </c>
      <c r="F83" s="4" t="str">
        <f aca="false">IF(MAX(W83,AB83,AI83,AM83,AQ83,AX83,BB83,BF83,BJ83)&gt;0,MAX(W83,AB83,AI83,AM83,AQ83,AX83,BB83,BF83,BJ83),"")</f>
        <v/>
      </c>
      <c r="G83" s="5" t="str">
        <f aca="false">IF(MAX(X83,AR83)&gt;0,MAX(X83,AR83),"")</f>
        <v/>
      </c>
      <c r="H83" s="6" t="n">
        <f aca="false">IF(MAX(BL83,BM83,BQ83,BV83,BX83,CC83,CH83,CJ83,CK83,CO83,CU83,CZ83,DE83)&gt;0,MAX(BL83,BM83,BQ83,BV83,BX83,CC83,CH83,CJ83,CK83,CO83,CU83,CZ83,DE83),"")</f>
        <v>400</v>
      </c>
      <c r="I83" s="7" t="str">
        <f aca="false">IF(MAX(BN83,BR83,BW83,BY83,CD83,CI83,CL83,CP83,CS83,CV83,DA83,DF83)&gt;0,MAX(BN83,BR83,BW83,BY83,CD83,CI83,CL83,CP83,CS83,CV83,DA83,DF83),"")</f>
        <v/>
      </c>
      <c r="J83" s="7" t="str">
        <f aca="false">IF(MAX(BO83,BS83,BZ83,CE83,CM83,CQ83,CT83,CW83,DB83,DG83)&gt;0,MAX(BO83,BS83,BZ83,CE83,CM83,CQ83,CT83,CW83,DB83,DG83),"")</f>
        <v/>
      </c>
      <c r="K83" s="7" t="str">
        <f aca="false">IF(MAX(BP83,BT83,CA83,CF83,CN83,CX83,DC83,DH83)&gt;0,MAX(BP83,BT83,CA83,CF83,CN83,CX83,DC83,DH83),"")</f>
        <v/>
      </c>
      <c r="L83" s="8" t="str">
        <f aca="false">IF(MAX(BU83,CB83,CG83,CR83,CY83,DD83,DI83)&gt;0,MAX(BU83,CB83,CG83,CR83,CY83,DD83,DI83),"")</f>
        <v/>
      </c>
      <c r="CK83" s="7" t="n">
        <v>400</v>
      </c>
    </row>
    <row r="84" customFormat="false" ht="15" hidden="false" customHeight="false" outlineLevel="0" collapsed="false">
      <c r="A84" s="38" t="s">
        <v>105</v>
      </c>
      <c r="B84" s="2" t="str">
        <f aca="false">IF(MAX(N84:P84)=0,"",MAX(N84:P84))</f>
        <v/>
      </c>
      <c r="C84" s="3" t="str">
        <f aca="false">IF(MAX(R84,T84,Y84,AC84,AF84,AJ84,AN84,AS84,AU84,AY84,BC84,BG84)&gt;0,MAX(R84,T84,Y84,AC84,AF84,AJ84,AN84,AS84,AU84,AY84,BC84,BG84),"")</f>
        <v/>
      </c>
      <c r="D84" s="4" t="str">
        <f aca="false">IF(MAX(S84,U84,Z84,AD84,AG84,AK84,AO84,AT84,AV84,AZ84,BD84,BH84)&gt;0,MAX(S84,U84,Z84,AD84,AG84,AK84,AO84,AT84,AV84,AZ84,BD84,BH84),"")</f>
        <v/>
      </c>
      <c r="E84" s="4" t="str">
        <f aca="false">IF(MAX(V84,AA84,AE84,AH84,AL84,AP84,AW84,BA84,BE84,BI84)&gt;0,MAX(V84,AA84,AE84,AH84,AL84,AP84,AW84,BA84,BE84,BI84),"")</f>
        <v/>
      </c>
      <c r="F84" s="4" t="str">
        <f aca="false">IF(MAX(W84,AB84,AI84,AM84,AQ84,AX84,BB84,BF84,BJ84)&gt;0,MAX(W84,AB84,AI84,AM84,AQ84,AX84,BB84,BF84,BJ84),"")</f>
        <v/>
      </c>
      <c r="G84" s="5" t="str">
        <f aca="false">IF(MAX(X84,AR84)&gt;0,MAX(X84,AR84),"")</f>
        <v/>
      </c>
      <c r="H84" s="6" t="n">
        <f aca="false">IF(MAX(BL84,BM84,BQ84,BV84,BX84,CC84,CH84,CJ84,CK84,CO84,CU84,CZ84,DE84)&gt;0,MAX(BL84,BM84,BQ84,BV84,BX84,CC84,CH84,CJ84,CK84,CO84,CU84,CZ84,DE84),"")</f>
        <v>480</v>
      </c>
      <c r="I84" s="7" t="str">
        <f aca="false">IF(MAX(BN84,BR84,BW84,BY84,CD84,CI84,CL84,CP84,CS84,CV84,DA84,DF84)&gt;0,MAX(BN84,BR84,BW84,BY84,CD84,CI84,CL84,CP84,CS84,CV84,DA84,DF84),"")</f>
        <v/>
      </c>
      <c r="J84" s="7" t="str">
        <f aca="false">IF(MAX(BO84,BS84,BZ84,CE84,CM84,CQ84,CT84,CW84,DB84,DG84)&gt;0,MAX(BO84,BS84,BZ84,CE84,CM84,CQ84,CT84,CW84,DB84,DG84),"")</f>
        <v/>
      </c>
      <c r="K84" s="7" t="str">
        <f aca="false">IF(MAX(BP84,BT84,CA84,CF84,CN84,CX84,DC84,DH84)&gt;0,MAX(BP84,BT84,CA84,CF84,CN84,CX84,DC84,DH84),"")</f>
        <v/>
      </c>
      <c r="L84" s="8" t="str">
        <f aca="false">IF(MAX(BU84,CB84,CG84,CR84,CY84,DD84,DI84)&gt;0,MAX(BU84,CB84,CG84,CR84,CY84,DD84,DI84),"")</f>
        <v/>
      </c>
      <c r="CH84" s="7" t="n">
        <v>465</v>
      </c>
      <c r="CJ84" s="7" t="n">
        <v>480</v>
      </c>
    </row>
    <row r="85" customFormat="false" ht="15" hidden="false" customHeight="false" outlineLevel="0" collapsed="false">
      <c r="A85" s="38" t="s">
        <v>106</v>
      </c>
      <c r="B85" s="2" t="str">
        <f aca="false">IF(MAX(N85:P85)=0,"",MAX(N85:P85))</f>
        <v/>
      </c>
      <c r="C85" s="3" t="n">
        <f aca="false">IF(MAX(R85,T85,Y85,AC85,AF85,AJ85,AN85,AS85,AU85,AY85,BC85,BG85)&gt;0,MAX(R85,T85,Y85,AC85,AF85,AJ85,AN85,AS85,AU85,AY85,BC85,BG85),"")</f>
        <v>410</v>
      </c>
      <c r="D85" s="4" t="str">
        <f aca="false">IF(MAX(S85,U85,Z85,AD85,AG85,AK85,AO85,AT85,AV85,AZ85,BD85,BH85)&gt;0,MAX(S85,U85,Z85,AD85,AG85,AK85,AO85,AT85,AV85,AZ85,BD85,BH85),"")</f>
        <v/>
      </c>
      <c r="E85" s="4" t="str">
        <f aca="false">IF(MAX(V85,AA85,AE85,AH85,AL85,AP85,AW85,BA85,BE85,BI85)&gt;0,MAX(V85,AA85,AE85,AH85,AL85,AP85,AW85,BA85,BE85,BI85),"")</f>
        <v/>
      </c>
      <c r="F85" s="4" t="str">
        <f aca="false">IF(MAX(W85,AB85,AI85,AM85,AQ85,AX85,BB85,BF85,BJ85)&gt;0,MAX(W85,AB85,AI85,AM85,AQ85,AX85,BB85,BF85,BJ85),"")</f>
        <v/>
      </c>
      <c r="G85" s="5" t="str">
        <f aca="false">IF(MAX(X85,AR85)&gt;0,MAX(X85,AR85),"")</f>
        <v/>
      </c>
      <c r="H85" s="6" t="n">
        <f aca="false">IF(MAX(BL85,BM85,BQ85,BV85,BX85,CC85,CH85,CJ85,CK85,CO85,CU85,CZ85,DE85)&gt;0,MAX(BL85,BM85,BQ85,BV85,BX85,CC85,CH85,CJ85,CK85,CO85,CU85,CZ85,DE85),"")</f>
        <v>480</v>
      </c>
      <c r="I85" s="7" t="str">
        <f aca="false">IF(MAX(BN85,BR85,BW85,BY85,CD85,CI85,CL85,CP85,CS85,CV85,DA85,DF85)&gt;0,MAX(BN85,BR85,BW85,BY85,CD85,CI85,CL85,CP85,CS85,CV85,DA85,DF85),"")</f>
        <v/>
      </c>
      <c r="J85" s="7" t="str">
        <f aca="false">IF(MAX(BO85,BS85,BZ85,CE85,CM85,CQ85,CT85,CW85,DB85,DG85)&gt;0,MAX(BO85,BS85,BZ85,CE85,CM85,CQ85,CT85,CW85,DB85,DG85),"")</f>
        <v/>
      </c>
      <c r="K85" s="7" t="str">
        <f aca="false">IF(MAX(BP85,BT85,CA85,CF85,CN85,CX85,DC85,DH85)&gt;0,MAX(BP85,BT85,CA85,CF85,CN85,CX85,DC85,DH85),"")</f>
        <v/>
      </c>
      <c r="L85" s="8" t="str">
        <f aca="false">IF(MAX(BU85,CB85,CG85,CR85,CY85,DD85,DI85)&gt;0,MAX(BU85,CB85,CG85,CR85,CY85,DD85,DI85),"")</f>
        <v/>
      </c>
      <c r="BC85" s="7" t="n">
        <v>410</v>
      </c>
      <c r="CH85" s="7" t="n">
        <v>430</v>
      </c>
      <c r="CJ85" s="7" t="n">
        <v>480</v>
      </c>
      <c r="CU85" s="7" t="n">
        <v>370</v>
      </c>
    </row>
    <row r="86" customFormat="false" ht="15" hidden="false" customHeight="false" outlineLevel="0" collapsed="false">
      <c r="A86" s="38" t="s">
        <v>107</v>
      </c>
      <c r="B86" s="2" t="str">
        <f aca="false">IF(MAX(N86:P86)=0,"",MAX(N86:P86))</f>
        <v/>
      </c>
      <c r="C86" s="3" t="str">
        <f aca="false">IF(MAX(R86,T86,Y86,AC86,AF86,AJ86,AN86,AS86,AU86,AY86,BC86,BG86)&gt;0,MAX(R86,T86,Y86,AC86,AF86,AJ86,AN86,AS86,AU86,AY86,BC86,BG86),"")</f>
        <v/>
      </c>
      <c r="D86" s="4" t="str">
        <f aca="false">IF(MAX(S86,U86,Z86,AD86,AG86,AK86,AO86,AT86,AV86,AZ86,BD86,BH86)&gt;0,MAX(S86,U86,Z86,AD86,AG86,AK86,AO86,AT86,AV86,AZ86,BD86,BH86),"")</f>
        <v/>
      </c>
      <c r="E86" s="4" t="str">
        <f aca="false">IF(MAX(V86,AA86,AE86,AH86,AL86,AP86,AW86,BA86,BE86,BI86)&gt;0,MAX(V86,AA86,AE86,AH86,AL86,AP86,AW86,BA86,BE86,BI86),"")</f>
        <v/>
      </c>
      <c r="F86" s="4" t="str">
        <f aca="false">IF(MAX(W86,AB86,AI86,AM86,AQ86,AX86,BB86,BF86,BJ86)&gt;0,MAX(W86,AB86,AI86,AM86,AQ86,AX86,BB86,BF86,BJ86),"")</f>
        <v/>
      </c>
      <c r="G86" s="5" t="str">
        <f aca="false">IF(MAX(X86,AR86)&gt;0,MAX(X86,AR86),"")</f>
        <v/>
      </c>
      <c r="H86" s="6" t="n">
        <f aca="false">IF(MAX(BL86,BM86,BQ86,BV86,BX86,CC86,CH86,CJ86,CK86,CO86,CU86,CZ86,DE86)&gt;0,MAX(BL86,BM86,BQ86,BV86,BX86,CC86,CH86,CJ86,CK86,CO86,CU86,CZ86,DE86),"")</f>
        <v>480</v>
      </c>
      <c r="I86" s="7" t="str">
        <f aca="false">IF(MAX(BN86,BR86,BW86,BY86,CD86,CI86,CL86,CP86,CS86,CV86,DA86,DF86)&gt;0,MAX(BN86,BR86,BW86,BY86,CD86,CI86,CL86,CP86,CS86,CV86,DA86,DF86),"")</f>
        <v/>
      </c>
      <c r="J86" s="7" t="str">
        <f aca="false">IF(MAX(BO86,BS86,BZ86,CE86,CM86,CQ86,CT86,CW86,DB86,DG86)&gt;0,MAX(BO86,BS86,BZ86,CE86,CM86,CQ86,CT86,CW86,DB86,DG86),"")</f>
        <v/>
      </c>
      <c r="K86" s="7" t="str">
        <f aca="false">IF(MAX(BP86,BT86,CA86,CF86,CN86,CX86,DC86,DH86)&gt;0,MAX(BP86,BT86,CA86,CF86,CN86,CX86,DC86,DH86),"")</f>
        <v/>
      </c>
      <c r="L86" s="8" t="str">
        <f aca="false">IF(MAX(BU86,CB86,CG86,CR86,CY86,DD86,DI86)&gt;0,MAX(BU86,CB86,CG86,CR86,CY86,DD86,DI86),"")</f>
        <v/>
      </c>
      <c r="CH86" s="7" t="n">
        <v>480</v>
      </c>
    </row>
    <row r="87" customFormat="false" ht="15" hidden="false" customHeight="false" outlineLevel="0" collapsed="false">
      <c r="A87" s="38" t="s">
        <v>108</v>
      </c>
      <c r="B87" s="2" t="str">
        <f aca="false">IF(MAX(N87:P87)=0,"",MAX(N87:P87))</f>
        <v/>
      </c>
      <c r="C87" s="3" t="str">
        <f aca="false">IF(MAX(R87,T87,Y87,AC87,AF87,AJ87,AN87,AS87,AU87,AY87,BC87,BG87)&gt;0,MAX(R87,T87,Y87,AC87,AF87,AJ87,AN87,AS87,AU87,AY87,BC87,BG87),"")</f>
        <v/>
      </c>
      <c r="D87" s="4" t="str">
        <f aca="false">IF(MAX(S87,U87,Z87,AD87,AG87,AK87,AO87,AT87,AV87,AZ87,BD87,BH87)&gt;0,MAX(S87,U87,Z87,AD87,AG87,AK87,AO87,AT87,AV87,AZ87,BD87,BH87),"")</f>
        <v/>
      </c>
      <c r="E87" s="4" t="str">
        <f aca="false">IF(MAX(V87,AA87,AE87,AH87,AL87,AP87,AW87,BA87,BE87,BI87)&gt;0,MAX(V87,AA87,AE87,AH87,AL87,AP87,AW87,BA87,BE87,BI87),"")</f>
        <v/>
      </c>
      <c r="F87" s="4" t="str">
        <f aca="false">IF(MAX(W87,AB87,AI87,AM87,AQ87,AX87,BB87,BF87,BJ87)&gt;0,MAX(W87,AB87,AI87,AM87,AQ87,AX87,BB87,BF87,BJ87),"")</f>
        <v/>
      </c>
      <c r="G87" s="5" t="str">
        <f aca="false">IF(MAX(X87,AR87)&gt;0,MAX(X87,AR87),"")</f>
        <v/>
      </c>
      <c r="H87" s="6" t="n">
        <f aca="false">IF(MAX(BL87,BM87,BQ87,BV87,BX87,CC87,CH87,CJ87,CK87,CO87,CU87,CZ87,DE87)&gt;0,MAX(BL87,BM87,BQ87,BV87,BX87,CC87,CH87,CJ87,CK87,CO87,CU87,CZ87,DE87),"")</f>
        <v>340</v>
      </c>
      <c r="I87" s="7" t="str">
        <f aca="false">IF(MAX(BN87,BR87,BW87,BY87,CD87,CI87,CL87,CP87,CS87,CV87,DA87,DF87)&gt;0,MAX(BN87,BR87,BW87,BY87,CD87,CI87,CL87,CP87,CS87,CV87,DA87,DF87),"")</f>
        <v/>
      </c>
      <c r="J87" s="7" t="str">
        <f aca="false">IF(MAX(BO87,BS87,BZ87,CE87,CM87,CQ87,CT87,CW87,DB87,DG87)&gt;0,MAX(BO87,BS87,BZ87,CE87,CM87,CQ87,CT87,CW87,DB87,DG87),"")</f>
        <v/>
      </c>
      <c r="K87" s="7" t="str">
        <f aca="false">IF(MAX(BP87,BT87,CA87,CF87,CN87,CX87,DC87,DH87)&gt;0,MAX(BP87,BT87,CA87,CF87,CN87,CX87,DC87,DH87),"")</f>
        <v/>
      </c>
      <c r="L87" s="8" t="str">
        <f aca="false">IF(MAX(BU87,CB87,CG87,CR87,CY87,DD87,DI87)&gt;0,MAX(BU87,CB87,CG87,CR87,CY87,DD87,DI87),"")</f>
        <v/>
      </c>
      <c r="CH87" s="7" t="n">
        <v>70</v>
      </c>
      <c r="CJ87" s="7" t="n">
        <v>340</v>
      </c>
    </row>
    <row r="88" customFormat="false" ht="15" hidden="false" customHeight="false" outlineLevel="0" collapsed="false">
      <c r="A88" s="38" t="s">
        <v>109</v>
      </c>
      <c r="B88" s="2" t="str">
        <f aca="false">IF(MAX(N88:P88)=0,"",MAX(N88:P88))</f>
        <v/>
      </c>
      <c r="C88" s="3" t="str">
        <f aca="false">IF(MAX(R88,T88,Y88,AC88,AF88,AJ88,AN88,AS88,AU88,AY88,BC88,BG88)&gt;0,MAX(R88,T88,Y88,AC88,AF88,AJ88,AN88,AS88,AU88,AY88,BC88,BG88),"")</f>
        <v/>
      </c>
      <c r="D88" s="4" t="str">
        <f aca="false">IF(MAX(S88,U88,Z88,AD88,AG88,AK88,AO88,AT88,AV88,AZ88,BD88,BH88)&gt;0,MAX(S88,U88,Z88,AD88,AG88,AK88,AO88,AT88,AV88,AZ88,BD88,BH88),"")</f>
        <v/>
      </c>
      <c r="E88" s="4" t="str">
        <f aca="false">IF(MAX(V88,AA88,AE88,AH88,AL88,AP88,AW88,BA88,BE88,BI88)&gt;0,MAX(V88,AA88,AE88,AH88,AL88,AP88,AW88,BA88,BE88,BI88),"")</f>
        <v/>
      </c>
      <c r="F88" s="4" t="str">
        <f aca="false">IF(MAX(W88,AB88,AI88,AM88,AQ88,AX88,BB88,BF88,BJ88)&gt;0,MAX(W88,AB88,AI88,AM88,AQ88,AX88,BB88,BF88,BJ88),"")</f>
        <v/>
      </c>
      <c r="G88" s="5" t="str">
        <f aca="false">IF(MAX(X88,AR88)&gt;0,MAX(X88,AR88),"")</f>
        <v/>
      </c>
      <c r="H88" s="6" t="n">
        <f aca="false">IF(MAX(BL88,BM88,BQ88,BV88,BX88,CC88,CH88,CJ88,CK88,CO88,CU88,CZ88,DE88)&gt;0,MAX(BL88,BM88,BQ88,BV88,BX88,CC88,CH88,CJ88,CK88,CO88,CU88,CZ88,DE88),"")</f>
        <v>300</v>
      </c>
      <c r="I88" s="7" t="str">
        <f aca="false">IF(MAX(BN88,BR88,BW88,BY88,CD88,CI88,CL88,CP88,CS88,CV88,DA88,DF88)&gt;0,MAX(BN88,BR88,BW88,BY88,CD88,CI88,CL88,CP88,CS88,CV88,DA88,DF88),"")</f>
        <v/>
      </c>
      <c r="J88" s="7" t="str">
        <f aca="false">IF(MAX(BO88,BS88,BZ88,CE88,CM88,CQ88,CT88,CW88,DB88,DG88)&gt;0,MAX(BO88,BS88,BZ88,CE88,CM88,CQ88,CT88,CW88,DB88,DG88),"")</f>
        <v/>
      </c>
      <c r="K88" s="7" t="str">
        <f aca="false">IF(MAX(BP88,BT88,CA88,CF88,CN88,CX88,DC88,DH88)&gt;0,MAX(BP88,BT88,CA88,CF88,CN88,CX88,DC88,DH88),"")</f>
        <v/>
      </c>
      <c r="L88" s="8" t="str">
        <f aca="false">IF(MAX(BU88,CB88,CG88,CR88,CY88,DD88,DI88)&gt;0,MAX(BU88,CB88,CG88,CR88,CY88,DD88,DI88),"")</f>
        <v/>
      </c>
      <c r="CH88" s="7" t="n">
        <v>300</v>
      </c>
    </row>
    <row r="89" customFormat="false" ht="15" hidden="false" customHeight="false" outlineLevel="0" collapsed="false">
      <c r="A89" s="11" t="s">
        <v>110</v>
      </c>
      <c r="B89" s="2" t="str">
        <f aca="false">IF(MAX(N89:P89)=0,"",MAX(N89:P89))</f>
        <v/>
      </c>
      <c r="C89" s="3" t="str">
        <f aca="false">IF(MAX(R89,T89,Y89,AC89,AF89,AJ89,AN89,AS89,AU89,AY89,BC89,BG89)&gt;0,MAX(R89,T89,Y89,AC89,AF89,AJ89,AN89,AS89,AU89,AY89,BC89,BG89),"")</f>
        <v/>
      </c>
      <c r="D89" s="4" t="str">
        <f aca="false">IF(MAX(S89,U89,Z89,AD89,AG89,AK89,AO89,AT89,AV89,AZ89,BD89,BH89)&gt;0,MAX(S89,U89,Z89,AD89,AG89,AK89,AO89,AT89,AV89,AZ89,BD89,BH89),"")</f>
        <v/>
      </c>
      <c r="E89" s="4" t="str">
        <f aca="false">IF(MAX(V89,AA89,AE89,AH89,AL89,AP89,AW89,BA89,BE89,BI89)&gt;0,MAX(V89,AA89,AE89,AH89,AL89,AP89,AW89,BA89,BE89,BI89),"")</f>
        <v/>
      </c>
      <c r="F89" s="4" t="str">
        <f aca="false">IF(MAX(W89,AB89,AI89,AM89,AQ89,AX89,BB89,BF89,BJ89)&gt;0,MAX(W89,AB89,AI89,AM89,AQ89,AX89,BB89,BF89,BJ89),"")</f>
        <v/>
      </c>
      <c r="G89" s="5" t="str">
        <f aca="false">IF(MAX(X89,AR89)&gt;0,MAX(X89,AR89),"")</f>
        <v/>
      </c>
      <c r="H89" s="6" t="n">
        <f aca="false">IF(MAX(BL89,BM89,BQ89,BV89,BX89,CC89,CH89,CJ89,CK89,CO89,CU89,CZ89,DE89)&gt;0,MAX(BL89,BM89,BQ89,BV89,BX89,CC89,CH89,CJ89,CK89,CO89,CU89,CZ89,DE89),"")</f>
        <v>480</v>
      </c>
      <c r="I89" s="7" t="n">
        <f aca="false">IF(MAX(BN89,BR89,BW89,BY89,CD89,CI89,CL89,CP89,CS89,CV89,DA89,DF89)&gt;0,MAX(BN89,BR89,BW89,BY89,CD89,CI89,CL89,CP89,CS89,CV89,DA89,DF89),"")</f>
        <v>315</v>
      </c>
      <c r="J89" s="7" t="str">
        <f aca="false">IF(MAX(BO89,BS89,BZ89,CE89,CM89,CQ89,CT89,CW89,DB89,DG89)&gt;0,MAX(BO89,BS89,BZ89,CE89,CM89,CQ89,CT89,CW89,DB89,DG89),"")</f>
        <v/>
      </c>
      <c r="K89" s="7" t="str">
        <f aca="false">IF(MAX(BP89,BT89,CA89,CF89,CN89,CX89,DC89,DH89)&gt;0,MAX(BP89,BT89,CA89,CF89,CN89,CX89,DC89,DH89),"")</f>
        <v/>
      </c>
      <c r="L89" s="8" t="n">
        <f aca="false">IF(MAX(BU89,CB89,CG89,CR89,CY89,DD89,DI89)&gt;0,MAX(BU89,CB89,CG89,CR89,CY89,DD89,DI89),"")</f>
        <v>610</v>
      </c>
      <c r="BX89" s="7" t="n">
        <v>480</v>
      </c>
      <c r="BY89" s="7" t="n">
        <v>315</v>
      </c>
      <c r="CB89" s="7" t="n">
        <v>610</v>
      </c>
      <c r="CH89" s="7" t="n">
        <v>445</v>
      </c>
      <c r="CJ89" s="7" t="n">
        <v>465</v>
      </c>
    </row>
    <row r="90" customFormat="false" ht="15" hidden="false" customHeight="false" outlineLevel="0" collapsed="false">
      <c r="A90" s="11" t="s">
        <v>111</v>
      </c>
      <c r="B90" s="2" t="str">
        <f aca="false">IF(MAX(N90:P90)=0,"",MAX(N90:P90))</f>
        <v/>
      </c>
      <c r="C90" s="3" t="str">
        <f aca="false">IF(MAX(R90,T90,Y90,AC90,AF90,AJ90,AN90,AS90,AU90,AY90,BC90,BG90)&gt;0,MAX(R90,T90,Y90,AC90,AF90,AJ90,AN90,AS90,AU90,AY90,BC90,BG90),"")</f>
        <v/>
      </c>
      <c r="D90" s="4" t="str">
        <f aca="false">IF(MAX(S90,U90,Z90,AD90,AG90,AK90,AO90,AT90,AV90,AZ90,BD90,BH90)&gt;0,MAX(S90,U90,Z90,AD90,AG90,AK90,AO90,AT90,AV90,AZ90,BD90,BH90),"")</f>
        <v/>
      </c>
      <c r="E90" s="4" t="str">
        <f aca="false">IF(MAX(V90,AA90,AE90,AH90,AL90,AP90,AW90,BA90,BE90,BI90)&gt;0,MAX(V90,AA90,AE90,AH90,AL90,AP90,AW90,BA90,BE90,BI90),"")</f>
        <v/>
      </c>
      <c r="F90" s="4" t="str">
        <f aca="false">IF(MAX(W90,AB90,AI90,AM90,AQ90,AX90,BB90,BF90,BJ90)&gt;0,MAX(W90,AB90,AI90,AM90,AQ90,AX90,BB90,BF90,BJ90),"")</f>
        <v/>
      </c>
      <c r="G90" s="5" t="str">
        <f aca="false">IF(MAX(X90,AR90)&gt;0,MAX(X90,AR90),"")</f>
        <v/>
      </c>
      <c r="H90" s="6" t="n">
        <f aca="false">IF(MAX(BL90,BM90,BQ90,BV90,BX90,CC90,CH90,CJ90,CK90,CO90,CU90,CZ90,DE90)&gt;0,MAX(BL90,BM90,BQ90,BV90,BX90,CC90,CH90,CJ90,CK90,CO90,CU90,CZ90,DE90),"")</f>
        <v>415</v>
      </c>
      <c r="I90" s="7" t="n">
        <f aca="false">IF(MAX(BN90,BR90,BW90,BY90,CD90,CI90,CL90,CP90,CS90,CV90,DA90,DF90)&gt;0,MAX(BN90,BR90,BW90,BY90,CD90,CI90,CL90,CP90,CS90,CV90,DA90,DF90),"")</f>
        <v>125</v>
      </c>
      <c r="J90" s="7" t="str">
        <f aca="false">IF(MAX(BO90,BS90,BZ90,CE90,CM90,CQ90,CT90,CW90,DB90,DG90)&gt;0,MAX(BO90,BS90,BZ90,CE90,CM90,CQ90,CT90,CW90,DB90,DG90),"")</f>
        <v/>
      </c>
      <c r="K90" s="7" t="str">
        <f aca="false">IF(MAX(BP90,BT90,CA90,CF90,CN90,CX90,DC90,DH90)&gt;0,MAX(BP90,BT90,CA90,CF90,CN90,CX90,DC90,DH90),"")</f>
        <v/>
      </c>
      <c r="L90" s="8" t="n">
        <f aca="false">IF(MAX(BU90,CB90,CG90,CR90,CY90,DD90,DI90)&gt;0,MAX(BU90,CB90,CG90,CR90,CY90,DD90,DI90),"")</f>
        <v>335</v>
      </c>
      <c r="BV90" s="7" t="n">
        <v>260</v>
      </c>
      <c r="BX90" s="7" t="n">
        <v>415</v>
      </c>
      <c r="BY90" s="7" t="n">
        <v>125</v>
      </c>
      <c r="CB90" s="7" t="n">
        <v>335</v>
      </c>
      <c r="CH90" s="7" t="n">
        <v>370</v>
      </c>
      <c r="CU90" s="7" t="n">
        <v>355</v>
      </c>
      <c r="CV90" s="7" t="n">
        <v>125</v>
      </c>
    </row>
    <row r="91" customFormat="false" ht="15" hidden="false" customHeight="false" outlineLevel="0" collapsed="false">
      <c r="A91" s="11" t="s">
        <v>112</v>
      </c>
      <c r="B91" s="2" t="str">
        <f aca="false">IF(MAX(N91:P91)=0,"",MAX(N91:P91))</f>
        <v/>
      </c>
      <c r="C91" s="3" t="str">
        <f aca="false">IF(MAX(R91,T91,Y91,AC91,AF91,AJ91,AN91,AS91,AU91,AY91,BC91,BG91)&gt;0,MAX(R91,T91,Y91,AC91,AF91,AJ91,AN91,AS91,AU91,AY91,BC91,BG91),"")</f>
        <v/>
      </c>
      <c r="D91" s="4" t="str">
        <f aca="false">IF(MAX(S91,U91,Z91,AD91,AG91,AK91,AO91,AT91,AV91,AZ91,BD91,BH91)&gt;0,MAX(S91,U91,Z91,AD91,AG91,AK91,AO91,AT91,AV91,AZ91,BD91,BH91),"")</f>
        <v/>
      </c>
      <c r="E91" s="4" t="str">
        <f aca="false">IF(MAX(V91,AA91,AE91,AH91,AL91,AP91,AW91,BA91,BE91,BI91)&gt;0,MAX(V91,AA91,AE91,AH91,AL91,AP91,AW91,BA91,BE91,BI91),"")</f>
        <v/>
      </c>
      <c r="F91" s="4" t="str">
        <f aca="false">IF(MAX(W91,AB91,AI91,AM91,AQ91,AX91,BB91,BF91,BJ91)&gt;0,MAX(W91,AB91,AI91,AM91,AQ91,AX91,BB91,BF91,BJ91),"")</f>
        <v/>
      </c>
      <c r="G91" s="5" t="str">
        <f aca="false">IF(MAX(X91,AR91)&gt;0,MAX(X91,AR91),"")</f>
        <v/>
      </c>
      <c r="H91" s="6" t="n">
        <f aca="false">IF(MAX(BL91,BM91,BQ91,BV91,BX91,CC91,CH91,CJ91,CK91,CO91,CU91,CZ91,DE91)&gt;0,MAX(BL91,BM91,BQ91,BV91,BX91,CC91,CH91,CJ91,CK91,CO91,CU91,CZ91,DE91),"")</f>
        <v>305</v>
      </c>
      <c r="I91" s="7" t="n">
        <f aca="false">IF(MAX(BN91,BR91,BW91,BY91,CD91,CI91,CL91,CP91,CS91,CV91,DA91,DF91)&gt;0,MAX(BN91,BR91,BW91,BY91,CD91,CI91,CL91,CP91,CS91,CV91,DA91,DF91),"")</f>
        <v>90</v>
      </c>
      <c r="J91" s="7" t="str">
        <f aca="false">IF(MAX(BO91,BS91,BZ91,CE91,CM91,CQ91,CT91,CW91,DB91,DG91)&gt;0,MAX(BO91,BS91,BZ91,CE91,CM91,CQ91,CT91,CW91,DB91,DG91),"")</f>
        <v/>
      </c>
      <c r="K91" s="7" t="str">
        <f aca="false">IF(MAX(BP91,BT91,CA91,CF91,CN91,CX91,DC91,DH91)&gt;0,MAX(BP91,BT91,CA91,CF91,CN91,CX91,DC91,DH91),"")</f>
        <v/>
      </c>
      <c r="L91" s="8" t="str">
        <f aca="false">IF(MAX(BU91,CB91,CG91,CR91,CY91,DD91,DI91)&gt;0,MAX(BU91,CB91,CG91,CR91,CY91,DD91,DI91),"")</f>
        <v/>
      </c>
      <c r="CU91" s="7" t="n">
        <v>305</v>
      </c>
      <c r="CV91" s="7" t="n">
        <v>90</v>
      </c>
    </row>
    <row r="92" customFormat="false" ht="15" hidden="false" customHeight="false" outlineLevel="0" collapsed="false">
      <c r="A92" s="11" t="s">
        <v>113</v>
      </c>
      <c r="B92" s="2" t="n">
        <f aca="false">IF(MAX(N92:P92)=0,"",MAX(N92:P92))</f>
        <v>136</v>
      </c>
      <c r="C92" s="3" t="str">
        <f aca="false">IF(MAX(R92,T92,Y92,AC92,AF92,AJ92,AN92,AS92,AU92,AY92,BC92,BG92)&gt;0,MAX(R92,T92,Y92,AC92,AF92,AJ92,AN92,AS92,AU92,AY92,BC92,BG92),"")</f>
        <v/>
      </c>
      <c r="D92" s="4" t="str">
        <f aca="false">IF(MAX(S92,U92,Z92,AD92,AG92,AK92,AO92,AT92,AV92,AZ92,BD92,BH92)&gt;0,MAX(S92,U92,Z92,AD92,AG92,AK92,AO92,AT92,AV92,AZ92,BD92,BH92),"")</f>
        <v/>
      </c>
      <c r="E92" s="4" t="str">
        <f aca="false">IF(MAX(V92,AA92,AE92,AH92,AL92,AP92,AW92,BA92,BE92,BI92)&gt;0,MAX(V92,AA92,AE92,AH92,AL92,AP92,AW92,BA92,BE92,BI92),"")</f>
        <v/>
      </c>
      <c r="F92" s="4" t="str">
        <f aca="false">IF(MAX(W92,AB92,AI92,AM92,AQ92,AX92,BB92,BF92,BJ92)&gt;0,MAX(W92,AB92,AI92,AM92,AQ92,AX92,BB92,BF92,BJ92),"")</f>
        <v/>
      </c>
      <c r="G92" s="5" t="str">
        <f aca="false">IF(MAX(X92,AR92)&gt;0,MAX(X92,AR92),"")</f>
        <v/>
      </c>
      <c r="H92" s="6" t="str">
        <f aca="false">IF(MAX(BL92,BM92,BQ92,BV92,BX92,CC92,CH92,CJ92,CK92,CO92,CU92,CZ92,DE92)&gt;0,MAX(BL92,BM92,BQ92,BV92,BX92,CC92,CH92,CJ92,CK92,CO92,CU92,CZ92,DE92),"")</f>
        <v/>
      </c>
      <c r="I92" s="7" t="str">
        <f aca="false">IF(MAX(BN92,BR92,BW92,BY92,CD92,CI92,CL92,CP92,CS92,CV92,DA92,DF92)&gt;0,MAX(BN92,BR92,BW92,BY92,CD92,CI92,CL92,CP92,CS92,CV92,DA92,DF92),"")</f>
        <v/>
      </c>
      <c r="J92" s="7" t="str">
        <f aca="false">IF(MAX(BO92,BS92,BZ92,CE92,CM92,CQ92,CT92,CW92,DB92,DG92)&gt;0,MAX(BO92,BS92,BZ92,CE92,CM92,CQ92,CT92,CW92,DB92,DG92),"")</f>
        <v/>
      </c>
      <c r="K92" s="7" t="str">
        <f aca="false">IF(MAX(BP92,BT92,CA92,CF92,CN92,CX92,DC92,DH92)&gt;0,MAX(BP92,BT92,CA92,CF92,CN92,CX92,DC92,DH92),"")</f>
        <v/>
      </c>
      <c r="L92" s="8" t="str">
        <f aca="false">IF(MAX(BU92,CB92,CG92,CR92,CY92,DD92,DI92)&gt;0,MAX(BU92,CB92,CG92,CR92,CY92,DD92,DI92),"")</f>
        <v/>
      </c>
      <c r="N92" s="7" t="n">
        <v>136</v>
      </c>
    </row>
    <row r="93" customFormat="false" ht="15" hidden="false" customHeight="false" outlineLevel="0" collapsed="false">
      <c r="A93" s="11" t="s">
        <v>114</v>
      </c>
      <c r="B93" s="2" t="str">
        <f aca="false">IF(MAX(N93:P93)=0,"",MAX(N93:P93))</f>
        <v/>
      </c>
      <c r="C93" s="3" t="n">
        <f aca="false">IF(MAX(R93,T93,Y93,AC93,AF93,AJ93,AN93,AS93,AU93,AY93,BC93,BG93)&gt;0,MAX(R93,T93,Y93,AC93,AF93,AJ93,AN93,AS93,AU93,AY93,BC93,BG93),"")</f>
        <v>180</v>
      </c>
      <c r="D93" s="4" t="n">
        <f aca="false">IF(MAX(S93,U93,Z93,AD93,AG93,AK93,AO93,AT93,AV93,AZ93,BD93,BH93)&gt;0,MAX(S93,U93,Z93,AD93,AG93,AK93,AO93,AT93,AV93,AZ93,BD93,BH93),"")</f>
        <v>75</v>
      </c>
      <c r="E93" s="4" t="str">
        <f aca="false">IF(MAX(V93,AA93,AE93,AH93,AL93,AP93,AW93,BA93,BE93,BI93)&gt;0,MAX(V93,AA93,AE93,AH93,AL93,AP93,AW93,BA93,BE93,BI93),"")</f>
        <v/>
      </c>
      <c r="F93" s="4" t="str">
        <f aca="false">IF(MAX(W93,AB93,AI93,AM93,AQ93,AX93,BB93,BF93,BJ93)&gt;0,MAX(W93,AB93,AI93,AM93,AQ93,AX93,BB93,BF93,BJ93),"")</f>
        <v/>
      </c>
      <c r="G93" s="5" t="str">
        <f aca="false">IF(MAX(X93,AR93)&gt;0,MAX(X93,AR93),"")</f>
        <v/>
      </c>
      <c r="H93" s="6" t="str">
        <f aca="false">IF(MAX(BL93,BM93,BQ93,BV93,BX93,CC93,CH93,CJ93,CK93,CO93,CU93,CZ93,DE93)&gt;0,MAX(BL93,BM93,BQ93,BV93,BX93,CC93,CH93,CJ93,CK93,CO93,CU93,CZ93,DE93),"")</f>
        <v/>
      </c>
      <c r="I93" s="7" t="str">
        <f aca="false">IF(MAX(BN93,BR93,BW93,BY93,CD93,CI93,CL93,CP93,CS93,CV93,DA93,DF93)&gt;0,MAX(BN93,BR93,BW93,BY93,CD93,CI93,CL93,CP93,CS93,CV93,DA93,DF93),"")</f>
        <v/>
      </c>
      <c r="J93" s="7" t="str">
        <f aca="false">IF(MAX(BO93,BS93,BZ93,CE93,CM93,CQ93,CT93,CW93,DB93,DG93)&gt;0,MAX(BO93,BS93,BZ93,CE93,CM93,CQ93,CT93,CW93,DB93,DG93),"")</f>
        <v/>
      </c>
      <c r="K93" s="7" t="str">
        <f aca="false">IF(MAX(BP93,BT93,CA93,CF93,CN93,CX93,DC93,DH93)&gt;0,MAX(BP93,BT93,CA93,CF93,CN93,CX93,DC93,DH93),"")</f>
        <v/>
      </c>
      <c r="L93" s="8" t="str">
        <f aca="false">IF(MAX(BU93,CB93,CG93,CR93,CY93,DD93,DI93)&gt;0,MAX(BU93,CB93,CG93,CR93,CY93,DD93,DI93),"")</f>
        <v/>
      </c>
      <c r="AS93" s="7" t="n">
        <v>180</v>
      </c>
      <c r="AT93" s="7" t="n">
        <v>75</v>
      </c>
    </row>
    <row r="94" customFormat="false" ht="15" hidden="false" customHeight="false" outlineLevel="0" collapsed="false">
      <c r="A94" s="11" t="s">
        <v>115</v>
      </c>
      <c r="B94" s="2" t="str">
        <f aca="false">IF(MAX(N94:P94)=0,"",MAX(N94:P94))</f>
        <v/>
      </c>
      <c r="C94" s="3" t="str">
        <f aca="false">IF(MAX(R94,T94,Y94,AC94,AF94,AJ94,AN94,AS94,AU94,AY94,BC94,BG94)&gt;0,MAX(R94,T94,Y94,AC94,AF94,AJ94,AN94,AS94,AU94,AY94,BC94,BG94),"")</f>
        <v/>
      </c>
      <c r="D94" s="4" t="str">
        <f aca="false">IF(MAX(S94,U94,Z94,AD94,AG94,AK94,AO94,AT94,AV94,AZ94,BD94,BH94)&gt;0,MAX(S94,U94,Z94,AD94,AG94,AK94,AO94,AT94,AV94,AZ94,BD94,BH94),"")</f>
        <v/>
      </c>
      <c r="E94" s="4" t="str">
        <f aca="false">IF(MAX(V94,AA94,AE94,AH94,AL94,AP94,AW94,BA94,BE94,BI94)&gt;0,MAX(V94,AA94,AE94,AH94,AL94,AP94,AW94,BA94,BE94,BI94),"")</f>
        <v/>
      </c>
      <c r="F94" s="4" t="str">
        <f aca="false">IF(MAX(W94,AB94,AI94,AM94,AQ94,AX94,BB94,BF94,BJ94)&gt;0,MAX(W94,AB94,AI94,AM94,AQ94,AX94,BB94,BF94,BJ94),"")</f>
        <v/>
      </c>
      <c r="G94" s="5" t="str">
        <f aca="false">IF(MAX(X94,AR94)&gt;0,MAX(X94,AR94),"")</f>
        <v/>
      </c>
      <c r="H94" s="6" t="n">
        <f aca="false">IF(MAX(BL94,BM94,BQ94,BV94,BX94,CC94,CH94,CJ94,CK94,CO94,CU94,CZ94,DE94)&gt;0,MAX(BL94,BM94,BQ94,BV94,BX94,CC94,CH94,CJ94,CK94,CO94,CU94,CZ94,DE94),"")</f>
        <v>540</v>
      </c>
      <c r="I94" s="7" t="n">
        <f aca="false">IF(MAX(BN94,BR94,BW94,BY94,CD94,CI94,CL94,CP94,CS94,CV94,DA94,DF94)&gt;0,MAX(BN94,BR94,BW94,BY94,CD94,CI94,CL94,CP94,CS94,CV94,DA94,DF94),"")</f>
        <v>270</v>
      </c>
      <c r="J94" s="7" t="str">
        <f aca="false">IF(MAX(BO94,BS94,BZ94,CE94,CM94,CQ94,CT94,CW94,DB94,DG94)&gt;0,MAX(BO94,BS94,BZ94,CE94,CM94,CQ94,CT94,CW94,DB94,DG94),"")</f>
        <v/>
      </c>
      <c r="K94" s="7" t="str">
        <f aca="false">IF(MAX(BP94,BT94,CA94,CF94,CN94,CX94,DC94,DH94)&gt;0,MAX(BP94,BT94,CA94,CF94,CN94,CX94,DC94,DH94),"")</f>
        <v/>
      </c>
      <c r="L94" s="8" t="n">
        <f aca="false">IF(MAX(BU94,CB94,CG94,CR94,CY94,DD94,DI94)&gt;0,MAX(BU94,CB94,CG94,CR94,CY94,DD94,DI94),"")</f>
        <v>830</v>
      </c>
      <c r="BQ94" s="7" t="n">
        <v>540</v>
      </c>
      <c r="BR94" s="7" t="n">
        <v>270</v>
      </c>
      <c r="BU94" s="7" t="n">
        <v>830</v>
      </c>
    </row>
    <row r="95" customFormat="false" ht="15" hidden="false" customHeight="false" outlineLevel="0" collapsed="false">
      <c r="A95" s="11" t="s">
        <v>116</v>
      </c>
      <c r="B95" s="2" t="str">
        <f aca="false">IF(MAX(N95:P95)=0,"",MAX(N95:P95))</f>
        <v/>
      </c>
      <c r="C95" s="3" t="str">
        <f aca="false">IF(MAX(R95,T95,Y95,AC95,AF95,AJ95,AN95,AS95,AU95,AY95,BC95,BG95)&gt;0,MAX(R95,T95,Y95,AC95,AF95,AJ95,AN95,AS95,AU95,AY95,BC95,BG95),"")</f>
        <v/>
      </c>
      <c r="D95" s="4" t="n">
        <f aca="false">IF(MAX(S95,U95,Z95,AD95,AG95,AK95,AO95,AT95,AV95,AZ95,BD95,BH95)&gt;0,MAX(S95,U95,Z95,AD95,AG95,AK95,AO95,AT95,AV95,AZ95,BD95,BH95),"")</f>
        <v>380</v>
      </c>
      <c r="E95" s="4" t="n">
        <f aca="false">IF(MAX(V95,AA95,AE95,AH95,AL95,AP95,AW95,BA95,BE95,BI95)&gt;0,MAX(V95,AA95,AE95,AH95,AL95,AP95,AW95,BA95,BE95,BI95),"")</f>
        <v>255</v>
      </c>
      <c r="F95" s="4" t="n">
        <f aca="false">IF(MAX(W95,AB95,AI95,AM95,AQ95,AX95,BB95,BF95,BJ95)&gt;0,MAX(W95,AB95,AI95,AM95,AQ95,AX95,BB95,BF95,BJ95),"")</f>
        <v>155</v>
      </c>
      <c r="G95" s="5" t="str">
        <f aca="false">IF(MAX(X95,AR95)&gt;0,MAX(X95,AR95),"")</f>
        <v/>
      </c>
      <c r="H95" s="6" t="n">
        <f aca="false">IF(MAX(BL95,BM95,BQ95,BV95,BX95,CC95,CH95,CJ95,CK95,CO95,CU95,CZ95,DE95)&gt;0,MAX(BL95,BM95,BQ95,BV95,BX95,CC95,CH95,CJ95,CK95,CO95,CU95,CZ95,DE95),"")</f>
        <v>495</v>
      </c>
      <c r="I95" s="7" t="n">
        <f aca="false">IF(MAX(BN95,BR95,BW95,BY95,CD95,CI95,CL95,CP95,CS95,CV95,DA95,DF95)&gt;0,MAX(BN95,BR95,BW95,BY95,CD95,CI95,CL95,CP95,CS95,CV95,DA95,DF95),"")</f>
        <v>375</v>
      </c>
      <c r="J95" s="7" t="n">
        <f aca="false">IF(MAX(BO95,BS95,BZ95,CE95,CM95,CQ95,CT95,CW95,DB95,DG95)&gt;0,MAX(BO95,BS95,BZ95,CE95,CM95,CQ95,CT95,CW95,DB95,DG95),"")</f>
        <v>280</v>
      </c>
      <c r="K95" s="7" t="str">
        <f aca="false">IF(MAX(BP95,BT95,CA95,CF95,CN95,CX95,DC95,DH95)&gt;0,MAX(BP95,BT95,CA95,CF95,CN95,CX95,DC95,DH95),"")</f>
        <v/>
      </c>
      <c r="L95" s="8" t="str">
        <f aca="false">IF(MAX(BU95,CB95,CG95,CR95,CY95,DD95,DI95)&gt;0,MAX(BU95,CB95,CG95,CR95,CY95,DD95,DI95),"")</f>
        <v/>
      </c>
      <c r="AA95" s="7" t="n">
        <v>255</v>
      </c>
      <c r="AB95" s="7" t="n">
        <v>80</v>
      </c>
      <c r="AK95" s="7" t="n">
        <v>380</v>
      </c>
      <c r="AL95" s="7" t="n">
        <v>235</v>
      </c>
      <c r="BJ95" s="7" t="n">
        <v>155</v>
      </c>
      <c r="CD95" s="7" t="n">
        <v>370</v>
      </c>
      <c r="CE95" s="7" t="n">
        <v>280</v>
      </c>
      <c r="CK95" s="7" t="n">
        <v>495</v>
      </c>
      <c r="CL95" s="7" t="n">
        <v>375</v>
      </c>
    </row>
    <row r="96" customFormat="false" ht="15" hidden="false" customHeight="false" outlineLevel="0" collapsed="false">
      <c r="A96" s="11" t="s">
        <v>117</v>
      </c>
      <c r="B96" s="2" t="str">
        <f aca="false">IF(MAX(N96:P96)=0,"",MAX(N96:P96))</f>
        <v/>
      </c>
      <c r="C96" s="3" t="str">
        <f aca="false">IF(MAX(R96,T96,Y96,AC96,AF96,AJ96,AN96,AS96,AU96,AY96,BC96,BG96)&gt;0,MAX(R96,T96,Y96,AC96,AF96,AJ96,AN96,AS96,AU96,AY96,BC96,BG96),"")</f>
        <v/>
      </c>
      <c r="D96" s="4" t="str">
        <f aca="false">IF(MAX(S96,U96,Z96,AD96,AG96,AK96,AO96,AT96,AV96,AZ96,BD96,BH96)&gt;0,MAX(S96,U96,Z96,AD96,AG96,AK96,AO96,AT96,AV96,AZ96,BD96,BH96),"")</f>
        <v/>
      </c>
      <c r="E96" s="4" t="str">
        <f aca="false">IF(MAX(V96,AA96,AE96,AH96,AL96,AP96,AW96,BA96,BE96,BI96)&gt;0,MAX(V96,AA96,AE96,AH96,AL96,AP96,AW96,BA96,BE96,BI96),"")</f>
        <v/>
      </c>
      <c r="F96" s="4" t="str">
        <f aca="false">IF(MAX(W96,AB96,AI96,AM96,AQ96,AX96,BB96,BF96,BJ96)&gt;0,MAX(W96,AB96,AI96,AM96,AQ96,AX96,BB96,BF96,BJ96),"")</f>
        <v/>
      </c>
      <c r="G96" s="5" t="str">
        <f aca="false">IF(MAX(X96,AR96)&gt;0,MAX(X96,AR96),"")</f>
        <v/>
      </c>
      <c r="H96" s="6" t="str">
        <f aca="false">IF(MAX(BL96,BM96,BQ96,BV96,BX96,CC96,CH96,CJ96,CK96,CO96,CU96,CZ96,DE96)&gt;0,MAX(BL96,BM96,BQ96,BV96,BX96,CC96,CH96,CJ96,CK96,CO96,CU96,CZ96,DE96),"")</f>
        <v/>
      </c>
      <c r="I96" s="7" t="n">
        <f aca="false">IF(MAX(BN96,BR96,BW96,BY96,CD96,CI96,CL96,CP96,CS96,CV96,DA96,DF96)&gt;0,MAX(BN96,BR96,BW96,BY96,CD96,CI96,CL96,CP96,CS96,CV96,DA96,DF96),"")</f>
        <v>95</v>
      </c>
      <c r="J96" s="7" t="str">
        <f aca="false">IF(MAX(BO96,BS96,BZ96,CE96,CM96,CQ96,CT96,CW96,DB96,DG96)&gt;0,MAX(BO96,BS96,BZ96,CE96,CM96,CQ96,CT96,CW96,DB96,DG96),"")</f>
        <v/>
      </c>
      <c r="K96" s="7" t="str">
        <f aca="false">IF(MAX(BP96,BT96,CA96,CF96,CN96,CX96,DC96,DH96)&gt;0,MAX(BP96,BT96,CA96,CF96,CN96,CX96,DC96,DH96),"")</f>
        <v/>
      </c>
      <c r="L96" s="8" t="str">
        <f aca="false">IF(MAX(BU96,CB96,CG96,CR96,CY96,DD96,DI96)&gt;0,MAX(BU96,CB96,CG96,CR96,CY96,DD96,DI96),"")</f>
        <v/>
      </c>
      <c r="CP96" s="7" t="n">
        <v>95</v>
      </c>
    </row>
    <row r="97" customFormat="false" ht="15" hidden="false" customHeight="false" outlineLevel="0" collapsed="false">
      <c r="A97" s="11" t="s">
        <v>118</v>
      </c>
      <c r="B97" s="2" t="n">
        <f aca="false">IF(MAX(N97:P97)=0,"",MAX(N97:P97))</f>
        <v>233</v>
      </c>
      <c r="C97" s="3" t="str">
        <f aca="false">IF(MAX(R97,T97,Y97,AC97,AF97,AJ97,AN97,AS97,AU97,AY97,BC97,BG97)&gt;0,MAX(R97,T97,Y97,AC97,AF97,AJ97,AN97,AS97,AU97,AY97,BC97,BG97),"")</f>
        <v/>
      </c>
      <c r="D97" s="4" t="str">
        <f aca="false">IF(MAX(S97,U97,Z97,AD97,AG97,AK97,AO97,AT97,AV97,AZ97,BD97,BH97)&gt;0,MAX(S97,U97,Z97,AD97,AG97,AK97,AO97,AT97,AV97,AZ97,BD97,BH97),"")</f>
        <v/>
      </c>
      <c r="E97" s="4" t="str">
        <f aca="false">IF(MAX(V97,AA97,AE97,AH97,AL97,AP97,AW97,BA97,BE97,BI97)&gt;0,MAX(V97,AA97,AE97,AH97,AL97,AP97,AW97,BA97,BE97,BI97),"")</f>
        <v/>
      </c>
      <c r="F97" s="4" t="str">
        <f aca="false">IF(MAX(W97,AB97,AI97,AM97,AQ97,AX97,BB97,BF97,BJ97)&gt;0,MAX(W97,AB97,AI97,AM97,AQ97,AX97,BB97,BF97,BJ97),"")</f>
        <v/>
      </c>
      <c r="G97" s="5" t="str">
        <f aca="false">IF(MAX(X97,AR97)&gt;0,MAX(X97,AR97),"")</f>
        <v/>
      </c>
      <c r="H97" s="6" t="str">
        <f aca="false">IF(MAX(BL97,BM97,BQ97,BV97,BX97,CC97,CH97,CJ97,CK97,CO97,CU97,CZ97,DE97)&gt;0,MAX(BL97,BM97,BQ97,BV97,BX97,CC97,CH97,CJ97,CK97,CO97,CU97,CZ97,DE97),"")</f>
        <v/>
      </c>
      <c r="I97" s="7" t="str">
        <f aca="false">IF(MAX(BN97,BR97,BW97,BY97,CD97,CI97,CL97,CP97,CS97,CV97,DA97,DF97)&gt;0,MAX(BN97,BR97,BW97,BY97,CD97,CI97,CL97,CP97,CS97,CV97,DA97,DF97),"")</f>
        <v/>
      </c>
      <c r="J97" s="7" t="str">
        <f aca="false">IF(MAX(BO97,BS97,BZ97,CE97,CM97,CQ97,CT97,CW97,DB97,DG97)&gt;0,MAX(BO97,BS97,BZ97,CE97,CM97,CQ97,CT97,CW97,DB97,DG97),"")</f>
        <v/>
      </c>
      <c r="K97" s="7" t="str">
        <f aca="false">IF(MAX(BP97,BT97,CA97,CF97,CN97,CX97,DC97,DH97)&gt;0,MAX(BP97,BT97,CA97,CF97,CN97,CX97,DC97,DH97),"")</f>
        <v/>
      </c>
      <c r="L97" s="8" t="str">
        <f aca="false">IF(MAX(BU97,CB97,CG97,CR97,CY97,DD97,DI97)&gt;0,MAX(BU97,CB97,CG97,CR97,CY97,DD97,DI97),"")</f>
        <v/>
      </c>
      <c r="O97" s="7" t="n">
        <v>233</v>
      </c>
      <c r="AB97" s="7" t="n">
        <v>0</v>
      </c>
    </row>
    <row r="98" customFormat="false" ht="15" hidden="false" customHeight="false" outlineLevel="0" collapsed="false">
      <c r="A98" s="11" t="s">
        <v>119</v>
      </c>
      <c r="B98" s="2" t="str">
        <f aca="false">IF(MAX(N98:P98)=0,"",MAX(N98:P98))</f>
        <v/>
      </c>
      <c r="C98" s="3" t="str">
        <f aca="false">IF(MAX(R98,T98,Y98,AC98,AF98,AJ98,AN98,AS98,AU98,AY98,BC98,BG98)&gt;0,MAX(R98,T98,Y98,AC98,AF98,AJ98,AN98,AS98,AU98,AY98,BC98,BG98),"")</f>
        <v/>
      </c>
      <c r="D98" s="4" t="n">
        <f aca="false">IF(MAX(S98,U98,Z98,AD98,AG98,AK98,AO98,AT98,AV98,AZ98,BD98,BH98)&gt;0,MAX(S98,U98,Z98,AD98,AG98,AK98,AO98,AT98,AV98,AZ98,BD98,BH98),"")</f>
        <v>300</v>
      </c>
      <c r="E98" s="4" t="str">
        <f aca="false">IF(MAX(V98,AA98,AE98,AH98,AL98,AP98,AW98,BA98,BE98,BI98)&gt;0,MAX(V98,AA98,AE98,AH98,AL98,AP98,AW98,BA98,BE98,BI98),"")</f>
        <v/>
      </c>
      <c r="F98" s="4" t="n">
        <f aca="false">IF(MAX(W98,AB98,AI98,AM98,AQ98,AX98,BB98,BF98,BJ98)&gt;0,MAX(W98,AB98,AI98,AM98,AQ98,AX98,BB98,BF98,BJ98),"")</f>
        <v>65</v>
      </c>
      <c r="G98" s="5" t="str">
        <f aca="false">IF(MAX(X98,AR98)&gt;0,MAX(X98,AR98),"")</f>
        <v/>
      </c>
      <c r="H98" s="6" t="n">
        <f aca="false">IF(MAX(BL98,BM98,BQ98,BV98,BX98,CC98,CH98,CJ98,CK98,CO98,CU98,CZ98,DE98)&gt;0,MAX(BL98,BM98,BQ98,BV98,BX98,CC98,CH98,CJ98,CK98,CO98,CU98,CZ98,DE98),"")</f>
        <v>460</v>
      </c>
      <c r="I98" s="7" t="n">
        <f aca="false">IF(MAX(BN98,BR98,BW98,BY98,CD98,CI98,CL98,CP98,CS98,CV98,DA98,DF98)&gt;0,MAX(BN98,BR98,BW98,BY98,CD98,CI98,CL98,CP98,CS98,CV98,DA98,DF98),"")</f>
        <v>300</v>
      </c>
      <c r="J98" s="7" t="n">
        <f aca="false">IF(MAX(BO98,BS98,BZ98,CE98,CM98,CQ98,CT98,CW98,DB98,DG98)&gt;0,MAX(BO98,BS98,BZ98,CE98,CM98,CQ98,CT98,CW98,DB98,DG98),"")</f>
        <v>260</v>
      </c>
      <c r="K98" s="7" t="str">
        <f aca="false">IF(MAX(BP98,BT98,CA98,CF98,CN98,CX98,DC98,DH98)&gt;0,MAX(BP98,BT98,CA98,CF98,CN98,CX98,DC98,DH98),"")</f>
        <v/>
      </c>
      <c r="L98" s="8" t="str">
        <f aca="false">IF(MAX(BU98,CB98,CG98,CR98,CY98,DD98,DI98)&gt;0,MAX(BU98,CB98,CG98,CR98,CY98,DD98,DI98),"")</f>
        <v/>
      </c>
      <c r="AB98" s="7" t="n">
        <v>65</v>
      </c>
      <c r="AK98" s="7" t="n">
        <v>300</v>
      </c>
      <c r="AM98" s="7" t="n">
        <v>40</v>
      </c>
      <c r="CD98" s="7" t="n">
        <v>300</v>
      </c>
      <c r="CK98" s="7" t="n">
        <v>460</v>
      </c>
      <c r="DB98" s="7" t="n">
        <v>260</v>
      </c>
    </row>
    <row r="99" customFormat="false" ht="15" hidden="false" customHeight="false" outlineLevel="0" collapsed="false">
      <c r="A99" s="11" t="s">
        <v>120</v>
      </c>
      <c r="B99" s="2" t="str">
        <f aca="false">IF(MAX(N99:P99)=0,"",MAX(N99:P99))</f>
        <v/>
      </c>
      <c r="C99" s="3" t="str">
        <f aca="false">IF(MAX(R99,T99,Y99,AC99,AF99,AJ99,AN99,AS99,AU99,AY99,BC99,BG99)&gt;0,MAX(R99,T99,Y99,AC99,AF99,AJ99,AN99,AS99,AU99,AY99,BC99,BG99),"")</f>
        <v/>
      </c>
      <c r="D99" s="4" t="str">
        <f aca="false">IF(MAX(S99,U99,Z99,AD99,AG99,AK99,AO99,AT99,AV99,AZ99,BD99,BH99)&gt;0,MAX(S99,U99,Z99,AD99,AG99,AK99,AO99,AT99,AV99,AZ99,BD99,BH99),"")</f>
        <v/>
      </c>
      <c r="E99" s="4" t="str">
        <f aca="false">IF(MAX(V99,AA99,AE99,AH99,AL99,AP99,AW99,BA99,BE99,BI99)&gt;0,MAX(V99,AA99,AE99,AH99,AL99,AP99,AW99,BA99,BE99,BI99),"")</f>
        <v/>
      </c>
      <c r="F99" s="4" t="str">
        <f aca="false">IF(MAX(W99,AB99,AI99,AM99,AQ99,AX99,BB99,BF99,BJ99)&gt;0,MAX(W99,AB99,AI99,AM99,AQ99,AX99,BB99,BF99,BJ99),"")</f>
        <v/>
      </c>
      <c r="G99" s="5" t="str">
        <f aca="false">IF(MAX(X99,AR99)&gt;0,MAX(X99,AR99),"")</f>
        <v/>
      </c>
      <c r="H99" s="6" t="n">
        <f aca="false">IF(MAX(BL99,BM99,BQ99,BV99,BX99,CC99,CH99,CJ99,CK99,CO99,CU99,CZ99,DE99)&gt;0,MAX(BL99,BM99,BQ99,BV99,BX99,CC99,CH99,CJ99,CK99,CO99,CU99,CZ99,DE99),"")</f>
        <v>425</v>
      </c>
      <c r="I99" s="7" t="str">
        <f aca="false">IF(MAX(BN99,BR99,BW99,BY99,CD99,CI99,CL99,CP99,CS99,CV99,DA99,DF99)&gt;0,MAX(BN99,BR99,BW99,BY99,CD99,CI99,CL99,CP99,CS99,CV99,DA99,DF99),"")</f>
        <v/>
      </c>
      <c r="J99" s="7" t="str">
        <f aca="false">IF(MAX(BO99,BS99,BZ99,CE99,CM99,CQ99,CT99,CW99,DB99,DG99)&gt;0,MAX(BO99,BS99,BZ99,CE99,CM99,CQ99,CT99,CW99,DB99,DG99),"")</f>
        <v/>
      </c>
      <c r="K99" s="7" t="str">
        <f aca="false">IF(MAX(BP99,BT99,CA99,CF99,CN99,CX99,DC99,DH99)&gt;0,MAX(BP99,BT99,CA99,CF99,CN99,CX99,DC99,DH99),"")</f>
        <v/>
      </c>
      <c r="L99" s="8" t="str">
        <f aca="false">IF(MAX(BU99,CB99,CG99,CR99,CY99,DD99,DI99)&gt;0,MAX(BU99,CB99,CG99,CR99,CY99,DD99,DI99),"")</f>
        <v/>
      </c>
      <c r="BV99" s="7" t="n">
        <v>425</v>
      </c>
    </row>
    <row r="100" customFormat="false" ht="15" hidden="false" customHeight="false" outlineLevel="0" collapsed="false">
      <c r="A100" s="11" t="s">
        <v>121</v>
      </c>
      <c r="B100" s="2" t="str">
        <f aca="false">IF(MAX(N100:P100)=0,"",MAX(N100:P100))</f>
        <v/>
      </c>
      <c r="C100" s="3" t="str">
        <f aca="false">IF(MAX(R100,T100,Y100,AC100,AF100,AJ100,AN100,AS100,AU100,AY100,BC100,BG100)&gt;0,MAX(R100,T100,Y100,AC100,AF100,AJ100,AN100,AS100,AU100,AY100,BC100,BG100),"")</f>
        <v/>
      </c>
      <c r="D100" s="4" t="str">
        <f aca="false">IF(MAX(S100,U100,Z100,AD100,AG100,AK100,AO100,AT100,AV100,AZ100,BD100,BH100)&gt;0,MAX(S100,U100,Z100,AD100,AG100,AK100,AO100,AT100,AV100,AZ100,BD100,BH100),"")</f>
        <v/>
      </c>
      <c r="E100" s="4" t="str">
        <f aca="false">IF(MAX(V100,AA100,AE100,AH100,AL100,AP100,AW100,BA100,BE100,BI100)&gt;0,MAX(V100,AA100,AE100,AH100,AL100,AP100,AW100,BA100,BE100,BI100),"")</f>
        <v/>
      </c>
      <c r="F100" s="4" t="str">
        <f aca="false">IF(MAX(W100,AB100,AI100,AM100,AQ100,AX100,BB100,BF100,BJ100)&gt;0,MAX(W100,AB100,AI100,AM100,AQ100,AX100,BB100,BF100,BJ100),"")</f>
        <v/>
      </c>
      <c r="G100" s="5" t="str">
        <f aca="false">IF(MAX(X100,AR100)&gt;0,MAX(X100,AR100),"")</f>
        <v/>
      </c>
      <c r="H100" s="6" t="n">
        <f aca="false">IF(MAX(BL100,BM100,BQ100,BV100,BX100,CC100,CH100,CJ100,CK100,CO100,CU100,CZ100,DE100)&gt;0,MAX(BL100,BM100,BQ100,BV100,BX100,CC100,CH100,CJ100,CK100,CO100,CU100,CZ100,DE100),"")</f>
        <v>245</v>
      </c>
      <c r="I100" s="7" t="str">
        <f aca="false">IF(MAX(BN100,BR100,BW100,BY100,CD100,CI100,CL100,CP100,CS100,CV100,DA100,DF100)&gt;0,MAX(BN100,BR100,BW100,BY100,CD100,CI100,CL100,CP100,CS100,CV100,DA100,DF100),"")</f>
        <v/>
      </c>
      <c r="J100" s="7" t="str">
        <f aca="false">IF(MAX(BO100,BS100,BZ100,CE100,CM100,CQ100,CT100,CW100,DB100,DG100)&gt;0,MAX(BO100,BS100,BZ100,CE100,CM100,CQ100,CT100,CW100,DB100,DG100),"")</f>
        <v/>
      </c>
      <c r="K100" s="7" t="str">
        <f aca="false">IF(MAX(BP100,BT100,CA100,CF100,CN100,CX100,DC100,DH100)&gt;0,MAX(BP100,BT100,CA100,CF100,CN100,CX100,DC100,DH100),"")</f>
        <v/>
      </c>
      <c r="L100" s="8" t="str">
        <f aca="false">IF(MAX(BU100,CB100,CG100,CR100,CY100,DD100,DI100)&gt;0,MAX(BU100,CB100,CG100,CR100,CY100,DD100,DI100),"")</f>
        <v/>
      </c>
      <c r="CK100" s="7" t="n">
        <v>245</v>
      </c>
    </row>
    <row r="101" customFormat="false" ht="15" hidden="false" customHeight="false" outlineLevel="0" collapsed="false">
      <c r="A101" s="11" t="s">
        <v>122</v>
      </c>
      <c r="B101" s="2" t="n">
        <f aca="false">IF(MAX(N101:P101)=0,"",MAX(N101:P101))</f>
        <v>207</v>
      </c>
      <c r="C101" s="3" t="str">
        <f aca="false">IF(MAX(R101,T101,Y101,AC101,AF101,AJ101,AN101,AS101,AU101,AY101,BC101,BG101)&gt;0,MAX(R101,T101,Y101,AC101,AF101,AJ101,AN101,AS101,AU101,AY101,BC101,BG101),"")</f>
        <v/>
      </c>
      <c r="D101" s="4" t="n">
        <f aca="false">IF(MAX(S101,U101,Z101,AD101,AG101,AK101,AO101,AT101,AV101,AZ101,BD101,BH101)&gt;0,MAX(S101,U101,Z101,AD101,AG101,AK101,AO101,AT101,AV101,AZ101,BD101,BH101),"")</f>
        <v>425</v>
      </c>
      <c r="E101" s="4" t="n">
        <f aca="false">IF(MAX(V101,AA101,AE101,AH101,AL101,AP101,AW101,BA101,BE101,BI101)&gt;0,MAX(V101,AA101,AE101,AH101,AL101,AP101,AW101,BA101,BE101,BI101),"")</f>
        <v>295</v>
      </c>
      <c r="F101" s="4" t="n">
        <f aca="false">IF(MAX(W101,AB101,AI101,AM101,AQ101,AX101,BB101,BF101,BJ101)&gt;0,MAX(W101,AB101,AI101,AM101,AQ101,AX101,BB101,BF101,BJ101),"")</f>
        <v>180</v>
      </c>
      <c r="G101" s="5" t="n">
        <f aca="false">IF(MAX(X101,AR101)&gt;0,MAX(X101,AR101),"")</f>
        <v>845</v>
      </c>
      <c r="H101" s="6" t="str">
        <f aca="false">IF(MAX(BL101,BM101,BQ101,BV101,BX101,CC101,CH101,CJ101,CK101,CO101,CU101,CZ101,DE101)&gt;0,MAX(BL101,BM101,BQ101,BV101,BX101,CC101,CH101,CJ101,CK101,CO101,CU101,CZ101,DE101),"")</f>
        <v/>
      </c>
      <c r="I101" s="7" t="n">
        <f aca="false">IF(MAX(BN101,BR101,BW101,BY101,CD101,CI101,CL101,CP101,CS101,CV101,DA101,DF101)&gt;0,MAX(BN101,BR101,BW101,BY101,CD101,CI101,CL101,CP101,CS101,CV101,DA101,DF101),"")</f>
        <v>430</v>
      </c>
      <c r="J101" s="7" t="n">
        <f aca="false">IF(MAX(BO101,BS101,BZ101,CE101,CM101,CQ101,CT101,CW101,DB101,DG101)&gt;0,MAX(BO101,BS101,BZ101,CE101,CM101,CQ101,CT101,CW101,DB101,DG101),"")</f>
        <v>375</v>
      </c>
      <c r="K101" s="7" t="n">
        <f aca="false">IF(MAX(BP101,BT101,CA101,CF101,CN101,CX101,DC101,DH101)&gt;0,MAX(BP101,BT101,CA101,CF101,CN101,CX101,DC101,DH101),"")</f>
        <v>245</v>
      </c>
      <c r="L101" s="8" t="str">
        <f aca="false">IF(MAX(BU101,CB101,CG101,CR101,CY101,DD101,DI101)&gt;0,MAX(BU101,CB101,CG101,CR101,CY101,DD101,DI101),"")</f>
        <v/>
      </c>
      <c r="N101" s="7" t="n">
        <v>207</v>
      </c>
      <c r="AO101" s="7" t="n">
        <v>415</v>
      </c>
      <c r="AP101" s="7" t="n">
        <v>295</v>
      </c>
      <c r="AQ101" s="7" t="n">
        <v>140</v>
      </c>
      <c r="AR101" s="7" t="n">
        <v>845</v>
      </c>
      <c r="BA101" s="7" t="n">
        <v>270</v>
      </c>
      <c r="BB101" s="7" t="n">
        <v>180</v>
      </c>
      <c r="BD101" s="7" t="n">
        <v>425</v>
      </c>
      <c r="BE101" s="7" t="n">
        <v>245</v>
      </c>
      <c r="BF101" s="7" t="n">
        <v>95</v>
      </c>
      <c r="CE101" s="7" t="n">
        <v>340</v>
      </c>
      <c r="CF101" s="7" t="n">
        <v>245</v>
      </c>
      <c r="DF101" s="7" t="n">
        <v>430</v>
      </c>
      <c r="DG101" s="7" t="n">
        <v>375</v>
      </c>
      <c r="DH101" s="7" t="n">
        <v>195</v>
      </c>
    </row>
    <row r="102" customFormat="false" ht="15" hidden="false" customHeight="false" outlineLevel="0" collapsed="false">
      <c r="A102" s="11" t="s">
        <v>123</v>
      </c>
      <c r="B102" s="2" t="str">
        <f aca="false">IF(MAX(N102:P102)=0,"",MAX(N102:P102))</f>
        <v/>
      </c>
      <c r="C102" s="3" t="str">
        <f aca="false">IF(MAX(R102,T102,Y102,AC102,AF102,AJ102,AN102,AS102,AU102,AY102,BC102,BG102)&gt;0,MAX(R102,T102,Y102,AC102,AF102,AJ102,AN102,AS102,AU102,AY102,BC102,BG102),"")</f>
        <v/>
      </c>
      <c r="D102" s="4" t="str">
        <f aca="false">IF(MAX(S102,U102,Z102,AD102,AG102,AK102,AO102,AT102,AV102,AZ102,BD102,BH102)&gt;0,MAX(S102,U102,Z102,AD102,AG102,AK102,AO102,AT102,AV102,AZ102,BD102,BH102),"")</f>
        <v/>
      </c>
      <c r="E102" s="4" t="str">
        <f aca="false">IF(MAX(V102,AA102,AE102,AH102,AL102,AP102,AW102,BA102,BE102,BI102)&gt;0,MAX(V102,AA102,AE102,AH102,AL102,AP102,AW102,BA102,BE102,BI102),"")</f>
        <v/>
      </c>
      <c r="F102" s="4" t="str">
        <f aca="false">IF(MAX(W102,AB102,AI102,AM102,AQ102,AX102,BB102,BF102,BJ102)&gt;0,MAX(W102,AB102,AI102,AM102,AQ102,AX102,BB102,BF102,BJ102),"")</f>
        <v/>
      </c>
      <c r="G102" s="5" t="str">
        <f aca="false">IF(MAX(X102,AR102)&gt;0,MAX(X102,AR102),"")</f>
        <v/>
      </c>
      <c r="H102" s="6" t="n">
        <f aca="false">IF(MAX(BL102,BM102,BQ102,BV102,BX102,CC102,CH102,CJ102,CK102,CO102,CU102,CZ102,DE102)&gt;0,MAX(BL102,BM102,BQ102,BV102,BX102,CC102,CH102,CJ102,CK102,CO102,CU102,CZ102,DE102),"")</f>
        <v>385</v>
      </c>
      <c r="I102" s="7" t="str">
        <f aca="false">IF(MAX(BN102,BR102,BW102,BY102,CD102,CI102,CL102,CP102,CS102,CV102,DA102,DF102)&gt;0,MAX(BN102,BR102,BW102,BY102,CD102,CI102,CL102,CP102,CS102,CV102,DA102,DF102),"")</f>
        <v/>
      </c>
      <c r="J102" s="7" t="str">
        <f aca="false">IF(MAX(BO102,BS102,BZ102,CE102,CM102,CQ102,CT102,CW102,DB102,DG102)&gt;0,MAX(BO102,BS102,BZ102,CE102,CM102,CQ102,CT102,CW102,DB102,DG102),"")</f>
        <v/>
      </c>
      <c r="K102" s="7" t="str">
        <f aca="false">IF(MAX(BP102,BT102,CA102,CF102,CN102,CX102,DC102,DH102)&gt;0,MAX(BP102,BT102,CA102,CF102,CN102,CX102,DC102,DH102),"")</f>
        <v/>
      </c>
      <c r="L102" s="8" t="str">
        <f aca="false">IF(MAX(BU102,CB102,CG102,CR102,CY102,DD102,DI102)&gt;0,MAX(BU102,CB102,CG102,CR102,CY102,DD102,DI102),"")</f>
        <v/>
      </c>
      <c r="CU102" s="7" t="n">
        <v>385</v>
      </c>
    </row>
    <row r="103" customFormat="false" ht="15" hidden="false" customHeight="false" outlineLevel="0" collapsed="false">
      <c r="A103" s="11" t="s">
        <v>124</v>
      </c>
      <c r="B103" s="2" t="str">
        <f aca="false">IF(MAX(N103:P103)=0,"",MAX(N103:P103))</f>
        <v/>
      </c>
      <c r="C103" s="3" t="n">
        <f aca="false">IF(MAX(R103,T103,Y103,AC103,AF103,AJ103,AN103,AS103,AU103,AY103,BC103,BG103)&gt;0,MAX(R103,T103,Y103,AC103,AF103,AJ103,AN103,AS103,AU103,AY103,BC103,BG103),"")</f>
        <v>550</v>
      </c>
      <c r="D103" s="4" t="n">
        <f aca="false">IF(MAX(S103,U103,Z103,AD103,AG103,AK103,AO103,AT103,AV103,AZ103,BD103,BH103)&gt;0,MAX(S103,U103,Z103,AD103,AG103,AK103,AO103,AT103,AV103,AZ103,BD103,BH103),"")</f>
        <v>385</v>
      </c>
      <c r="E103" s="4" t="n">
        <f aca="false">IF(MAX(V103,AA103,AE103,AH103,AL103,AP103,AW103,BA103,BE103,BI103)&gt;0,MAX(V103,AA103,AE103,AH103,AL103,AP103,AW103,BA103,BE103,BI103),"")</f>
        <v>290</v>
      </c>
      <c r="F103" s="4" t="n">
        <f aca="false">IF(MAX(W103,AB103,AI103,AM103,AQ103,AX103,BB103,BF103,BJ103)&gt;0,MAX(W103,AB103,AI103,AM103,AQ103,AX103,BB103,BF103,BJ103),"")</f>
        <v>100</v>
      </c>
      <c r="G103" s="5" t="str">
        <f aca="false">IF(MAX(X103,AR103)&gt;0,MAX(X103,AR103),"")</f>
        <v/>
      </c>
      <c r="H103" s="6" t="n">
        <f aca="false">IF(MAX(BL103,BM103,BQ103,BV103,BX103,CC103,CH103,CJ103,CK103,CO103,CU103,CZ103,DE103)&gt;0,MAX(BL103,BM103,BQ103,BV103,BX103,CC103,CH103,CJ103,CK103,CO103,CU103,CZ103,DE103),"")</f>
        <v>575</v>
      </c>
      <c r="I103" s="7" t="n">
        <f aca="false">IF(MAX(BN103,BR103,BW103,BY103,CD103,CI103,CL103,CP103,CS103,CV103,DA103,DF103)&gt;0,MAX(BN103,BR103,BW103,BY103,CD103,CI103,CL103,CP103,CS103,CV103,DA103,DF103),"")</f>
        <v>475</v>
      </c>
      <c r="J103" s="7" t="n">
        <f aca="false">IF(MAX(BO103,BS103,BZ103,CE103,CM103,CQ103,CT103,CW103,DB103,DG103)&gt;0,MAX(BO103,BS103,BZ103,CE103,CM103,CQ103,CT103,CW103,DB103,DG103),"")</f>
        <v>350</v>
      </c>
      <c r="K103" s="7" t="n">
        <f aca="false">IF(MAX(BP103,BT103,CA103,CF103,CN103,CX103,DC103,DH103)&gt;0,MAX(BP103,BT103,CA103,CF103,CN103,CX103,DC103,DH103),"")</f>
        <v>135</v>
      </c>
      <c r="L103" s="8" t="n">
        <f aca="false">IF(MAX(BU103,CB103,CG103,CR103,CY103,DD103,DI103)&gt;0,MAX(BU103,CB103,CG103,CR103,CY103,DD103,DI103),"")</f>
        <v>725</v>
      </c>
      <c r="AF103" s="7" t="n">
        <v>485</v>
      </c>
      <c r="AG103" s="7" t="n">
        <v>365</v>
      </c>
      <c r="AP103" s="7" t="n">
        <v>290</v>
      </c>
      <c r="AQ103" s="7" t="n">
        <v>100</v>
      </c>
      <c r="AS103" s="7" t="n">
        <v>550</v>
      </c>
      <c r="AT103" s="7" t="n">
        <v>255</v>
      </c>
      <c r="BD103" s="7" t="n">
        <v>385</v>
      </c>
      <c r="BE103" s="7" t="n">
        <v>195</v>
      </c>
      <c r="BF103" s="7" t="n">
        <v>80</v>
      </c>
      <c r="BM103" s="7" t="n">
        <v>550</v>
      </c>
      <c r="BN103" s="7" t="n">
        <v>395</v>
      </c>
      <c r="BR103" s="7" t="n">
        <v>380</v>
      </c>
      <c r="BS103" s="7" t="n">
        <v>350</v>
      </c>
      <c r="BU103" s="7" t="n">
        <v>725</v>
      </c>
      <c r="BX103" s="7" t="n">
        <v>575</v>
      </c>
      <c r="BY103" s="7" t="n">
        <v>450</v>
      </c>
      <c r="CB103" s="7" t="n">
        <v>695</v>
      </c>
      <c r="CH103" s="7" t="n">
        <v>515</v>
      </c>
      <c r="CK103" s="7" t="n">
        <v>505</v>
      </c>
      <c r="CL103" s="7" t="n">
        <v>475</v>
      </c>
      <c r="CM103" s="7" t="n">
        <v>260</v>
      </c>
      <c r="CN103" s="7" t="n">
        <v>120</v>
      </c>
      <c r="CP103" s="7" t="n">
        <v>440</v>
      </c>
      <c r="CQ103" s="7" t="n">
        <v>250</v>
      </c>
      <c r="CR103" s="7" t="n">
        <v>725</v>
      </c>
      <c r="CU103" s="7" t="n">
        <v>495</v>
      </c>
      <c r="CV103" s="7" t="n">
        <v>475</v>
      </c>
      <c r="CX103" s="7" t="n">
        <v>135</v>
      </c>
    </row>
    <row r="104" customFormat="false" ht="15" hidden="false" customHeight="false" outlineLevel="0" collapsed="false">
      <c r="A104" s="11" t="s">
        <v>125</v>
      </c>
      <c r="B104" s="2" t="str">
        <f aca="false">IF(MAX(N104:P104)=0,"",MAX(N104:P104))</f>
        <v/>
      </c>
      <c r="C104" s="3" t="str">
        <f aca="false">IF(MAX(R104,T104,Y104,AC104,AF104,AJ104,AN104,AS104,AU104,AY104,BC104,BG104)&gt;0,MAX(R104,T104,Y104,AC104,AF104,AJ104,AN104,AS104,AU104,AY104,BC104,BG104),"")</f>
        <v/>
      </c>
      <c r="D104" s="4" t="n">
        <f aca="false">IF(MAX(S104,U104,Z104,AD104,AG104,AK104,AO104,AT104,AV104,AZ104,BD104,BH104)&gt;0,MAX(S104,U104,Z104,AD104,AG104,AK104,AO104,AT104,AV104,AZ104,BD104,BH104),"")</f>
        <v>375</v>
      </c>
      <c r="E104" s="4" t="n">
        <f aca="false">IF(MAX(V104,AA104,AE104,AH104,AL104,AP104,AW104,BA104,BE104,BI104)&gt;0,MAX(V104,AA104,AE104,AH104,AL104,AP104,AW104,BA104,BE104,BI104),"")</f>
        <v>200</v>
      </c>
      <c r="F104" s="4" t="n">
        <f aca="false">IF(MAX(W104,AB104,AI104,AM104,AQ104,AX104,BB104,BF104,BJ104)&gt;0,MAX(W104,AB104,AI104,AM104,AQ104,AX104,BB104,BF104,BJ104),"")</f>
        <v>225</v>
      </c>
      <c r="G104" s="5" t="n">
        <f aca="false">IF(MAX(X104,AR104)&gt;0,MAX(X104,AR104),"")</f>
        <v>885</v>
      </c>
      <c r="H104" s="6" t="str">
        <f aca="false">IF(MAX(BL104,BM104,BQ104,BV104,BX104,CC104,CH104,CJ104,CK104,CO104,CU104,CZ104,DE104)&gt;0,MAX(BL104,BM104,BQ104,BV104,BX104,CC104,CH104,CJ104,CK104,CO104,CU104,CZ104,DE104),"")</f>
        <v/>
      </c>
      <c r="I104" s="7" t="n">
        <f aca="false">IF(MAX(BN104,BR104,BW104,BY104,CD104,CI104,CL104,CP104,CS104,CV104,DA104,DF104)&gt;0,MAX(BN104,BR104,BW104,BY104,CD104,CI104,CL104,CP104,CS104,CV104,DA104,DF104),"")</f>
        <v>455</v>
      </c>
      <c r="J104" s="7" t="n">
        <f aca="false">IF(MAX(BO104,BS104,BZ104,CE104,CM104,CQ104,CT104,CW104,DB104,DG104)&gt;0,MAX(BO104,BS104,BZ104,CE104,CM104,CQ104,CT104,CW104,DB104,DG104),"")</f>
        <v>385</v>
      </c>
      <c r="K104" s="7" t="n">
        <f aca="false">IF(MAX(BP104,BT104,CA104,CF104,CN104,CX104,DC104,DH104)&gt;0,MAX(BP104,BT104,CA104,CF104,CN104,CX104,DC104,DH104),"")</f>
        <v>210</v>
      </c>
      <c r="L104" s="8" t="n">
        <f aca="false">IF(MAX(BU104,CB104,CG104,CR104,CY104,DD104,DI104)&gt;0,MAX(BU104,CB104,CG104,CR104,CY104,DD104,DI104),"")</f>
        <v>1120</v>
      </c>
      <c r="AO104" s="7" t="n">
        <v>375</v>
      </c>
      <c r="AP104" s="7" t="n">
        <v>180</v>
      </c>
      <c r="AQ104" s="7" t="n">
        <v>225</v>
      </c>
      <c r="AR104" s="7" t="n">
        <v>885</v>
      </c>
      <c r="BE104" s="7" t="n">
        <v>200</v>
      </c>
      <c r="BF104" s="7" t="n">
        <v>90</v>
      </c>
      <c r="BR104" s="7" t="n">
        <v>455</v>
      </c>
      <c r="BS104" s="7" t="n">
        <v>385</v>
      </c>
      <c r="BT104" s="7" t="n">
        <v>210</v>
      </c>
      <c r="BU104" s="7" t="n">
        <v>1120</v>
      </c>
      <c r="CE104" s="7" t="n">
        <v>235</v>
      </c>
      <c r="DG104" s="7" t="n">
        <v>275</v>
      </c>
    </row>
    <row r="105" customFormat="false" ht="15" hidden="false" customHeight="false" outlineLevel="0" collapsed="false">
      <c r="A105" s="11" t="s">
        <v>126</v>
      </c>
      <c r="B105" s="2" t="str">
        <f aca="false">IF(MAX(N105:P105)=0,"",MAX(N105:P105))</f>
        <v/>
      </c>
      <c r="C105" s="3" t="str">
        <f aca="false">IF(MAX(R105,T105,Y105,AC105,AF105,AJ105,AN105,AS105,AU105,AY105,BC105,BG105)&gt;0,MAX(R105,T105,Y105,AC105,AF105,AJ105,AN105,AS105,AU105,AY105,BC105,BG105),"")</f>
        <v/>
      </c>
      <c r="D105" s="4" t="str">
        <f aca="false">IF(MAX(S105,U105,Z105,AD105,AG105,AK105,AO105,AT105,AV105,AZ105,BD105,BH105)&gt;0,MAX(S105,U105,Z105,AD105,AG105,AK105,AO105,AT105,AV105,AZ105,BD105,BH105),"")</f>
        <v/>
      </c>
      <c r="E105" s="4" t="str">
        <f aca="false">IF(MAX(V105,AA105,AE105,AH105,AL105,AP105,AW105,BA105,BE105,BI105)&gt;0,MAX(V105,AA105,AE105,AH105,AL105,AP105,AW105,BA105,BE105,BI105),"")</f>
        <v/>
      </c>
      <c r="F105" s="4" t="str">
        <f aca="false">IF(MAX(W105,AB105,AI105,AM105,AQ105,AX105,BB105,BF105,BJ105)&gt;0,MAX(W105,AB105,AI105,AM105,AQ105,AX105,BB105,BF105,BJ105),"")</f>
        <v/>
      </c>
      <c r="G105" s="5" t="str">
        <f aca="false">IF(MAX(X105,AR105)&gt;0,MAX(X105,AR105),"")</f>
        <v/>
      </c>
      <c r="H105" s="6" t="n">
        <f aca="false">IF(MAX(BL105,BM105,BQ105,BV105,BX105,CC105,CH105,CJ105,CK105,CO105,CU105,CZ105,DE105)&gt;0,MAX(BL105,BM105,BQ105,BV105,BX105,CC105,CH105,CJ105,CK105,CO105,CU105,CZ105,DE105),"")</f>
        <v>400</v>
      </c>
      <c r="I105" s="7" t="str">
        <f aca="false">IF(MAX(BN105,BR105,BW105,BY105,CD105,CI105,CL105,CP105,CS105,CV105,DA105,DF105)&gt;0,MAX(BN105,BR105,BW105,BY105,CD105,CI105,CL105,CP105,CS105,CV105,DA105,DF105),"")</f>
        <v/>
      </c>
      <c r="J105" s="7" t="str">
        <f aca="false">IF(MAX(BO105,BS105,BZ105,CE105,CM105,CQ105,CT105,CW105,DB105,DG105)&gt;0,MAX(BO105,BS105,BZ105,CE105,CM105,CQ105,CT105,CW105,DB105,DG105),"")</f>
        <v/>
      </c>
      <c r="K105" s="7" t="str">
        <f aca="false">IF(MAX(BP105,BT105,CA105,CF105,CN105,CX105,DC105,DH105)&gt;0,MAX(BP105,BT105,CA105,CF105,CN105,CX105,DC105,DH105),"")</f>
        <v/>
      </c>
      <c r="L105" s="8" t="str">
        <f aca="false">IF(MAX(BU105,CB105,CG105,CR105,CY105,DD105,DI105)&gt;0,MAX(BU105,CB105,CG105,CR105,CY105,DD105,DI105),"")</f>
        <v/>
      </c>
      <c r="CK105" s="7" t="n">
        <v>400</v>
      </c>
    </row>
    <row r="106" customFormat="false" ht="15" hidden="false" customHeight="false" outlineLevel="0" collapsed="false">
      <c r="A106" s="11" t="s">
        <v>127</v>
      </c>
      <c r="B106" s="2" t="str">
        <f aca="false">IF(MAX(N106:P106)=0,"",MAX(N106:P106))</f>
        <v/>
      </c>
      <c r="C106" s="3" t="n">
        <f aca="false">IF(MAX(R106,T106,Y106,AC106,AF106,AJ106,AN106,AS106,AU106,AY106,BC106,BG106)&gt;0,MAX(R106,T106,Y106,AC106,AF106,AJ106,AN106,AS106,AU106,AY106,BC106,BG106),"")</f>
        <v>400</v>
      </c>
      <c r="D106" s="4" t="str">
        <f aca="false">IF(MAX(S106,U106,Z106,AD106,AG106,AK106,AO106,AT106,AV106,AZ106,BD106,BH106)&gt;0,MAX(S106,U106,Z106,AD106,AG106,AK106,AO106,AT106,AV106,AZ106,BD106,BH106),"")</f>
        <v/>
      </c>
      <c r="E106" s="4" t="n">
        <f aca="false">IF(MAX(V106,AA106,AE106,AH106,AL106,AP106,AW106,BA106,BE106,BI106)&gt;0,MAX(V106,AA106,AE106,AH106,AL106,AP106,AW106,BA106,BE106,BI106),"")</f>
        <v>90</v>
      </c>
      <c r="F106" s="4" t="str">
        <f aca="false">IF(MAX(W106,AB106,AI106,AM106,AQ106,AX106,BB106,BF106,BJ106)&gt;0,MAX(W106,AB106,AI106,AM106,AQ106,AX106,BB106,BF106,BJ106),"")</f>
        <v/>
      </c>
      <c r="G106" s="5" t="str">
        <f aca="false">IF(MAX(X106,AR106)&gt;0,MAX(X106,AR106),"")</f>
        <v/>
      </c>
      <c r="H106" s="6" t="str">
        <f aca="false">IF(MAX(BL106,BM106,BQ106,BV106,BX106,CC106,CH106,CJ106,CK106,CO106,CU106,CZ106,DE106)&gt;0,MAX(BL106,BM106,BQ106,BV106,BX106,CC106,CH106,CJ106,CK106,CO106,CU106,CZ106,DE106),"")</f>
        <v/>
      </c>
      <c r="I106" s="7" t="str">
        <f aca="false">IF(MAX(BN106,BR106,BW106,BY106,CD106,CI106,CL106,CP106,CS106,CV106,DA106,DF106)&gt;0,MAX(BN106,BR106,BW106,BY106,CD106,CI106,CL106,CP106,CS106,CV106,DA106,DF106),"")</f>
        <v/>
      </c>
      <c r="J106" s="7" t="str">
        <f aca="false">IF(MAX(BO106,BS106,BZ106,CE106,CM106,CQ106,CT106,CW106,DB106,DG106)&gt;0,MAX(BO106,BS106,BZ106,CE106,CM106,CQ106,CT106,CW106,DB106,DG106),"")</f>
        <v/>
      </c>
      <c r="K106" s="7" t="str">
        <f aca="false">IF(MAX(BP106,BT106,CA106,CF106,CN106,CX106,DC106,DH106)&gt;0,MAX(BP106,BT106,CA106,CF106,CN106,CX106,DC106,DH106),"")</f>
        <v/>
      </c>
      <c r="L106" s="8" t="str">
        <f aca="false">IF(MAX(BU106,CB106,CG106,CR106,CY106,DD106,DI106)&gt;0,MAX(BU106,CB106,CG106,CR106,CY106,DD106,DI106),"")</f>
        <v/>
      </c>
      <c r="AC106" s="7" t="n">
        <v>400</v>
      </c>
      <c r="AL106" s="7" t="n">
        <v>90</v>
      </c>
    </row>
    <row r="107" customFormat="false" ht="15" hidden="false" customHeight="false" outlineLevel="0" collapsed="false">
      <c r="A107" s="11" t="s">
        <v>128</v>
      </c>
      <c r="B107" s="2" t="str">
        <f aca="false">IF(MAX(N107:P107)=0,"",MAX(N107:P107))</f>
        <v/>
      </c>
      <c r="C107" s="3" t="n">
        <f aca="false">IF(MAX(R107,T107,Y107,AC107,AF107,AJ107,AN107,AS107,AU107,AY107,BC107,BG107)&gt;0,MAX(R107,T107,Y107,AC107,AF107,AJ107,AN107,AS107,AU107,AY107,BC107,BG107),"")</f>
        <v>380</v>
      </c>
      <c r="D107" s="4" t="n">
        <f aca="false">IF(MAX(S107,U107,Z107,AD107,AG107,AK107,AO107,AT107,AV107,AZ107,BD107,BH107)&gt;0,MAX(S107,U107,Z107,AD107,AG107,AK107,AO107,AT107,AV107,AZ107,BD107,BH107),"")</f>
        <v>185</v>
      </c>
      <c r="E107" s="4" t="n">
        <f aca="false">IF(MAX(V107,AA107,AE107,AH107,AL107,AP107,AW107,BA107,BE107,BI107)&gt;0,MAX(V107,AA107,AE107,AH107,AL107,AP107,AW107,BA107,BE107,BI107),"")</f>
        <v>20</v>
      </c>
      <c r="F107" s="4" t="str">
        <f aca="false">IF(MAX(W107,AB107,AI107,AM107,AQ107,AX107,BB107,BF107,BJ107)&gt;0,MAX(W107,AB107,AI107,AM107,AQ107,AX107,BB107,BF107,BJ107),"")</f>
        <v/>
      </c>
      <c r="G107" s="5" t="str">
        <f aca="false">IF(MAX(X107,AR107)&gt;0,MAX(X107,AR107),"")</f>
        <v/>
      </c>
      <c r="H107" s="6" t="str">
        <f aca="false">IF(MAX(BL107,BM107,BQ107,BV107,BX107,CC107,CH107,CJ107,CK107,CO107,CU107,CZ107,DE107)&gt;0,MAX(BL107,BM107,BQ107,BV107,BX107,CC107,CH107,CJ107,CK107,CO107,CU107,CZ107,DE107),"")</f>
        <v/>
      </c>
      <c r="I107" s="7" t="str">
        <f aca="false">IF(MAX(BN107,BR107,BW107,BY107,CD107,CI107,CL107,CP107,CS107,CV107,DA107,DF107)&gt;0,MAX(BN107,BR107,BW107,BY107,CD107,CI107,CL107,CP107,CS107,CV107,DA107,DF107),"")</f>
        <v/>
      </c>
      <c r="J107" s="7" t="str">
        <f aca="false">IF(MAX(BO107,BS107,BZ107,CE107,CM107,CQ107,CT107,CW107,DB107,DG107)&gt;0,MAX(BO107,BS107,BZ107,CE107,CM107,CQ107,CT107,CW107,DB107,DG107),"")</f>
        <v/>
      </c>
      <c r="K107" s="7" t="str">
        <f aca="false">IF(MAX(BP107,BT107,CA107,CF107,CN107,CX107,DC107,DH107)&gt;0,MAX(BP107,BT107,CA107,CF107,CN107,CX107,DC107,DH107),"")</f>
        <v/>
      </c>
      <c r="L107" s="8" t="str">
        <f aca="false">IF(MAX(BU107,CB107,CG107,CR107,CY107,DD107,DI107)&gt;0,MAX(BU107,CB107,CG107,CR107,CY107,DD107,DI107),"")</f>
        <v/>
      </c>
      <c r="AJ107" s="7" t="n">
        <v>380</v>
      </c>
      <c r="AK107" s="7" t="n">
        <v>110</v>
      </c>
      <c r="AL107" s="7" t="n">
        <v>20</v>
      </c>
      <c r="AN107" s="7" t="n">
        <v>280</v>
      </c>
      <c r="AO107" s="7" t="n">
        <v>185</v>
      </c>
    </row>
    <row r="108" customFormat="false" ht="15" hidden="false" customHeight="false" outlineLevel="0" collapsed="false">
      <c r="A108" s="11" t="s">
        <v>129</v>
      </c>
      <c r="B108" s="2" t="str">
        <f aca="false">IF(MAX(N108:P108)=0,"",MAX(N108:P108))</f>
        <v/>
      </c>
      <c r="C108" s="3" t="str">
        <f aca="false">IF(MAX(R108,T108,Y108,AC108,AF108,AJ108,AN108,AS108,AU108,AY108,BC108,BG108)&gt;0,MAX(R108,T108,Y108,AC108,AF108,AJ108,AN108,AS108,AU108,AY108,BC108,BG108),"")</f>
        <v/>
      </c>
      <c r="D108" s="4" t="str">
        <f aca="false">IF(MAX(S108,U108,Z108,AD108,AG108,AK108,AO108,AT108,AV108,AZ108,BD108,BH108)&gt;0,MAX(S108,U108,Z108,AD108,AG108,AK108,AO108,AT108,AV108,AZ108,BD108,BH108),"")</f>
        <v/>
      </c>
      <c r="E108" s="4" t="str">
        <f aca="false">IF(MAX(V108,AA108,AE108,AH108,AL108,AP108,AW108,BA108,BE108,BI108)&gt;0,MAX(V108,AA108,AE108,AH108,AL108,AP108,AW108,BA108,BE108,BI108),"")</f>
        <v/>
      </c>
      <c r="F108" s="4" t="str">
        <f aca="false">IF(MAX(W108,AB108,AI108,AM108,AQ108,AX108,BB108,BF108,BJ108)&gt;0,MAX(W108,AB108,AI108,AM108,AQ108,AX108,BB108,BF108,BJ108),"")</f>
        <v/>
      </c>
      <c r="G108" s="5" t="str">
        <f aca="false">IF(MAX(X108,AR108)&gt;0,MAX(X108,AR108),"")</f>
        <v/>
      </c>
      <c r="H108" s="6" t="n">
        <f aca="false">IF(MAX(BL108,BM108,BQ108,BV108,BX108,CC108,CH108,CJ108,CK108,CO108,CU108,CZ108,DE108)&gt;0,MAX(BL108,BM108,BQ108,BV108,BX108,CC108,CH108,CJ108,CK108,CO108,CU108,CZ108,DE108),"")</f>
        <v>295</v>
      </c>
      <c r="I108" s="7" t="str">
        <f aca="false">IF(MAX(BN108,BR108,BW108,BY108,CD108,CI108,CL108,CP108,CS108,CV108,DA108,DF108)&gt;0,MAX(BN108,BR108,BW108,BY108,CD108,CI108,CL108,CP108,CS108,CV108,DA108,DF108),"")</f>
        <v/>
      </c>
      <c r="J108" s="7" t="str">
        <f aca="false">IF(MAX(BO108,BS108,BZ108,CE108,CM108,CQ108,CT108,CW108,DB108,DG108)&gt;0,MAX(BO108,BS108,BZ108,CE108,CM108,CQ108,CT108,CW108,DB108,DG108),"")</f>
        <v/>
      </c>
      <c r="K108" s="7" t="str">
        <f aca="false">IF(MAX(BP108,BT108,CA108,CF108,CN108,CX108,DC108,DH108)&gt;0,MAX(BP108,BT108,CA108,CF108,CN108,CX108,DC108,DH108),"")</f>
        <v/>
      </c>
      <c r="L108" s="8" t="str">
        <f aca="false">IF(MAX(BU108,CB108,CG108,CR108,CY108,DD108,DI108)&gt;0,MAX(BU108,CB108,CG108,CR108,CY108,DD108,DI108),"")</f>
        <v/>
      </c>
      <c r="CH108" s="7" t="n">
        <v>295</v>
      </c>
    </row>
    <row r="109" customFormat="false" ht="15" hidden="false" customHeight="false" outlineLevel="0" collapsed="false">
      <c r="A109" s="11" t="s">
        <v>130</v>
      </c>
      <c r="B109" s="2" t="str">
        <f aca="false">IF(MAX(N109:P109)=0,"",MAX(N109:P109))</f>
        <v/>
      </c>
      <c r="C109" s="3" t="str">
        <f aca="false">IF(MAX(R109,T109,Y109,AC109,AF109,AJ109,AN109,AS109,AU109,AY109,BC109,BG109)&gt;0,MAX(R109,T109,Y109,AC109,AF109,AJ109,AN109,AS109,AU109,AY109,BC109,BG109),"")</f>
        <v/>
      </c>
      <c r="D109" s="4" t="str">
        <f aca="false">IF(MAX(S109,U109,Z109,AD109,AG109,AK109,AO109,AT109,AV109,AZ109,BD109,BH109)&gt;0,MAX(S109,U109,Z109,AD109,AG109,AK109,AO109,AT109,AV109,AZ109,BD109,BH109),"")</f>
        <v/>
      </c>
      <c r="E109" s="4" t="str">
        <f aca="false">IF(MAX(V109,AA109,AE109,AH109,AL109,AP109,AW109,BA109,BE109,BI109)&gt;0,MAX(V109,AA109,AE109,AH109,AL109,AP109,AW109,BA109,BE109,BI109),"")</f>
        <v/>
      </c>
      <c r="F109" s="4" t="str">
        <f aca="false">IF(MAX(W109,AB109,AI109,AM109,AQ109,AX109,BB109,BF109,BJ109)&gt;0,MAX(W109,AB109,AI109,AM109,AQ109,AX109,BB109,BF109,BJ109),"")</f>
        <v/>
      </c>
      <c r="G109" s="5" t="str">
        <f aca="false">IF(MAX(X109,AR109)&gt;0,MAX(X109,AR109),"")</f>
        <v/>
      </c>
      <c r="H109" s="6" t="n">
        <f aca="false">IF(MAX(BL109,BM109,BQ109,BV109,BX109,CC109,CH109,CJ109,CK109,CO109,CU109,CZ109,DE109)&gt;0,MAX(BL109,BM109,BQ109,BV109,BX109,CC109,CH109,CJ109,CK109,CO109,CU109,CZ109,DE109),"")</f>
        <v>500</v>
      </c>
      <c r="I109" s="7" t="n">
        <f aca="false">IF(MAX(BN109,BR109,BW109,BY109,CD109,CI109,CL109,CP109,CS109,CV109,DA109,DF109)&gt;0,MAX(BN109,BR109,BW109,BY109,CD109,CI109,CL109,CP109,CS109,CV109,DA109,DF109),"")</f>
        <v>230</v>
      </c>
      <c r="J109" s="7" t="str">
        <f aca="false">IF(MAX(BO109,BS109,BZ109,CE109,CM109,CQ109,CT109,CW109,DB109,DG109)&gt;0,MAX(BO109,BS109,BZ109,CE109,CM109,CQ109,CT109,CW109,DB109,DG109),"")</f>
        <v/>
      </c>
      <c r="K109" s="7" t="str">
        <f aca="false">IF(MAX(BP109,BT109,CA109,CF109,CN109,CX109,DC109,DH109)&gt;0,MAX(BP109,BT109,CA109,CF109,CN109,CX109,DC109,DH109),"")</f>
        <v/>
      </c>
      <c r="L109" s="8" t="str">
        <f aca="false">IF(MAX(BU109,CB109,CG109,CR109,CY109,DD109,DI109)&gt;0,MAX(BU109,CB109,CG109,CR109,CY109,DD109,DI109),"")</f>
        <v/>
      </c>
      <c r="CO109" s="7" t="n">
        <v>500</v>
      </c>
      <c r="CP109" s="7" t="n">
        <v>230</v>
      </c>
    </row>
    <row r="110" customFormat="false" ht="15" hidden="false" customHeight="false" outlineLevel="0" collapsed="false">
      <c r="A110" s="11" t="s">
        <v>131</v>
      </c>
      <c r="B110" s="2" t="str">
        <f aca="false">IF(MAX(N110:P110)=0,"",MAX(N110:P110))</f>
        <v/>
      </c>
      <c r="C110" s="3" t="str">
        <f aca="false">IF(MAX(R110,T110,Y110,AC110,AF110,AJ110,AN110,AS110,AU110,AY110,BC110,BG110)&gt;0,MAX(R110,T110,Y110,AC110,AF110,AJ110,AN110,AS110,AU110,AY110,BC110,BG110),"")</f>
        <v/>
      </c>
      <c r="D110" s="4" t="str">
        <f aca="false">IF(MAX(S110,U110,Z110,AD110,AG110,AK110,AO110,AT110,AV110,AZ110,BD110,BH110)&gt;0,MAX(S110,U110,Z110,AD110,AG110,AK110,AO110,AT110,AV110,AZ110,BD110,BH110),"")</f>
        <v/>
      </c>
      <c r="E110" s="4" t="str">
        <f aca="false">IF(MAX(V110,AA110,AE110,AH110,AL110,AP110,AW110,BA110,BE110,BI110)&gt;0,MAX(V110,AA110,AE110,AH110,AL110,AP110,AW110,BA110,BE110,BI110),"")</f>
        <v/>
      </c>
      <c r="F110" s="4" t="str">
        <f aca="false">IF(MAX(W110,AB110,AI110,AM110,AQ110,AX110,BB110,BF110,BJ110)&gt;0,MAX(W110,AB110,AI110,AM110,AQ110,AX110,BB110,BF110,BJ110),"")</f>
        <v/>
      </c>
      <c r="G110" s="5" t="str">
        <f aca="false">IF(MAX(X110,AR110)&gt;0,MAX(X110,AR110),"")</f>
        <v/>
      </c>
      <c r="H110" s="6" t="str">
        <f aca="false">IF(MAX(BL110,BM110,BQ110,BV110,BX110,CC110,CH110,CJ110,CK110,CO110,CU110,CZ110,DE110)&gt;0,MAX(BL110,BM110,BQ110,BV110,BX110,CC110,CH110,CJ110,CK110,CO110,CU110,CZ110,DE110),"")</f>
        <v/>
      </c>
      <c r="I110" s="7" t="n">
        <f aca="false">IF(MAX(BN110,BR110,BW110,BY110,CD110,CI110,CL110,CP110,CS110,CV110,DA110,DF110)&gt;0,MAX(BN110,BR110,BW110,BY110,CD110,CI110,CL110,CP110,CS110,CV110,DA110,DF110),"")</f>
        <v>210</v>
      </c>
      <c r="J110" s="7" t="str">
        <f aca="false">IF(MAX(BO110,BS110,BZ110,CE110,CM110,CQ110,CT110,CW110,DB110,DG110)&gt;0,MAX(BO110,BS110,BZ110,CE110,CM110,CQ110,CT110,CW110,DB110,DG110),"")</f>
        <v/>
      </c>
      <c r="K110" s="7" t="str">
        <f aca="false">IF(MAX(BP110,BT110,CA110,CF110,CN110,CX110,DC110,DH110)&gt;0,MAX(BP110,BT110,CA110,CF110,CN110,CX110,DC110,DH110),"")</f>
        <v/>
      </c>
      <c r="L110" s="8" t="str">
        <f aca="false">IF(MAX(BU110,CB110,CG110,CR110,CY110,DD110,DI110)&gt;0,MAX(BU110,CB110,CG110,CR110,CY110,DD110,DI110),"")</f>
        <v/>
      </c>
      <c r="CS110" s="7" t="n">
        <v>210</v>
      </c>
    </row>
    <row r="111" customFormat="false" ht="15" hidden="false" customHeight="false" outlineLevel="0" collapsed="false">
      <c r="A111" s="11" t="s">
        <v>132</v>
      </c>
      <c r="B111" s="2" t="str">
        <f aca="false">IF(MAX(N111:P111)=0,"",MAX(N111:P111))</f>
        <v/>
      </c>
      <c r="C111" s="3" t="n">
        <f aca="false">IF(MAX(R111,T111,Y111,AC111,AF111,AJ111,AN111,AS111,AU111,AY111,BC111,BG111)&gt;0,MAX(R111,T111,Y111,AC111,AF111,AJ111,AN111,AS111,AU111,AY111,BC111,BG111),"")</f>
        <v>505</v>
      </c>
      <c r="D111" s="4" t="n">
        <f aca="false">IF(MAX(S111,U111,Z111,AD111,AG111,AK111,AO111,AT111,AV111,AZ111,BD111,BH111)&gt;0,MAX(S111,U111,Z111,AD111,AG111,AK111,AO111,AT111,AV111,AZ111,BD111,BH111),"")</f>
        <v>335</v>
      </c>
      <c r="E111" s="4" t="n">
        <f aca="false">IF(MAX(V111,AA111,AE111,AH111,AL111,AP111,AW111,BA111,BE111,BI111)&gt;0,MAX(V111,AA111,AE111,AH111,AL111,AP111,AW111,BA111,BE111,BI111),"")</f>
        <v>115</v>
      </c>
      <c r="F111" s="4" t="str">
        <f aca="false">IF(MAX(W111,AB111,AI111,AM111,AQ111,AX111,BB111,BF111,BJ111)&gt;0,MAX(W111,AB111,AI111,AM111,AQ111,AX111,BB111,BF111,BJ111),"")</f>
        <v/>
      </c>
      <c r="G111" s="5" t="str">
        <f aca="false">IF(MAX(X111,AR111)&gt;0,MAX(X111,AR111),"")</f>
        <v/>
      </c>
      <c r="H111" s="6" t="n">
        <f aca="false">IF(MAX(BL111,BM111,BQ111,BV111,BX111,CC111,CH111,CJ111,CK111,CO111,CU111,CZ111,DE111)&gt;0,MAX(BL111,BM111,BQ111,BV111,BX111,CC111,CH111,CJ111,CK111,CO111,CU111,CZ111,DE111),"")</f>
        <v>555</v>
      </c>
      <c r="I111" s="7" t="n">
        <f aca="false">IF(MAX(BN111,BR111,BW111,BY111,CD111,CI111,CL111,CP111,CS111,CV111,DA111,DF111)&gt;0,MAX(BN111,BR111,BW111,BY111,CD111,CI111,CL111,CP111,CS111,CV111,DA111,DF111),"")</f>
        <v>410</v>
      </c>
      <c r="J111" s="7" t="str">
        <f aca="false">IF(MAX(BO111,BS111,BZ111,CE111,CM111,CQ111,CT111,CW111,DB111,DG111)&gt;0,MAX(BO111,BS111,BZ111,CE111,CM111,CQ111,CT111,CW111,DB111,DG111),"")</f>
        <v/>
      </c>
      <c r="K111" s="7" t="str">
        <f aca="false">IF(MAX(BP111,BT111,CA111,CF111,CN111,CX111,DC111,DH111)&gt;0,MAX(BP111,BT111,CA111,CF111,CN111,CX111,DC111,DH111),"")</f>
        <v/>
      </c>
      <c r="L111" s="8" t="n">
        <f aca="false">IF(MAX(BU111,CB111,CG111,CR111,CY111,DD111,DI111)&gt;0,MAX(BU111,CB111,CG111,CR111,CY111,DD111,DI111),"")</f>
        <v>870</v>
      </c>
      <c r="Y111" s="7" t="n">
        <v>465</v>
      </c>
      <c r="Z111" s="7" t="n">
        <v>175</v>
      </c>
      <c r="AA111" s="7" t="n">
        <v>100</v>
      </c>
      <c r="AF111" s="7" t="n">
        <v>505</v>
      </c>
      <c r="AG111" s="7" t="n">
        <v>330</v>
      </c>
      <c r="AH111" s="7" t="n">
        <v>95</v>
      </c>
      <c r="AU111" s="7" t="n">
        <v>490</v>
      </c>
      <c r="AV111" s="7" t="n">
        <v>310</v>
      </c>
      <c r="AW111" s="7" t="n">
        <v>115</v>
      </c>
      <c r="BG111" s="7" t="n">
        <v>420</v>
      </c>
      <c r="BH111" s="7" t="n">
        <v>335</v>
      </c>
      <c r="BI111" s="7" t="n">
        <v>95</v>
      </c>
      <c r="BQ111" s="7" t="n">
        <v>320</v>
      </c>
      <c r="BR111" s="7" t="n">
        <v>220</v>
      </c>
      <c r="BU111" s="7" t="n">
        <v>690</v>
      </c>
      <c r="CO111" s="7" t="n">
        <v>525</v>
      </c>
      <c r="CP111" s="7" t="n">
        <v>335</v>
      </c>
      <c r="CR111" s="7" t="n">
        <v>600</v>
      </c>
      <c r="CZ111" s="7" t="n">
        <v>555</v>
      </c>
      <c r="DA111" s="7" t="n">
        <v>410</v>
      </c>
      <c r="DD111" s="7" t="n">
        <v>870</v>
      </c>
    </row>
    <row r="112" customFormat="false" ht="15" hidden="false" customHeight="false" outlineLevel="0" collapsed="false">
      <c r="A112" s="11" t="s">
        <v>133</v>
      </c>
      <c r="B112" s="2" t="n">
        <f aca="false">IF(MAX(N112:P112)=0,"",MAX(N112:P112))</f>
        <v>228</v>
      </c>
      <c r="C112" s="3" t="n">
        <f aca="false">IF(MAX(R112,T112,Y112,AC112,AF112,AJ112,AN112,AS112,AU112,AY112,BC112,BG112)&gt;0,MAX(R112,T112,Y112,AC112,AF112,AJ112,AN112,AS112,AU112,AY112,BC112,BG112),"")</f>
        <v>555</v>
      </c>
      <c r="D112" s="4" t="n">
        <f aca="false">IF(MAX(S112,U112,Z112,AD112,AG112,AK112,AO112,AT112,AV112,AZ112,BD112,BH112)&gt;0,MAX(S112,U112,Z112,AD112,AG112,AK112,AO112,AT112,AV112,AZ112,BD112,BH112),"")</f>
        <v>485</v>
      </c>
      <c r="E112" s="4" t="n">
        <f aca="false">IF(MAX(V112,AA112,AE112,AH112,AL112,AP112,AW112,BA112,BE112,BI112)&gt;0,MAX(V112,AA112,AE112,AH112,AL112,AP112,AW112,BA112,BE112,BI112),"")</f>
        <v>280</v>
      </c>
      <c r="F112" s="4" t="n">
        <f aca="false">IF(MAX(W112,AB112,AI112,AM112,AQ112,AX112,BB112,BF112,BJ112)&gt;0,MAX(W112,AB112,AI112,AM112,AQ112,AX112,BB112,BF112,BJ112),"")</f>
        <v>230</v>
      </c>
      <c r="G112" s="5" t="str">
        <f aca="false">IF(MAX(X112,AR112)&gt;0,MAX(X112,AR112),"")</f>
        <v/>
      </c>
      <c r="H112" s="6" t="n">
        <f aca="false">IF(MAX(BL112,BM112,BQ112,BV112,BX112,CC112,CH112,CJ112,CK112,CO112,CU112,CZ112,DE112)&gt;0,MAX(BL112,BM112,BQ112,BV112,BX112,CC112,CH112,CJ112,CK112,CO112,CU112,CZ112,DE112),"")</f>
        <v>570</v>
      </c>
      <c r="I112" s="7" t="n">
        <f aca="false">IF(MAX(BN112,BR112,BW112,BY112,CD112,CI112,CL112,CP112,CS112,CV112,DA112,DF112)&gt;0,MAX(BN112,BR112,BW112,BY112,CD112,CI112,CL112,CP112,CS112,CV112,DA112,DF112),"")</f>
        <v>485</v>
      </c>
      <c r="J112" s="7" t="str">
        <f aca="false">IF(MAX(BO112,BS112,BZ112,CE112,CM112,CQ112,CT112,CW112,DB112,DG112)&gt;0,MAX(BO112,BS112,BZ112,CE112,CM112,CQ112,CT112,CW112,DB112,DG112),"")</f>
        <v/>
      </c>
      <c r="K112" s="7" t="str">
        <f aca="false">IF(MAX(BP112,BT112,CA112,CF112,CN112,CX112,DC112,DH112)&gt;0,MAX(BP112,BT112,CA112,CF112,CN112,CX112,DC112,DH112),"")</f>
        <v/>
      </c>
      <c r="L112" s="8" t="n">
        <f aca="false">IF(MAX(BU112,CB112,CG112,CR112,CY112,DD112,DI112)&gt;0,MAX(BU112,CB112,CG112,CR112,CY112,DD112,DI112),"")</f>
        <v>1040</v>
      </c>
      <c r="N112" s="7" t="n">
        <v>228</v>
      </c>
      <c r="S112" s="7" t="n">
        <v>290</v>
      </c>
      <c r="AF112" s="7" t="n">
        <v>480</v>
      </c>
      <c r="AG112" s="7" t="n">
        <v>350</v>
      </c>
      <c r="AS112" s="7" t="n">
        <v>555</v>
      </c>
      <c r="AT112" s="7" t="n">
        <v>340</v>
      </c>
      <c r="AX112" s="7" t="n">
        <v>230</v>
      </c>
      <c r="AZ112" s="7" t="n">
        <v>310</v>
      </c>
      <c r="BF112" s="7" t="n">
        <v>90</v>
      </c>
      <c r="BG112" s="7" t="n">
        <v>545</v>
      </c>
      <c r="BH112" s="7" t="n">
        <v>485</v>
      </c>
      <c r="BI112" s="7" t="n">
        <v>280</v>
      </c>
      <c r="BQ112" s="7" t="n">
        <v>570</v>
      </c>
      <c r="BR112" s="7" t="n">
        <v>485</v>
      </c>
      <c r="BU112" s="7" t="n">
        <v>1040</v>
      </c>
      <c r="CO112" s="7" t="n">
        <v>570</v>
      </c>
      <c r="CP112" s="7" t="n">
        <v>455</v>
      </c>
      <c r="CR112" s="7" t="n">
        <v>980</v>
      </c>
    </row>
    <row r="113" customFormat="false" ht="15" hidden="false" customHeight="false" outlineLevel="0" collapsed="false">
      <c r="A113" s="11" t="s">
        <v>134</v>
      </c>
      <c r="B113" s="2" t="str">
        <f aca="false">IF(MAX(N113:P113)=0,"",MAX(N113:P113))</f>
        <v/>
      </c>
      <c r="C113" s="3" t="n">
        <f aca="false">IF(MAX(R113,T113,Y113,AC113,AF113,AJ113,AN113,AS113,AU113,AY113,BC113,BG113)&gt;0,MAX(R113,T113,Y113,AC113,AF113,AJ113,AN113,AS113,AU113,AY113,BC113,BG113),"")</f>
        <v>570</v>
      </c>
      <c r="D113" s="4" t="n">
        <f aca="false">IF(MAX(S113,U113,Z113,AD113,AG113,AK113,AO113,AT113,AV113,AZ113,BD113,BH113)&gt;0,MAX(S113,U113,Z113,AD113,AG113,AK113,AO113,AT113,AV113,AZ113,BD113,BH113),"")</f>
        <v>395</v>
      </c>
      <c r="E113" s="4" t="n">
        <f aca="false">IF(MAX(V113,AA113,AE113,AH113,AL113,AP113,AW113,BA113,BE113,BI113)&gt;0,MAX(V113,AA113,AE113,AH113,AL113,AP113,AW113,BA113,BE113,BI113),"")</f>
        <v>270</v>
      </c>
      <c r="F113" s="4" t="str">
        <f aca="false">IF(MAX(W113,AB113,AI113,AM113,AQ113,AX113,BB113,BF113,BJ113)&gt;0,MAX(W113,AB113,AI113,AM113,AQ113,AX113,BB113,BF113,BJ113),"")</f>
        <v/>
      </c>
      <c r="G113" s="5" t="str">
        <f aca="false">IF(MAX(X113,AR113)&gt;0,MAX(X113,AR113),"")</f>
        <v/>
      </c>
      <c r="H113" s="6" t="n">
        <f aca="false">IF(MAX(BL113,BM113,BQ113,BV113,BX113,CC113,CH113,CJ113,CK113,CO113,CU113,CZ113,DE113)&gt;0,MAX(BL113,BM113,BQ113,BV113,BX113,CC113,CH113,CJ113,CK113,CO113,CU113,CZ113,DE113),"")</f>
        <v>570</v>
      </c>
      <c r="I113" s="7" t="n">
        <f aca="false">IF(MAX(BN113,BR113,BW113,BY113,CD113,CI113,CL113,CP113,CS113,CV113,DA113,DF113)&gt;0,MAX(BN113,BR113,BW113,BY113,CD113,CI113,CL113,CP113,CS113,CV113,DA113,DF113),"")</f>
        <v>450</v>
      </c>
      <c r="J113" s="7" t="str">
        <f aca="false">IF(MAX(BO113,BS113,BZ113,CE113,CM113,CQ113,CT113,CW113,DB113,DG113)&gt;0,MAX(BO113,BS113,BZ113,CE113,CM113,CQ113,CT113,CW113,DB113,DG113),"")</f>
        <v/>
      </c>
      <c r="K113" s="7" t="str">
        <f aca="false">IF(MAX(BP113,BT113,CA113,CF113,CN113,CX113,DC113,DH113)&gt;0,MAX(BP113,BT113,CA113,CF113,CN113,CX113,DC113,DH113),"")</f>
        <v/>
      </c>
      <c r="L113" s="8" t="n">
        <f aca="false">IF(MAX(BU113,CB113,CG113,CR113,CY113,DD113,DI113)&gt;0,MAX(BU113,CB113,CG113,CR113,CY113,DD113,DI113),"")</f>
        <v>900</v>
      </c>
      <c r="AF113" s="7" t="n">
        <v>520</v>
      </c>
      <c r="AG113" s="7" t="n">
        <v>235</v>
      </c>
      <c r="AS113" s="7" t="n">
        <v>570</v>
      </c>
      <c r="AT113" s="7" t="n">
        <v>395</v>
      </c>
      <c r="AZ113" s="7" t="n">
        <v>375</v>
      </c>
      <c r="BA113" s="7" t="n">
        <v>270</v>
      </c>
      <c r="BG113" s="7" t="n">
        <v>525</v>
      </c>
      <c r="BH113" s="7" t="n">
        <v>310</v>
      </c>
      <c r="BI113" s="7" t="n">
        <v>170</v>
      </c>
      <c r="BQ113" s="7" t="n">
        <v>520</v>
      </c>
      <c r="BR113" s="7" t="n">
        <v>230</v>
      </c>
      <c r="BU113" s="7" t="n">
        <v>865</v>
      </c>
      <c r="CO113" s="7" t="n">
        <v>570</v>
      </c>
      <c r="CP113" s="7" t="n">
        <v>450</v>
      </c>
      <c r="CR113" s="7" t="n">
        <v>900</v>
      </c>
    </row>
    <row r="114" customFormat="false" ht="15" hidden="false" customHeight="false" outlineLevel="0" collapsed="false">
      <c r="A114" s="11" t="s">
        <v>135</v>
      </c>
      <c r="B114" s="2" t="str">
        <f aca="false">IF(MAX(N114:P114)=0,"",MAX(N114:P114))</f>
        <v/>
      </c>
      <c r="C114" s="3" t="str">
        <f aca="false">IF(MAX(R114,T114,Y114,AC114,AF114,AJ114,AN114,AS114,AU114,AY114,BC114,BG114)&gt;0,MAX(R114,T114,Y114,AC114,AF114,AJ114,AN114,AS114,AU114,AY114,BC114,BG114),"")</f>
        <v/>
      </c>
      <c r="D114" s="4" t="str">
        <f aca="false">IF(MAX(S114,U114,Z114,AD114,AG114,AK114,AO114,AT114,AV114,AZ114,BD114,BH114)&gt;0,MAX(S114,U114,Z114,AD114,AG114,AK114,AO114,AT114,AV114,AZ114,BD114,BH114),"")</f>
        <v/>
      </c>
      <c r="E114" s="4" t="str">
        <f aca="false">IF(MAX(V114,AA114,AE114,AH114,AL114,AP114,AW114,BA114,BE114,BI114)&gt;0,MAX(V114,AA114,AE114,AH114,AL114,AP114,AW114,BA114,BE114,BI114),"")</f>
        <v/>
      </c>
      <c r="F114" s="4" t="str">
        <f aca="false">IF(MAX(W114,AB114,AI114,AM114,AQ114,AX114,BB114,BF114,BJ114)&gt;0,MAX(W114,AB114,AI114,AM114,AQ114,AX114,BB114,BF114,BJ114),"")</f>
        <v/>
      </c>
      <c r="G114" s="5" t="str">
        <f aca="false">IF(MAX(X114,AR114)&gt;0,MAX(X114,AR114),"")</f>
        <v/>
      </c>
      <c r="H114" s="6" t="n">
        <f aca="false">IF(MAX(BL114,BM114,BQ114,BV114,BX114,CC114,CH114,CJ114,CK114,CO114,CU114,CZ114,DE114)&gt;0,MAX(BL114,BM114,BQ114,BV114,BX114,CC114,CH114,CJ114,CK114,CO114,CU114,CZ114,DE114),"")</f>
        <v>355</v>
      </c>
      <c r="I114" s="7" t="n">
        <f aca="false">IF(MAX(BN114,BR114,BW114,BY114,CD114,CI114,CL114,CP114,CS114,CV114,DA114,DF114)&gt;0,MAX(BN114,BR114,BW114,BY114,CD114,CI114,CL114,CP114,CS114,CV114,DA114,DF114),"")</f>
        <v>330</v>
      </c>
      <c r="J114" s="7" t="str">
        <f aca="false">IF(MAX(BO114,BS114,BZ114,CE114,CM114,CQ114,CT114,CW114,DB114,DG114)&gt;0,MAX(BO114,BS114,BZ114,CE114,CM114,CQ114,CT114,CW114,DB114,DG114),"")</f>
        <v/>
      </c>
      <c r="K114" s="7" t="str">
        <f aca="false">IF(MAX(BP114,BT114,CA114,CF114,CN114,CX114,DC114,DH114)&gt;0,MAX(BP114,BT114,CA114,CF114,CN114,CX114,DC114,DH114),"")</f>
        <v/>
      </c>
      <c r="L114" s="8" t="n">
        <f aca="false">IF(MAX(BU114,CB114,CG114,CR114,CY114,DD114,DI114)&gt;0,MAX(BU114,CB114,CG114,CR114,CY114,DD114,DI114),"")</f>
        <v>520</v>
      </c>
      <c r="BV114" s="7" t="n">
        <v>355</v>
      </c>
      <c r="CU114" s="7" t="n">
        <v>290</v>
      </c>
      <c r="CV114" s="7" t="n">
        <v>330</v>
      </c>
      <c r="DA114" s="7" t="n">
        <v>300</v>
      </c>
      <c r="DE114" s="7" t="n">
        <v>300</v>
      </c>
      <c r="DI114" s="7" t="n">
        <v>520</v>
      </c>
    </row>
    <row r="115" customFormat="false" ht="15" hidden="false" customHeight="false" outlineLevel="0" collapsed="false">
      <c r="A115" s="11" t="s">
        <v>136</v>
      </c>
      <c r="B115" s="2" t="str">
        <f aca="false">IF(MAX(N115:P115)=0,"",MAX(N115:P115))</f>
        <v/>
      </c>
      <c r="C115" s="3" t="str">
        <f aca="false">IF(MAX(R115,T115,Y115,AC115,AF115,AJ115,AN115,AS115,AU115,AY115,BC115,BG115)&gt;0,MAX(R115,T115,Y115,AC115,AF115,AJ115,AN115,AS115,AU115,AY115,BC115,BG115),"")</f>
        <v/>
      </c>
      <c r="D115" s="4" t="n">
        <f aca="false">IF(MAX(S115,U115,Z115,AD115,AG115,AK115,AO115,AT115,AV115,AZ115,BD115,BH115)&gt;0,MAX(S115,U115,Z115,AD115,AG115,AK115,AO115,AT115,AV115,AZ115,BD115,BH115),"")</f>
        <v>360</v>
      </c>
      <c r="E115" s="4" t="n">
        <f aca="false">IF(MAX(V115,AA115,AE115,AH115,AL115,AP115,AW115,BA115,BE115,BI115)&gt;0,MAX(V115,AA115,AE115,AH115,AL115,AP115,AW115,BA115,BE115,BI115),"")</f>
        <v>230</v>
      </c>
      <c r="F115" s="4" t="n">
        <f aca="false">IF(MAX(W115,AB115,AI115,AM115,AQ115,AX115,BB115,BF115,BJ115)&gt;0,MAX(W115,AB115,AI115,AM115,AQ115,AX115,BB115,BF115,BJ115),"")</f>
        <v>225</v>
      </c>
      <c r="G115" s="5" t="n">
        <f aca="false">IF(MAX(X115,AR115)&gt;0,MAX(X115,AR115),"")</f>
        <v>540</v>
      </c>
      <c r="H115" s="6" t="str">
        <f aca="false">IF(MAX(BL115,BM115,BQ115,BV115,BX115,CC115,CH115,CJ115,CK115,CO115,CU115,CZ115,DE115)&gt;0,MAX(BL115,BM115,BQ115,BV115,BX115,CC115,CH115,CJ115,CK115,CO115,CU115,CZ115,DE115),"")</f>
        <v/>
      </c>
      <c r="I115" s="7" t="n">
        <f aca="false">IF(MAX(BN115,BR115,BW115,BY115,CD115,CI115,CL115,CP115,CS115,CV115,DA115,DF115)&gt;0,MAX(BN115,BR115,BW115,BY115,CD115,CI115,CL115,CP115,CS115,CV115,DA115,DF115),"")</f>
        <v>415</v>
      </c>
      <c r="J115" s="7" t="n">
        <f aca="false">IF(MAX(BO115,BS115,BZ115,CE115,CM115,CQ115,CT115,CW115,DB115,DG115)&gt;0,MAX(BO115,BS115,BZ115,CE115,CM115,CQ115,CT115,CW115,DB115,DG115),"")</f>
        <v>330</v>
      </c>
      <c r="K115" s="7" t="n">
        <f aca="false">IF(MAX(BP115,BT115,CA115,CF115,CN115,CX115,DC115,DH115)&gt;0,MAX(BP115,BT115,CA115,CF115,CN115,CX115,DC115,DH115),"")</f>
        <v>150</v>
      </c>
      <c r="L115" s="8" t="n">
        <f aca="false">IF(MAX(BU115,CB115,CG115,CR115,CY115,DD115,DI115)&gt;0,MAX(BU115,CB115,CG115,CR115,CY115,DD115,DI115),"")</f>
        <v>850</v>
      </c>
      <c r="W115" s="7" t="n">
        <v>90</v>
      </c>
      <c r="X115" s="7" t="n">
        <v>540</v>
      </c>
      <c r="AH115" s="7" t="n">
        <v>175</v>
      </c>
      <c r="AK115" s="7" t="n">
        <v>295</v>
      </c>
      <c r="AL115" s="7" t="n">
        <v>230</v>
      </c>
      <c r="AM115" s="7" t="n">
        <v>225</v>
      </c>
      <c r="AO115" s="7" t="n">
        <v>360</v>
      </c>
      <c r="CE115" s="7" t="n">
        <v>260</v>
      </c>
      <c r="DA115" s="7" t="n">
        <v>415</v>
      </c>
      <c r="DB115" s="7" t="n">
        <v>330</v>
      </c>
      <c r="DC115" s="7" t="n">
        <v>150</v>
      </c>
      <c r="DD115" s="7" t="n">
        <v>850</v>
      </c>
    </row>
    <row r="116" customFormat="false" ht="15" hidden="false" customHeight="false" outlineLevel="0" collapsed="false">
      <c r="A116" s="11" t="s">
        <v>137</v>
      </c>
      <c r="B116" s="2" t="str">
        <f aca="false">IF(MAX(N116:P116)=0,"",MAX(N116:P116))</f>
        <v/>
      </c>
      <c r="C116" s="3" t="n">
        <f aca="false">IF(MAX(R116,T116,Y116,AC116,AF116,AJ116,AN116,AS116,AU116,AY116,BC116,BG116)&gt;0,MAX(R116,T116,Y116,AC116,AF116,AJ116,AN116,AS116,AU116,AY116,BC116,BG116),"")</f>
        <v>490</v>
      </c>
      <c r="D116" s="4" t="n">
        <f aca="false">IF(MAX(S116,U116,Z116,AD116,AG116,AK116,AO116,AT116,AV116,AZ116,BD116,BH116)&gt;0,MAX(S116,U116,Z116,AD116,AG116,AK116,AO116,AT116,AV116,AZ116,BD116,BH116),"")</f>
        <v>245</v>
      </c>
      <c r="E116" s="4" t="n">
        <f aca="false">IF(MAX(V116,AA116,AE116,AH116,AL116,AP116,AW116,BA116,BE116,BI116)&gt;0,MAX(V116,AA116,AE116,AH116,AL116,AP116,AW116,BA116,BE116,BI116),"")</f>
        <v>150</v>
      </c>
      <c r="F116" s="4" t="str">
        <f aca="false">IF(MAX(W116,AB116,AI116,AM116,AQ116,AX116,BB116,BF116,BJ116)&gt;0,MAX(W116,AB116,AI116,AM116,AQ116,AX116,BB116,BF116,BJ116),"")</f>
        <v/>
      </c>
      <c r="G116" s="5" t="n">
        <f aca="false">IF(MAX(X116,AR116)&gt;0,MAX(X116,AR116),"")</f>
        <v>700</v>
      </c>
      <c r="H116" s="6" t="n">
        <f aca="false">IF(MAX(BL116,BM116,BQ116,BV116,BX116,CC116,CH116,CJ116,CK116,CO116,CU116,CZ116,DE116)&gt;0,MAX(BL116,BM116,BQ116,BV116,BX116,CC116,CH116,CJ116,CK116,CO116,CU116,CZ116,DE116),"")</f>
        <v>405</v>
      </c>
      <c r="I116" s="7" t="n">
        <f aca="false">IF(MAX(BN116,BR116,BW116,BY116,CD116,CI116,CL116,CP116,CS116,CV116,DA116,DF116)&gt;0,MAX(BN116,BR116,BW116,BY116,CD116,CI116,CL116,CP116,CS116,CV116,DA116,DF116),"")</f>
        <v>345</v>
      </c>
      <c r="J116" s="7" t="str">
        <f aca="false">IF(MAX(BO116,BS116,BZ116,CE116,CM116,CQ116,CT116,CW116,DB116,DG116)&gt;0,MAX(BO116,BS116,BZ116,CE116,CM116,CQ116,CT116,CW116,DB116,DG116),"")</f>
        <v/>
      </c>
      <c r="K116" s="7" t="str">
        <f aca="false">IF(MAX(BP116,BT116,CA116,CF116,CN116,CX116,DC116,DH116)&gt;0,MAX(BP116,BT116,CA116,CF116,CN116,CX116,DC116,DH116),"")</f>
        <v/>
      </c>
      <c r="L116" s="8" t="n">
        <f aca="false">IF(MAX(BU116,CB116,CG116,CR116,CY116,DD116,DI116)&gt;0,MAX(BU116,CB116,CG116,CR116,CY116,DD116,DI116),"")</f>
        <v>720</v>
      </c>
      <c r="T116" s="7" t="n">
        <v>490</v>
      </c>
      <c r="U116" s="7" t="n">
        <v>245</v>
      </c>
      <c r="V116" s="7" t="n">
        <v>150</v>
      </c>
      <c r="X116" s="7" t="n">
        <v>700</v>
      </c>
      <c r="Y116" s="7" t="n">
        <v>350</v>
      </c>
      <c r="Z116" s="7" t="n">
        <v>205</v>
      </c>
      <c r="AA116" s="7" t="n">
        <v>70</v>
      </c>
      <c r="BM116" s="7" t="n">
        <v>405</v>
      </c>
      <c r="BN116" s="7" t="n">
        <v>200</v>
      </c>
      <c r="BR116" s="7" t="n">
        <v>345</v>
      </c>
      <c r="BU116" s="7" t="n">
        <v>720</v>
      </c>
    </row>
    <row r="117" customFormat="false" ht="15" hidden="false" customHeight="false" outlineLevel="0" collapsed="false">
      <c r="A117" s="11" t="s">
        <v>138</v>
      </c>
      <c r="B117" s="2" t="str">
        <f aca="false">IF(MAX(N117:P117)=0,"",MAX(N117:P117))</f>
        <v/>
      </c>
      <c r="C117" s="3" t="str">
        <f aca="false">IF(MAX(R117,T117,Y117,AC117,AF117,AJ117,AN117,AS117,AU117,AY117,BC117,BG117)&gt;0,MAX(R117,T117,Y117,AC117,AF117,AJ117,AN117,AS117,AU117,AY117,BC117,BG117),"")</f>
        <v/>
      </c>
      <c r="D117" s="4" t="str">
        <f aca="false">IF(MAX(S117,U117,Z117,AD117,AG117,AK117,AO117,AT117,AV117,AZ117,BD117,BH117)&gt;0,MAX(S117,U117,Z117,AD117,AG117,AK117,AO117,AT117,AV117,AZ117,BD117,BH117),"")</f>
        <v/>
      </c>
      <c r="E117" s="4" t="str">
        <f aca="false">IF(MAX(V117,AA117,AE117,AH117,AL117,AP117,AW117,BA117,BE117,BI117)&gt;0,MAX(V117,AA117,AE117,AH117,AL117,AP117,AW117,BA117,BE117,BI117),"")</f>
        <v/>
      </c>
      <c r="F117" s="4" t="str">
        <f aca="false">IF(MAX(W117,AB117,AI117,AM117,AQ117,AX117,BB117,BF117,BJ117)&gt;0,MAX(W117,AB117,AI117,AM117,AQ117,AX117,BB117,BF117,BJ117),"")</f>
        <v/>
      </c>
      <c r="G117" s="5" t="str">
        <f aca="false">IF(MAX(X117,AR117)&gt;0,MAX(X117,AR117),"")</f>
        <v/>
      </c>
      <c r="H117" s="6" t="n">
        <f aca="false">IF(MAX(BL117,BM117,BQ117,BV117,BX117,CC117,CH117,CJ117,CK117,CO117,CU117,CZ117,DE117)&gt;0,MAX(BL117,BM117,BQ117,BV117,BX117,CC117,CH117,CJ117,CK117,CO117,CU117,CZ117,DE117),"")</f>
        <v>440</v>
      </c>
      <c r="I117" s="7" t="str">
        <f aca="false">IF(MAX(BN117,BR117,BW117,BY117,CD117,CI117,CL117,CP117,CS117,CV117,DA117,DF117)&gt;0,MAX(BN117,BR117,BW117,BY117,CD117,CI117,CL117,CP117,CS117,CV117,DA117,DF117),"")</f>
        <v/>
      </c>
      <c r="J117" s="7" t="str">
        <f aca="false">IF(MAX(BO117,BS117,BZ117,CE117,CM117,CQ117,CT117,CW117,DB117,DG117)&gt;0,MAX(BO117,BS117,BZ117,CE117,CM117,CQ117,CT117,CW117,DB117,DG117),"")</f>
        <v/>
      </c>
      <c r="K117" s="7" t="str">
        <f aca="false">IF(MAX(BP117,BT117,CA117,CF117,CN117,CX117,DC117,DH117)&gt;0,MAX(BP117,BT117,CA117,CF117,CN117,CX117,DC117,DH117),"")</f>
        <v/>
      </c>
      <c r="L117" s="8" t="str">
        <f aca="false">IF(MAX(BU117,CB117,CG117,CR117,CY117,DD117,DI117)&gt;0,MAX(BU117,CB117,CG117,CR117,CY117,DD117,DI117),"")</f>
        <v/>
      </c>
      <c r="CH117" s="7" t="n">
        <v>440</v>
      </c>
      <c r="CU117" s="7" t="n">
        <v>185</v>
      </c>
    </row>
    <row r="118" customFormat="false" ht="15" hidden="false" customHeight="false" outlineLevel="0" collapsed="false">
      <c r="A118" s="11" t="s">
        <v>139</v>
      </c>
      <c r="B118" s="2" t="str">
        <f aca="false">IF(MAX(N118:P118)=0,"",MAX(N118:P118))</f>
        <v/>
      </c>
      <c r="C118" s="3" t="str">
        <f aca="false">IF(MAX(R118,T118,Y118,AC118,AF118,AJ118,AN118,AS118,AU118,AY118,BC118,BG118)&gt;0,MAX(R118,T118,Y118,AC118,AF118,AJ118,AN118,AS118,AU118,AY118,BC118,BG118),"")</f>
        <v/>
      </c>
      <c r="D118" s="4" t="str">
        <f aca="false">IF(MAX(S118,U118,Z118,AD118,AG118,AK118,AO118,AT118,AV118,AZ118,BD118,BH118)&gt;0,MAX(S118,U118,Z118,AD118,AG118,AK118,AO118,AT118,AV118,AZ118,BD118,BH118),"")</f>
        <v/>
      </c>
      <c r="E118" s="4" t="str">
        <f aca="false">IF(MAX(V118,AA118,AE118,AH118,AL118,AP118,AW118,BA118,BE118,BI118)&gt;0,MAX(V118,AA118,AE118,AH118,AL118,AP118,AW118,BA118,BE118,BI118),"")</f>
        <v/>
      </c>
      <c r="F118" s="4" t="str">
        <f aca="false">IF(MAX(W118,AB118,AI118,AM118,AQ118,AX118,BB118,BF118,BJ118)&gt;0,MAX(W118,AB118,AI118,AM118,AQ118,AX118,BB118,BF118,BJ118),"")</f>
        <v/>
      </c>
      <c r="G118" s="5" t="str">
        <f aca="false">IF(MAX(X118,AR118)&gt;0,MAX(X118,AR118),"")</f>
        <v/>
      </c>
      <c r="H118" s="6" t="n">
        <f aca="false">IF(MAX(BL118,BM118,BQ118,BV118,BX118,CC118,CH118,CJ118,CK118,CO118,CU118,CZ118,DE118)&gt;0,MAX(BL118,BM118,BQ118,BV118,BX118,CC118,CH118,CJ118,CK118,CO118,CU118,CZ118,DE118),"")</f>
        <v>180</v>
      </c>
      <c r="I118" s="7" t="str">
        <f aca="false">IF(MAX(BN118,BR118,BW118,BY118,CD118,CI118,CL118,CP118,CS118,CV118,DA118,DF118)&gt;0,MAX(BN118,BR118,BW118,BY118,CD118,CI118,CL118,CP118,CS118,CV118,DA118,DF118),"")</f>
        <v/>
      </c>
      <c r="J118" s="7" t="str">
        <f aca="false">IF(MAX(BO118,BS118,BZ118,CE118,CM118,CQ118,CT118,CW118,DB118,DG118)&gt;0,MAX(BO118,BS118,BZ118,CE118,CM118,CQ118,CT118,CW118,DB118,DG118),"")</f>
        <v/>
      </c>
      <c r="K118" s="7" t="str">
        <f aca="false">IF(MAX(BP118,BT118,CA118,CF118,CN118,CX118,DC118,DH118)&gt;0,MAX(BP118,BT118,CA118,CF118,CN118,CX118,DC118,DH118),"")</f>
        <v/>
      </c>
      <c r="L118" s="8" t="str">
        <f aca="false">IF(MAX(BU118,CB118,CG118,CR118,CY118,DD118,DI118)&gt;0,MAX(BU118,CB118,CG118,CR118,CY118,DD118,DI118),"")</f>
        <v/>
      </c>
      <c r="CK118" s="7" t="n">
        <v>180</v>
      </c>
    </row>
    <row r="119" customFormat="false" ht="15" hidden="false" customHeight="false" outlineLevel="0" collapsed="false">
      <c r="A119" s="11" t="s">
        <v>140</v>
      </c>
      <c r="B119" s="2" t="str">
        <f aca="false">IF(MAX(N119:P119)=0,"",MAX(N119:P119))</f>
        <v/>
      </c>
      <c r="C119" s="3" t="str">
        <f aca="false">IF(MAX(R119,T119,Y119,AC119,AF119,AJ119,AN119,AS119,AU119,AY119,BC119,BG119)&gt;0,MAX(R119,T119,Y119,AC119,AF119,AJ119,AN119,AS119,AU119,AY119,BC119,BG119),"")</f>
        <v/>
      </c>
      <c r="D119" s="4" t="str">
        <f aca="false">IF(MAX(S119,U119,Z119,AD119,AG119,AK119,AO119,AT119,AV119,AZ119,BD119,BH119)&gt;0,MAX(S119,U119,Z119,AD119,AG119,AK119,AO119,AT119,AV119,AZ119,BD119,BH119),"")</f>
        <v/>
      </c>
      <c r="E119" s="4" t="str">
        <f aca="false">IF(MAX(V119,AA119,AE119,AH119,AL119,AP119,AW119,BA119,BE119,BI119)&gt;0,MAX(V119,AA119,AE119,AH119,AL119,AP119,AW119,BA119,BE119,BI119),"")</f>
        <v/>
      </c>
      <c r="F119" s="4" t="str">
        <f aca="false">IF(MAX(W119,AB119,AI119,AM119,AQ119,AX119,BB119,BF119,BJ119)&gt;0,MAX(W119,AB119,AI119,AM119,AQ119,AX119,BB119,BF119,BJ119),"")</f>
        <v/>
      </c>
      <c r="G119" s="5" t="str">
        <f aca="false">IF(MAX(X119,AR119)&gt;0,MAX(X119,AR119),"")</f>
        <v/>
      </c>
      <c r="H119" s="6" t="str">
        <f aca="false">IF(MAX(BL119,BM119,BQ119,BV119,BX119,CC119,CH119,CJ119,CK119,CO119,CU119,CZ119,DE119)&gt;0,MAX(BL119,BM119,BQ119,BV119,BX119,CC119,CH119,CJ119,CK119,CO119,CU119,CZ119,DE119),"")</f>
        <v/>
      </c>
      <c r="I119" s="7" t="str">
        <f aca="false">IF(MAX(BN119,BR119,BW119,BY119,CD119,CI119,CL119,CP119,CS119,CV119,DA119,DF119)&gt;0,MAX(BN119,BR119,BW119,BY119,CD119,CI119,CL119,CP119,CS119,CV119,DA119,DF119),"")</f>
        <v/>
      </c>
      <c r="J119" s="7" t="str">
        <f aca="false">IF(MAX(BO119,BS119,BZ119,CE119,CM119,CQ119,CT119,CW119,DB119,DG119)&gt;0,MAX(BO119,BS119,BZ119,CE119,CM119,CQ119,CT119,CW119,DB119,DG119),"")</f>
        <v/>
      </c>
      <c r="K119" s="7" t="n">
        <f aca="false">IF(MAX(BP119,BT119,CA119,CF119,CN119,CX119,DC119,DH119)&gt;0,MAX(BP119,BT119,CA119,CF119,CN119,CX119,DC119,DH119),"")</f>
        <v>215</v>
      </c>
      <c r="L119" s="8" t="str">
        <f aca="false">IF(MAX(BU119,CB119,CG119,CR119,CY119,DD119,DI119)&gt;0,MAX(BU119,CB119,CG119,CR119,CY119,DD119,DI119),"")</f>
        <v/>
      </c>
      <c r="DC119" s="7" t="n">
        <v>215</v>
      </c>
    </row>
    <row r="120" customFormat="false" ht="15" hidden="false" customHeight="false" outlineLevel="0" collapsed="false">
      <c r="A120" s="11" t="s">
        <v>141</v>
      </c>
      <c r="B120" s="2" t="str">
        <f aca="false">IF(MAX(N120:P120)=0,"",MAX(N120:P120))</f>
        <v/>
      </c>
      <c r="C120" s="3" t="str">
        <f aca="false">IF(MAX(R120,T120,Y120,AC120,AF120,AJ120,AN120,AS120,AU120,AY120,BC120,BG120)&gt;0,MAX(R120,T120,Y120,AC120,AF120,AJ120,AN120,AS120,AU120,AY120,BC120,BG120),"")</f>
        <v/>
      </c>
      <c r="D120" s="4" t="str">
        <f aca="false">IF(MAX(S120,U120,Z120,AD120,AG120,AK120,AO120,AT120,AV120,AZ120,BD120,BH120)&gt;0,MAX(S120,U120,Z120,AD120,AG120,AK120,AO120,AT120,AV120,AZ120,BD120,BH120),"")</f>
        <v/>
      </c>
      <c r="E120" s="4" t="str">
        <f aca="false">IF(MAX(V120,AA120,AE120,AH120,AL120,AP120,AW120,BA120,BE120,BI120)&gt;0,MAX(V120,AA120,AE120,AH120,AL120,AP120,AW120,BA120,BE120,BI120),"")</f>
        <v/>
      </c>
      <c r="F120" s="4" t="str">
        <f aca="false">IF(MAX(W120,AB120,AI120,AM120,AQ120,AX120,BB120,BF120,BJ120)&gt;0,MAX(W120,AB120,AI120,AM120,AQ120,AX120,BB120,BF120,BJ120),"")</f>
        <v/>
      </c>
      <c r="G120" s="5" t="str">
        <f aca="false">IF(MAX(X120,AR120)&gt;0,MAX(X120,AR120),"")</f>
        <v/>
      </c>
      <c r="H120" s="6" t="n">
        <f aca="false">IF(MAX(BL120,BM120,BQ120,BV120,BX120,CC120,CH120,CJ120,CK120,CO120,CU120,CZ120,DE120)&gt;0,MAX(BL120,BM120,BQ120,BV120,BX120,CC120,CH120,CJ120,CK120,CO120,CU120,CZ120,DE120),"")</f>
        <v>425</v>
      </c>
      <c r="I120" s="7" t="str">
        <f aca="false">IF(MAX(BN120,BR120,BW120,BY120,CD120,CI120,CL120,CP120,CS120,CV120,DA120,DF120)&gt;0,MAX(BN120,BR120,BW120,BY120,CD120,CI120,CL120,CP120,CS120,CV120,DA120,DF120),"")</f>
        <v/>
      </c>
      <c r="J120" s="7" t="str">
        <f aca="false">IF(MAX(BO120,BS120,BZ120,CE120,CM120,CQ120,CT120,CW120,DB120,DG120)&gt;0,MAX(BO120,BS120,BZ120,CE120,CM120,CQ120,CT120,CW120,DB120,DG120),"")</f>
        <v/>
      </c>
      <c r="K120" s="7" t="str">
        <f aca="false">IF(MAX(BP120,BT120,CA120,CF120,CN120,CX120,DC120,DH120)&gt;0,MAX(BP120,BT120,CA120,CF120,CN120,CX120,DC120,DH120),"")</f>
        <v/>
      </c>
      <c r="L120" s="8" t="str">
        <f aca="false">IF(MAX(BU120,CB120,CG120,CR120,CY120,DD120,DI120)&gt;0,MAX(BU120,CB120,CG120,CR120,CY120,DD120,DI120),"")</f>
        <v/>
      </c>
      <c r="CK120" s="7" t="n">
        <v>425</v>
      </c>
    </row>
    <row r="121" customFormat="false" ht="15" hidden="false" customHeight="false" outlineLevel="0" collapsed="false">
      <c r="A121" s="11" t="s">
        <v>142</v>
      </c>
      <c r="B121" s="2" t="str">
        <f aca="false">IF(MAX(N121:P121)=0,"",MAX(N121:P121))</f>
        <v/>
      </c>
      <c r="C121" s="3" t="str">
        <f aca="false">IF(MAX(R121,T121,Y121,AC121,AF121,AJ121,AN121,AS121,AU121,AY121,BC121,BG121)&gt;0,MAX(R121,T121,Y121,AC121,AF121,AJ121,AN121,AS121,AU121,AY121,BC121,BG121),"")</f>
        <v/>
      </c>
      <c r="D121" s="4" t="n">
        <f aca="false">IF(MAX(S121,U121,Z121,AD121,AG121,AK121,AO121,AT121,AV121,AZ121,BD121,BH121)&gt;0,MAX(S121,U121,Z121,AD121,AG121,AK121,AO121,AT121,AV121,AZ121,BD121,BH121),"")</f>
        <v>410</v>
      </c>
      <c r="E121" s="4" t="n">
        <f aca="false">IF(MAX(V121,AA121,AE121,AH121,AL121,AP121,AW121,BA121,BE121,BI121)&gt;0,MAX(V121,AA121,AE121,AH121,AL121,AP121,AW121,BA121,BE121,BI121),"")</f>
        <v>295</v>
      </c>
      <c r="F121" s="4" t="n">
        <f aca="false">IF(MAX(W121,AB121,AI121,AM121,AQ121,AX121,BB121,BF121,BJ121)&gt;0,MAX(W121,AB121,AI121,AM121,AQ121,AX121,BB121,BF121,BJ121),"")</f>
        <v>220</v>
      </c>
      <c r="G121" s="5" t="n">
        <f aca="false">IF(MAX(X121,AR121)&gt;0,MAX(X121,AR121),"")</f>
        <v>865</v>
      </c>
      <c r="H121" s="6" t="str">
        <f aca="false">IF(MAX(BL121,BM121,BQ121,BV121,BX121,CC121,CH121,CJ121,CK121,CO121,CU121,CZ121,DE121)&gt;0,MAX(BL121,BM121,BQ121,BV121,BX121,CC121,CH121,CJ121,CK121,CO121,CU121,CZ121,DE121),"")</f>
        <v/>
      </c>
      <c r="I121" s="7" t="n">
        <f aca="false">IF(MAX(BN121,BR121,BW121,BY121,CD121,CI121,CL121,CP121,CS121,CV121,DA121,DF121)&gt;0,MAX(BN121,BR121,BW121,BY121,CD121,CI121,CL121,CP121,CS121,CV121,DA121,DF121),"")</f>
        <v>510</v>
      </c>
      <c r="J121" s="7" t="n">
        <f aca="false">IF(MAX(BO121,BS121,BZ121,CE121,CM121,CQ121,CT121,CW121,DB121,DG121)&gt;0,MAX(BO121,BS121,BZ121,CE121,CM121,CQ121,CT121,CW121,DB121,DG121),"")</f>
        <v>395</v>
      </c>
      <c r="K121" s="7" t="n">
        <f aca="false">IF(MAX(BP121,BT121,CA121,CF121,CN121,CX121,DC121,DH121)&gt;0,MAX(BP121,BT121,CA121,CF121,CN121,CX121,DC121,DH121),"")</f>
        <v>280</v>
      </c>
      <c r="L121" s="8" t="n">
        <f aca="false">IF(MAX(BU121,CB121,CG121,CR121,CY121,DD121,DI121)&gt;0,MAX(BU121,CB121,CG121,CR121,CY121,DD121,DI121),"")</f>
        <v>1090</v>
      </c>
      <c r="U121" s="7" t="n">
        <v>340</v>
      </c>
      <c r="V121" s="7" t="n">
        <v>230</v>
      </c>
      <c r="W121" s="7" t="n">
        <v>80</v>
      </c>
      <c r="X121" s="7" t="n">
        <v>865</v>
      </c>
      <c r="Z121" s="7" t="n">
        <v>410</v>
      </c>
      <c r="AA121" s="7" t="n">
        <v>260</v>
      </c>
      <c r="AB121" s="7" t="n">
        <v>60</v>
      </c>
      <c r="AE121" s="7" t="n">
        <v>210</v>
      </c>
      <c r="AG121" s="7" t="n">
        <v>355</v>
      </c>
      <c r="AH121" s="7" t="n">
        <v>295</v>
      </c>
      <c r="AI121" s="7" t="n">
        <v>170</v>
      </c>
      <c r="AK121" s="7" t="n">
        <v>380</v>
      </c>
      <c r="AL121" s="7" t="n">
        <v>170</v>
      </c>
      <c r="AM121" s="7" t="n">
        <v>90</v>
      </c>
      <c r="AP121" s="7" t="n">
        <v>260</v>
      </c>
      <c r="AQ121" s="7" t="n">
        <v>220</v>
      </c>
      <c r="AX121" s="7" t="n">
        <v>150</v>
      </c>
      <c r="AZ121" s="7" t="n">
        <v>385</v>
      </c>
      <c r="BD121" s="7" t="n">
        <v>305</v>
      </c>
      <c r="BF121" s="7" t="n">
        <v>130</v>
      </c>
      <c r="BN121" s="7" t="n">
        <v>405</v>
      </c>
      <c r="BO121" s="7" t="n">
        <v>390</v>
      </c>
      <c r="BP121" s="7" t="n">
        <v>280</v>
      </c>
      <c r="BR121" s="7" t="n">
        <v>510</v>
      </c>
      <c r="CD121" s="7" t="n">
        <v>430</v>
      </c>
      <c r="CE121" s="7" t="n">
        <v>310</v>
      </c>
      <c r="CM121" s="7" t="n">
        <v>325</v>
      </c>
      <c r="DA121" s="7" t="n">
        <v>455</v>
      </c>
      <c r="DB121" s="7" t="n">
        <v>395</v>
      </c>
      <c r="DC121" s="7" t="n">
        <v>245</v>
      </c>
      <c r="DD121" s="7" t="n">
        <v>1090</v>
      </c>
    </row>
    <row r="122" customFormat="false" ht="15" hidden="false" customHeight="false" outlineLevel="0" collapsed="false">
      <c r="A122" s="11" t="s">
        <v>143</v>
      </c>
      <c r="B122" s="2" t="str">
        <f aca="false">IF(MAX(N122:P122)=0,"",MAX(N122:P122))</f>
        <v/>
      </c>
      <c r="C122" s="3" t="n">
        <f aca="false">IF(MAX(R122,T122,Y122,AC122,AF122,AJ122,AN122,AS122,AU122,AY122,BC122,BG122)&gt;0,MAX(R122,T122,Y122,AC122,AF122,AJ122,AN122,AS122,AU122,AY122,BC122,BG122),"")</f>
        <v>360</v>
      </c>
      <c r="D122" s="4" t="n">
        <f aca="false">IF(MAX(S122,U122,Z122,AD122,AG122,AK122,AO122,AT122,AV122,AZ122,BD122,BH122)&gt;0,MAX(S122,U122,Z122,AD122,AG122,AK122,AO122,AT122,AV122,AZ122,BD122,BH122),"")</f>
        <v>230</v>
      </c>
      <c r="E122" s="4" t="n">
        <f aca="false">IF(MAX(V122,AA122,AE122,AH122,AL122,AP122,AW122,BA122,BE122,BI122)&gt;0,MAX(V122,AA122,AE122,AH122,AL122,AP122,AW122,BA122,BE122,BI122),"")</f>
        <v>120</v>
      </c>
      <c r="F122" s="4" t="str">
        <f aca="false">IF(MAX(W122,AB122,AI122,AM122,AQ122,AX122,BB122,BF122,BJ122)&gt;0,MAX(W122,AB122,AI122,AM122,AQ122,AX122,BB122,BF122,BJ122),"")</f>
        <v/>
      </c>
      <c r="G122" s="5" t="str">
        <f aca="false">IF(MAX(X122,AR122)&gt;0,MAX(X122,AR122),"")</f>
        <v/>
      </c>
      <c r="H122" s="6" t="str">
        <f aca="false">IF(MAX(BL122,BM122,BQ122,BV122,BX122,CC122,CH122,CJ122,CK122,CO122,CU122,CZ122,DE122)&gt;0,MAX(BL122,BM122,BQ122,BV122,BX122,CC122,CH122,CJ122,CK122,CO122,CU122,CZ122,DE122),"")</f>
        <v/>
      </c>
      <c r="I122" s="7" t="str">
        <f aca="false">IF(MAX(BN122,BR122,BW122,BY122,CD122,CI122,CL122,CP122,CS122,CV122,DA122,DF122)&gt;0,MAX(BN122,BR122,BW122,BY122,CD122,CI122,CL122,CP122,CS122,CV122,DA122,DF122),"")</f>
        <v/>
      </c>
      <c r="J122" s="7" t="str">
        <f aca="false">IF(MAX(BO122,BS122,BZ122,CE122,CM122,CQ122,CT122,CW122,DB122,DG122)&gt;0,MAX(BO122,BS122,BZ122,CE122,CM122,CQ122,CT122,CW122,DB122,DG122),"")</f>
        <v/>
      </c>
      <c r="K122" s="7" t="str">
        <f aca="false">IF(MAX(BP122,BT122,CA122,CF122,CN122,CX122,DC122,DH122)&gt;0,MAX(BP122,BT122,CA122,CF122,CN122,CX122,DC122,DH122),"")</f>
        <v/>
      </c>
      <c r="L122" s="8" t="str">
        <f aca="false">IF(MAX(BU122,CB122,CG122,CR122,CY122,DD122,DI122)&gt;0,MAX(BU122,CB122,CG122,CR122,CY122,DD122,DI122),"")</f>
        <v/>
      </c>
      <c r="AD122" s="7" t="n">
        <v>75</v>
      </c>
      <c r="AJ122" s="7" t="n">
        <v>315</v>
      </c>
      <c r="AK122" s="7" t="n">
        <v>160</v>
      </c>
      <c r="AN122" s="7" t="n">
        <v>305</v>
      </c>
      <c r="AO122" s="7" t="n">
        <v>85</v>
      </c>
      <c r="AW122" s="7" t="n">
        <v>105</v>
      </c>
      <c r="BA122" s="7" t="n">
        <v>120</v>
      </c>
      <c r="BC122" s="7" t="n">
        <v>360</v>
      </c>
      <c r="BD122" s="7" t="n">
        <v>230</v>
      </c>
      <c r="BH122" s="7" t="n">
        <v>140</v>
      </c>
    </row>
    <row r="123" customFormat="false" ht="15" hidden="false" customHeight="false" outlineLevel="0" collapsed="false">
      <c r="A123" s="11" t="s">
        <v>144</v>
      </c>
      <c r="B123" s="2" t="str">
        <f aca="false">IF(MAX(N123:P123)=0,"",MAX(N123:P123))</f>
        <v/>
      </c>
      <c r="C123" s="3" t="str">
        <f aca="false">IF(MAX(R123,T123,Y123,AC123,AF123,AJ123,AN123,AS123,AU123,AY123,BC123,BG123)&gt;0,MAX(R123,T123,Y123,AC123,AF123,AJ123,AN123,AS123,AU123,AY123,BC123,BG123),"")</f>
        <v/>
      </c>
      <c r="D123" s="4" t="str">
        <f aca="false">IF(MAX(S123,U123,Z123,AD123,AG123,AK123,AO123,AT123,AV123,AZ123,BD123,BH123)&gt;0,MAX(S123,U123,Z123,AD123,AG123,AK123,AO123,AT123,AV123,AZ123,BD123,BH123),"")</f>
        <v/>
      </c>
      <c r="E123" s="4" t="str">
        <f aca="false">IF(MAX(V123,AA123,AE123,AH123,AL123,AP123,AW123,BA123,BE123,BI123)&gt;0,MAX(V123,AA123,AE123,AH123,AL123,AP123,AW123,BA123,BE123,BI123),"")</f>
        <v/>
      </c>
      <c r="F123" s="4" t="str">
        <f aca="false">IF(MAX(W123,AB123,AI123,AM123,AQ123,AX123,BB123,BF123,BJ123)&gt;0,MAX(W123,AB123,AI123,AM123,AQ123,AX123,BB123,BF123,BJ123),"")</f>
        <v/>
      </c>
      <c r="G123" s="5" t="str">
        <f aca="false">IF(MAX(X123,AR123)&gt;0,MAX(X123,AR123),"")</f>
        <v/>
      </c>
      <c r="H123" s="6" t="n">
        <f aca="false">IF(MAX(BL123,BM123,BQ123,BV123,BX123,CC123,CH123,CJ123,CK123,CO123,CU123,CZ123,DE123)&gt;0,MAX(BL123,BM123,BQ123,BV123,BX123,CC123,CH123,CJ123,CK123,CO123,CU123,CZ123,DE123),"")</f>
        <v>380</v>
      </c>
      <c r="I123" s="7" t="n">
        <f aca="false">IF(MAX(BN123,BR123,BW123,BY123,CD123,CI123,CL123,CP123,CS123,CV123,DA123,DF123)&gt;0,MAX(BN123,BR123,BW123,BY123,CD123,CI123,CL123,CP123,CS123,CV123,DA123,DF123),"")</f>
        <v>120</v>
      </c>
      <c r="J123" s="7" t="str">
        <f aca="false">IF(MAX(BO123,BS123,BZ123,CE123,CM123,CQ123,CT123,CW123,DB123,DG123)&gt;0,MAX(BO123,BS123,BZ123,CE123,CM123,CQ123,CT123,CW123,DB123,DG123),"")</f>
        <v/>
      </c>
      <c r="K123" s="7" t="str">
        <f aca="false">IF(MAX(BP123,BT123,CA123,CF123,CN123,CX123,DC123,DH123)&gt;0,MAX(BP123,BT123,CA123,CF123,CN123,CX123,DC123,DH123),"")</f>
        <v/>
      </c>
      <c r="L123" s="8" t="str">
        <f aca="false">IF(MAX(BU123,CB123,CG123,CR123,CY123,DD123,DI123)&gt;0,MAX(BU123,CB123,CG123,CR123,CY123,DD123,DI123),"")</f>
        <v/>
      </c>
      <c r="CO123" s="7" t="n">
        <v>380</v>
      </c>
      <c r="CP123" s="7" t="n">
        <v>120</v>
      </c>
    </row>
    <row r="124" customFormat="false" ht="15" hidden="false" customHeight="false" outlineLevel="0" collapsed="false">
      <c r="A124" s="11" t="s">
        <v>145</v>
      </c>
      <c r="B124" s="2" t="str">
        <f aca="false">IF(MAX(N124:P124)=0,"",MAX(N124:P124))</f>
        <v/>
      </c>
      <c r="C124" s="3" t="n">
        <f aca="false">IF(MAX(R124,T124,Y124,AC124,AF124,AJ124,AN124,AS124,AU124,AY124,BC124,BG124)&gt;0,MAX(R124,T124,Y124,AC124,AF124,AJ124,AN124,AS124,AU124,AY124,BC124,BG124),"")</f>
        <v>280</v>
      </c>
      <c r="D124" s="4" t="str">
        <f aca="false">IF(MAX(S124,U124,Z124,AD124,AG124,AK124,AO124,AT124,AV124,AZ124,BD124,BH124)&gt;0,MAX(S124,U124,Z124,AD124,AG124,AK124,AO124,AT124,AV124,AZ124,BD124,BH124),"")</f>
        <v/>
      </c>
      <c r="E124" s="4" t="str">
        <f aca="false">IF(MAX(V124,AA124,AE124,AH124,AL124,AP124,AW124,BA124,BE124,BI124)&gt;0,MAX(V124,AA124,AE124,AH124,AL124,AP124,AW124,BA124,BE124,BI124),"")</f>
        <v/>
      </c>
      <c r="F124" s="4" t="str">
        <f aca="false">IF(MAX(W124,AB124,AI124,AM124,AQ124,AX124,BB124,BF124,BJ124)&gt;0,MAX(W124,AB124,AI124,AM124,AQ124,AX124,BB124,BF124,BJ124),"")</f>
        <v/>
      </c>
      <c r="G124" s="5" t="str">
        <f aca="false">IF(MAX(X124,AR124)&gt;0,MAX(X124,AR124),"")</f>
        <v/>
      </c>
      <c r="H124" s="6" t="n">
        <f aca="false">IF(MAX(BL124,BM124,BQ124,BV124,BX124,CC124,CH124,CJ124,CK124,CO124,CU124,CZ124,DE124)&gt;0,MAX(BL124,BM124,BQ124,BV124,BX124,CC124,CH124,CJ124,CK124,CO124,CU124,CZ124,DE124),"")</f>
        <v>360</v>
      </c>
      <c r="I124" s="7" t="n">
        <f aca="false">IF(MAX(BN124,BR124,BW124,BY124,CD124,CI124,CL124,CP124,CS124,CV124,DA124,DF124)&gt;0,MAX(BN124,BR124,BW124,BY124,CD124,CI124,CL124,CP124,CS124,CV124,DA124,DF124),"")</f>
        <v>130</v>
      </c>
      <c r="J124" s="7" t="str">
        <f aca="false">IF(MAX(BO124,BS124,BZ124,CE124,CM124,CQ124,CT124,CW124,DB124,DG124)&gt;0,MAX(BO124,BS124,BZ124,CE124,CM124,CQ124,CT124,CW124,DB124,DG124),"")</f>
        <v/>
      </c>
      <c r="K124" s="7" t="str">
        <f aca="false">IF(MAX(BP124,BT124,CA124,CF124,CN124,CX124,DC124,DH124)&gt;0,MAX(BP124,BT124,CA124,CF124,CN124,CX124,DC124,DH124),"")</f>
        <v/>
      </c>
      <c r="L124" s="8" t="str">
        <f aca="false">IF(MAX(BU124,CB124,CG124,CR124,CY124,DD124,DI124)&gt;0,MAX(BU124,CB124,CG124,CR124,CY124,DD124,DI124),"")</f>
        <v/>
      </c>
      <c r="AY124" s="7" t="n">
        <v>280</v>
      </c>
      <c r="CO124" s="7" t="n">
        <v>360</v>
      </c>
      <c r="CP124" s="7" t="n">
        <v>130</v>
      </c>
    </row>
    <row r="125" customFormat="false" ht="15" hidden="false" customHeight="false" outlineLevel="0" collapsed="false">
      <c r="A125" s="11" t="s">
        <v>146</v>
      </c>
      <c r="B125" s="2" t="n">
        <f aca="false">IF(MAX(N125:P125)=0,"",MAX(N125:P125))</f>
        <v>195</v>
      </c>
      <c r="C125" s="3" t="str">
        <f aca="false">IF(MAX(R125,T125,Y125,AC125,AF125,AJ125,AN125,AS125,AU125,AY125,BC125,BG125)&gt;0,MAX(R125,T125,Y125,AC125,AF125,AJ125,AN125,AS125,AU125,AY125,BC125,BG125),"")</f>
        <v/>
      </c>
      <c r="D125" s="4" t="str">
        <f aca="false">IF(MAX(S125,U125,Z125,AD125,AG125,AK125,AO125,AT125,AV125,AZ125,BD125,BH125)&gt;0,MAX(S125,U125,Z125,AD125,AG125,AK125,AO125,AT125,AV125,AZ125,BD125,BH125),"")</f>
        <v/>
      </c>
      <c r="E125" s="4" t="str">
        <f aca="false">IF(MAX(V125,AA125,AE125,AH125,AL125,AP125,AW125,BA125,BE125,BI125)&gt;0,MAX(V125,AA125,AE125,AH125,AL125,AP125,AW125,BA125,BE125,BI125),"")</f>
        <v/>
      </c>
      <c r="F125" s="4" t="str">
        <f aca="false">IF(MAX(W125,AB125,AI125,AM125,AQ125,AX125,BB125,BF125,BJ125)&gt;0,MAX(W125,AB125,AI125,AM125,AQ125,AX125,BB125,BF125,BJ125),"")</f>
        <v/>
      </c>
      <c r="G125" s="5" t="str">
        <f aca="false">IF(MAX(X125,AR125)&gt;0,MAX(X125,AR125),"")</f>
        <v/>
      </c>
      <c r="H125" s="6" t="str">
        <f aca="false">IF(MAX(BL125,BM125,BQ125,BV125,BX125,CC125,CH125,CJ125,CK125,CO125,CU125,CZ125,DE125)&gt;0,MAX(BL125,BM125,BQ125,BV125,BX125,CC125,CH125,CJ125,CK125,CO125,CU125,CZ125,DE125),"")</f>
        <v/>
      </c>
      <c r="I125" s="7" t="str">
        <f aca="false">IF(MAX(BN125,BR125,BW125,BY125,CD125,CI125,CL125,CP125,CS125,CV125,DA125,DF125)&gt;0,MAX(BN125,BR125,BW125,BY125,CD125,CI125,CL125,CP125,CS125,CV125,DA125,DF125),"")</f>
        <v/>
      </c>
      <c r="J125" s="7" t="str">
        <f aca="false">IF(MAX(BO125,BS125,BZ125,CE125,CM125,CQ125,CT125,CW125,DB125,DG125)&gt;0,MAX(BO125,BS125,BZ125,CE125,CM125,CQ125,CT125,CW125,DB125,DG125),"")</f>
        <v/>
      </c>
      <c r="K125" s="7" t="str">
        <f aca="false">IF(MAX(BP125,BT125,CA125,CF125,CN125,CX125,DC125,DH125)&gt;0,MAX(BP125,BT125,CA125,CF125,CN125,CX125,DC125,DH125),"")</f>
        <v/>
      </c>
      <c r="L125" s="8" t="str">
        <f aca="false">IF(MAX(BU125,CB125,CG125,CR125,CY125,DD125,DI125)&gt;0,MAX(BU125,CB125,CG125,CR125,CY125,DD125,DI125),"")</f>
        <v/>
      </c>
      <c r="N125" s="7" t="n">
        <v>195</v>
      </c>
    </row>
    <row r="126" customFormat="false" ht="15" hidden="false" customHeight="false" outlineLevel="0" collapsed="false">
      <c r="A126" s="11" t="s">
        <v>147</v>
      </c>
      <c r="B126" s="2" t="str">
        <f aca="false">IF(MAX(N126:P126)=0,"",MAX(N126:P126))</f>
        <v/>
      </c>
      <c r="C126" s="3" t="str">
        <f aca="false">IF(MAX(R126,T126,Y126,AC126,AF126,AJ126,AN126,AS126,AU126,AY126,BC126,BG126)&gt;0,MAX(R126,T126,Y126,AC126,AF126,AJ126,AN126,AS126,AU126,AY126,BC126,BG126),"")</f>
        <v/>
      </c>
      <c r="D126" s="4" t="str">
        <f aca="false">IF(MAX(S126,U126,Z126,AD126,AG126,AK126,AO126,AT126,AV126,AZ126,BD126,BH126)&gt;0,MAX(S126,U126,Z126,AD126,AG126,AK126,AO126,AT126,AV126,AZ126,BD126,BH126),"")</f>
        <v/>
      </c>
      <c r="E126" s="4" t="str">
        <f aca="false">IF(MAX(V126,AA126,AE126,AH126,AL126,AP126,AW126,BA126,BE126,BI126)&gt;0,MAX(V126,AA126,AE126,AH126,AL126,AP126,AW126,BA126,BE126,BI126),"")</f>
        <v/>
      </c>
      <c r="F126" s="4" t="str">
        <f aca="false">IF(MAX(W126,AB126,AI126,AM126,AQ126,AX126,BB126,BF126,BJ126)&gt;0,MAX(W126,AB126,AI126,AM126,AQ126,AX126,BB126,BF126,BJ126),"")</f>
        <v/>
      </c>
      <c r="G126" s="5" t="str">
        <f aca="false">IF(MAX(X126,AR126)&gt;0,MAX(X126,AR126),"")</f>
        <v/>
      </c>
      <c r="H126" s="6" t="n">
        <f aca="false">IF(MAX(BL126,BM126,BQ126,BV126,BX126,CC126,CH126,CJ126,CK126,CO126,CU126,CZ126,DE126)&gt;0,MAX(BL126,BM126,BQ126,BV126,BX126,CC126,CH126,CJ126,CK126,CO126,CU126,CZ126,DE126),"")</f>
        <v>355</v>
      </c>
      <c r="I126" s="7" t="str">
        <f aca="false">IF(MAX(BN126,BR126,BW126,BY126,CD126,CI126,CL126,CP126,CS126,CV126,DA126,DF126)&gt;0,MAX(BN126,BR126,BW126,BY126,CD126,CI126,CL126,CP126,CS126,CV126,DA126,DF126),"")</f>
        <v/>
      </c>
      <c r="J126" s="7" t="str">
        <f aca="false">IF(MAX(BO126,BS126,BZ126,CE126,CM126,CQ126,CT126,CW126,DB126,DG126)&gt;0,MAX(BO126,BS126,BZ126,CE126,CM126,CQ126,CT126,CW126,DB126,DG126),"")</f>
        <v/>
      </c>
      <c r="K126" s="7" t="str">
        <f aca="false">IF(MAX(BP126,BT126,CA126,CF126,CN126,CX126,DC126,DH126)&gt;0,MAX(BP126,BT126,CA126,CF126,CN126,CX126,DC126,DH126),"")</f>
        <v/>
      </c>
      <c r="L126" s="8" t="str">
        <f aca="false">IF(MAX(BU126,CB126,CG126,CR126,CY126,DD126,DI126)&gt;0,MAX(BU126,CB126,CG126,CR126,CY126,DD126,DI126),"")</f>
        <v/>
      </c>
      <c r="CH126" s="7" t="n">
        <v>355</v>
      </c>
    </row>
    <row r="127" customFormat="false" ht="15" hidden="false" customHeight="false" outlineLevel="0" collapsed="false">
      <c r="A127" s="11" t="s">
        <v>148</v>
      </c>
      <c r="B127" s="2" t="str">
        <f aca="false">IF(MAX(N127:P127)=0,"",MAX(N127:P127))</f>
        <v/>
      </c>
      <c r="C127" s="3" t="str">
        <f aca="false">IF(MAX(R127,T127,Y127,AC127,AF127,AJ127,AN127,AS127,AU127,AY127,BC127,BG127)&gt;0,MAX(R127,T127,Y127,AC127,AF127,AJ127,AN127,AS127,AU127,AY127,BC127,BG127),"")</f>
        <v/>
      </c>
      <c r="D127" s="4" t="str">
        <f aca="false">IF(MAX(S127,U127,Z127,AD127,AG127,AK127,AO127,AT127,AV127,AZ127,BD127,BH127)&gt;0,MAX(S127,U127,Z127,AD127,AG127,AK127,AO127,AT127,AV127,AZ127,BD127,BH127),"")</f>
        <v/>
      </c>
      <c r="E127" s="4" t="str">
        <f aca="false">IF(MAX(V127,AA127,AE127,AH127,AL127,AP127,AW127,BA127,BE127,BI127)&gt;0,MAX(V127,AA127,AE127,AH127,AL127,AP127,AW127,BA127,BE127,BI127),"")</f>
        <v/>
      </c>
      <c r="F127" s="4" t="str">
        <f aca="false">IF(MAX(W127,AB127,AI127,AM127,AQ127,AX127,BB127,BF127,BJ127)&gt;0,MAX(W127,AB127,AI127,AM127,AQ127,AX127,BB127,BF127,BJ127),"")</f>
        <v/>
      </c>
      <c r="G127" s="5" t="str">
        <f aca="false">IF(MAX(X127,AR127)&gt;0,MAX(X127,AR127),"")</f>
        <v/>
      </c>
      <c r="H127" s="6" t="n">
        <f aca="false">IF(MAX(BL127,BM127,BQ127,BV127,BX127,CC127,CH127,CJ127,CK127,CO127,CU127,CZ127,DE127)&gt;0,MAX(BL127,BM127,BQ127,BV127,BX127,CC127,CH127,CJ127,CK127,CO127,CU127,CZ127,DE127),"")</f>
        <v>20</v>
      </c>
      <c r="I127" s="7" t="str">
        <f aca="false">IF(MAX(BN127,BR127,BW127,BY127,CD127,CI127,CL127,CP127,CS127,CV127,DA127,DF127)&gt;0,MAX(BN127,BR127,BW127,BY127,CD127,CI127,CL127,CP127,CS127,CV127,DA127,DF127),"")</f>
        <v/>
      </c>
      <c r="J127" s="7" t="str">
        <f aca="false">IF(MAX(BO127,BS127,BZ127,CE127,CM127,CQ127,CT127,CW127,DB127,DG127)&gt;0,MAX(BO127,BS127,BZ127,CE127,CM127,CQ127,CT127,CW127,DB127,DG127),"")</f>
        <v/>
      </c>
      <c r="K127" s="7" t="str">
        <f aca="false">IF(MAX(BP127,BT127,CA127,CF127,CN127,CX127,DC127,DH127)&gt;0,MAX(BP127,BT127,CA127,CF127,CN127,CX127,DC127,DH127),"")</f>
        <v/>
      </c>
      <c r="L127" s="8" t="str">
        <f aca="false">IF(MAX(BU127,CB127,CG127,CR127,CY127,DD127,DI127)&gt;0,MAX(BU127,CB127,CG127,CR127,CY127,DD127,DI127),"")</f>
        <v/>
      </c>
      <c r="CU127" s="7" t="n">
        <v>20</v>
      </c>
    </row>
    <row r="128" customFormat="false" ht="15" hidden="false" customHeight="false" outlineLevel="0" collapsed="false">
      <c r="A128" s="11" t="s">
        <v>149</v>
      </c>
      <c r="B128" s="2" t="str">
        <f aca="false">IF(MAX(N128:P128)=0,"",MAX(N128:P128))</f>
        <v/>
      </c>
      <c r="C128" s="3" t="str">
        <f aca="false">IF(MAX(R128,T128,Y128,AC128,AF128,AJ128,AN128,AS128,AU128,AY128,BC128,BG128)&gt;0,MAX(R128,T128,Y128,AC128,AF128,AJ128,AN128,AS128,AU128,AY128,BC128,BG128),"")</f>
        <v/>
      </c>
      <c r="D128" s="4" t="str">
        <f aca="false">IF(MAX(S128,U128,Z128,AD128,AG128,AK128,AO128,AT128,AV128,AZ128,BD128,BH128)&gt;0,MAX(S128,U128,Z128,AD128,AG128,AK128,AO128,AT128,AV128,AZ128,BD128,BH128),"")</f>
        <v/>
      </c>
      <c r="E128" s="4" t="str">
        <f aca="false">IF(MAX(V128,AA128,AE128,AH128,AL128,AP128,AW128,BA128,BE128,BI128)&gt;0,MAX(V128,AA128,AE128,AH128,AL128,AP128,AW128,BA128,BE128,BI128),"")</f>
        <v/>
      </c>
      <c r="F128" s="4" t="str">
        <f aca="false">IF(MAX(W128,AB128,AI128,AM128,AQ128,AX128,BB128,BF128,BJ128)&gt;0,MAX(W128,AB128,AI128,AM128,AQ128,AX128,BB128,BF128,BJ128),"")</f>
        <v/>
      </c>
      <c r="G128" s="5" t="str">
        <f aca="false">IF(MAX(X128,AR128)&gt;0,MAX(X128,AR128),"")</f>
        <v/>
      </c>
      <c r="H128" s="6" t="n">
        <f aca="false">IF(MAX(BL128,BM128,BQ128,BV128,BX128,CC128,CH128,CJ128,CK128,CO128,CU128,CZ128,DE128)&gt;0,MAX(BL128,BM128,BQ128,BV128,BX128,CC128,CH128,CJ128,CK128,CO128,CU128,CZ128,DE128),"")</f>
        <v>390</v>
      </c>
      <c r="I128" s="7" t="n">
        <f aca="false">IF(MAX(BN128,BR128,BW128,BY128,CD128,CI128,CL128,CP128,CS128,CV128,DA128,DF128)&gt;0,MAX(BN128,BR128,BW128,BY128,CD128,CI128,CL128,CP128,CS128,CV128,DA128,DF128),"")</f>
        <v>135</v>
      </c>
      <c r="J128" s="7" t="str">
        <f aca="false">IF(MAX(BO128,BS128,BZ128,CE128,CM128,CQ128,CT128,CW128,DB128,DG128)&gt;0,MAX(BO128,BS128,BZ128,CE128,CM128,CQ128,CT128,CW128,DB128,DG128),"")</f>
        <v/>
      </c>
      <c r="K128" s="7" t="str">
        <f aca="false">IF(MAX(BP128,BT128,CA128,CF128,CN128,CX128,DC128,DH128)&gt;0,MAX(BP128,BT128,CA128,CF128,CN128,CX128,DC128,DH128),"")</f>
        <v/>
      </c>
      <c r="L128" s="8" t="str">
        <f aca="false">IF(MAX(BU128,CB128,CG128,CR128,CY128,DD128,DI128)&gt;0,MAX(BU128,CB128,CG128,CR128,CY128,DD128,DI128),"")</f>
        <v/>
      </c>
      <c r="CO128" s="7" t="n">
        <v>390</v>
      </c>
      <c r="CP128" s="7" t="n">
        <v>135</v>
      </c>
    </row>
    <row r="129" customFormat="false" ht="15" hidden="false" customHeight="false" outlineLevel="0" collapsed="false">
      <c r="A129" s="11" t="s">
        <v>150</v>
      </c>
      <c r="B129" s="2" t="str">
        <f aca="false">IF(MAX(N129:P129)=0,"",MAX(N129:P129))</f>
        <v/>
      </c>
      <c r="C129" s="3" t="str">
        <f aca="false">IF(MAX(R129,T129,Y129,AC129,AF129,AJ129,AN129,AS129,AU129,AY129,BC129,BG129)&gt;0,MAX(R129,T129,Y129,AC129,AF129,AJ129,AN129,AS129,AU129,AY129,BC129,BG129),"")</f>
        <v/>
      </c>
      <c r="D129" s="4" t="str">
        <f aca="false">IF(MAX(S129,U129,Z129,AD129,AG129,AK129,AO129,AT129,AV129,AZ129,BD129,BH129)&gt;0,MAX(S129,U129,Z129,AD129,AG129,AK129,AO129,AT129,AV129,AZ129,BD129,BH129),"")</f>
        <v/>
      </c>
      <c r="E129" s="4" t="str">
        <f aca="false">IF(MAX(V129,AA129,AE129,AH129,AL129,AP129,AW129,BA129,BE129,BI129)&gt;0,MAX(V129,AA129,AE129,AH129,AL129,AP129,AW129,BA129,BE129,BI129),"")</f>
        <v/>
      </c>
      <c r="F129" s="4" t="str">
        <f aca="false">IF(MAX(W129,AB129,AI129,AM129,AQ129,AX129,BB129,BF129,BJ129)&gt;0,MAX(W129,AB129,AI129,AM129,AQ129,AX129,BB129,BF129,BJ129),"")</f>
        <v/>
      </c>
      <c r="G129" s="5" t="str">
        <f aca="false">IF(MAX(X129,AR129)&gt;0,MAX(X129,AR129),"")</f>
        <v/>
      </c>
      <c r="H129" s="6" t="n">
        <f aca="false">IF(MAX(BL129,BM129,BQ129,BV129,BX129,CC129,CH129,CJ129,CK129,CO129,CU129,CZ129,DE129)&gt;0,MAX(BL129,BM129,BQ129,BV129,BX129,CC129,CH129,CJ129,CK129,CO129,CU129,CZ129,DE129),"")</f>
        <v>230</v>
      </c>
      <c r="I129" s="7" t="str">
        <f aca="false">IF(MAX(BN129,BR129,BW129,BY129,CD129,CI129,CL129,CP129,CS129,CV129,DA129,DF129)&gt;0,MAX(BN129,BR129,BW129,BY129,CD129,CI129,CL129,CP129,CS129,CV129,DA129,DF129),"")</f>
        <v/>
      </c>
      <c r="J129" s="7" t="str">
        <f aca="false">IF(MAX(BO129,BS129,BZ129,CE129,CM129,CQ129,CT129,CW129,DB129,DG129)&gt;0,MAX(BO129,BS129,BZ129,CE129,CM129,CQ129,CT129,CW129,DB129,DG129),"")</f>
        <v/>
      </c>
      <c r="K129" s="7" t="str">
        <f aca="false">IF(MAX(BP129,BT129,CA129,CF129,CN129,CX129,DC129,DH129)&gt;0,MAX(BP129,BT129,CA129,CF129,CN129,CX129,DC129,DH129),"")</f>
        <v/>
      </c>
      <c r="L129" s="8" t="str">
        <f aca="false">IF(MAX(BU129,CB129,CG129,CR129,CY129,DD129,DI129)&gt;0,MAX(BU129,CB129,CG129,CR129,CY129,DD129,DI129),"")</f>
        <v/>
      </c>
      <c r="CU129" s="7" t="n">
        <v>230</v>
      </c>
    </row>
    <row r="130" customFormat="false" ht="15" hidden="false" customHeight="false" outlineLevel="0" collapsed="false">
      <c r="A130" s="11" t="s">
        <v>151</v>
      </c>
      <c r="B130" s="2" t="str">
        <f aca="false">IF(MAX(N130:P130)=0,"",MAX(N130:P130))</f>
        <v/>
      </c>
      <c r="C130" s="3" t="str">
        <f aca="false">IF(MAX(R130,T130,Y130,AC130,AF130,AJ130,AN130,AS130,AU130,AY130,BC130,BG130)&gt;0,MAX(R130,T130,Y130,AC130,AF130,AJ130,AN130,AS130,AU130,AY130,BC130,BG130),"")</f>
        <v/>
      </c>
      <c r="D130" s="4" t="str">
        <f aca="false">IF(MAX(S130,U130,Z130,AD130,AG130,AK130,AO130,AT130,AV130,AZ130,BD130,BH130)&gt;0,MAX(S130,U130,Z130,AD130,AG130,AK130,AO130,AT130,AV130,AZ130,BD130,BH130),"")</f>
        <v/>
      </c>
      <c r="E130" s="4" t="str">
        <f aca="false">IF(MAX(V130,AA130,AE130,AH130,AL130,AP130,AW130,BA130,BE130,BI130)&gt;0,MAX(V130,AA130,AE130,AH130,AL130,AP130,AW130,BA130,BE130,BI130),"")</f>
        <v/>
      </c>
      <c r="F130" s="4" t="str">
        <f aca="false">IF(MAX(W130,AB130,AI130,AM130,AQ130,AX130,BB130,BF130,BJ130)&gt;0,MAX(W130,AB130,AI130,AM130,AQ130,AX130,BB130,BF130,BJ130),"")</f>
        <v/>
      </c>
      <c r="G130" s="5" t="str">
        <f aca="false">IF(MAX(X130,AR130)&gt;0,MAX(X130,AR130),"")</f>
        <v/>
      </c>
      <c r="H130" s="6" t="n">
        <f aca="false">IF(MAX(BL130,BM130,BQ130,BV130,BX130,CC130,CH130,CJ130,CK130,CO130,CU130,CZ130,DE130)&gt;0,MAX(BL130,BM130,BQ130,BV130,BX130,CC130,CH130,CJ130,CK130,CO130,CU130,CZ130,DE130),"")</f>
        <v>340</v>
      </c>
      <c r="I130" s="7" t="n">
        <f aca="false">IF(MAX(BN130,BR130,BW130,BY130,CD130,CI130,CL130,CP130,CS130,CV130,DA130,DF130)&gt;0,MAX(BN130,BR130,BW130,BY130,CD130,CI130,CL130,CP130,CS130,CV130,DA130,DF130),"")</f>
        <v>95</v>
      </c>
      <c r="J130" s="7" t="str">
        <f aca="false">IF(MAX(BO130,BS130,BZ130,CE130,CM130,CQ130,CT130,CW130,DB130,DG130)&gt;0,MAX(BO130,BS130,BZ130,CE130,CM130,CQ130,CT130,CW130,DB130,DG130),"")</f>
        <v/>
      </c>
      <c r="K130" s="7" t="str">
        <f aca="false">IF(MAX(BP130,BT130,CA130,CF130,CN130,CX130,DC130,DH130)&gt;0,MAX(BP130,BT130,CA130,CF130,CN130,CX130,DC130,DH130),"")</f>
        <v/>
      </c>
      <c r="L130" s="8" t="str">
        <f aca="false">IF(MAX(BU130,CB130,CG130,CR130,CY130,DD130,DI130)&gt;0,MAX(BU130,CB130,CG130,CR130,CY130,DD130,DI130),"")</f>
        <v/>
      </c>
      <c r="BL130" s="7" t="n">
        <v>340</v>
      </c>
      <c r="CS130" s="7" t="n">
        <v>95</v>
      </c>
    </row>
    <row r="131" customFormat="false" ht="15" hidden="false" customHeight="false" outlineLevel="0" collapsed="false">
      <c r="A131" s="11" t="s">
        <v>152</v>
      </c>
      <c r="B131" s="2" t="str">
        <f aca="false">IF(MAX(N131:P131)=0,"",MAX(N131:P131))</f>
        <v/>
      </c>
      <c r="C131" s="3" t="str">
        <f aca="false">IF(MAX(R131,T131,Y131,AC131,AF131,AJ131,AN131,AS131,AU131,AY131,BC131,BG131)&gt;0,MAX(R131,T131,Y131,AC131,AF131,AJ131,AN131,AS131,AU131,AY131,BC131,BG131),"")</f>
        <v/>
      </c>
      <c r="D131" s="4" t="str">
        <f aca="false">IF(MAX(S131,U131,Z131,AD131,AG131,AK131,AO131,AT131,AV131,AZ131,BD131,BH131)&gt;0,MAX(S131,U131,Z131,AD131,AG131,AK131,AO131,AT131,AV131,AZ131,BD131,BH131),"")</f>
        <v/>
      </c>
      <c r="E131" s="4" t="str">
        <f aca="false">IF(MAX(V131,AA131,AE131,AH131,AL131,AP131,AW131,BA131,BE131,BI131)&gt;0,MAX(V131,AA131,AE131,AH131,AL131,AP131,AW131,BA131,BE131,BI131),"")</f>
        <v/>
      </c>
      <c r="F131" s="4" t="str">
        <f aca="false">IF(MAX(W131,AB131,AI131,AM131,AQ131,AX131,BB131,BF131,BJ131)&gt;0,MAX(W131,AB131,AI131,AM131,AQ131,AX131,BB131,BF131,BJ131),"")</f>
        <v/>
      </c>
      <c r="G131" s="5" t="str">
        <f aca="false">IF(MAX(X131,AR131)&gt;0,MAX(X131,AR131),"")</f>
        <v/>
      </c>
      <c r="H131" s="6" t="n">
        <f aca="false">IF(MAX(BL131,BM131,BQ131,BV131,BX131,CC131,CH131,CJ131,CK131,CO131,CU131,CZ131,DE131)&gt;0,MAX(BL131,BM131,BQ131,BV131,BX131,CC131,CH131,CJ131,CK131,CO131,CU131,CZ131,DE131),"")</f>
        <v>195</v>
      </c>
      <c r="I131" s="7" t="str">
        <f aca="false">IF(MAX(BN131,BR131,BW131,BY131,CD131,CI131,CL131,CP131,CS131,CV131,DA131,DF131)&gt;0,MAX(BN131,BR131,BW131,BY131,CD131,CI131,CL131,CP131,CS131,CV131,DA131,DF131),"")</f>
        <v/>
      </c>
      <c r="J131" s="7" t="str">
        <f aca="false">IF(MAX(BO131,BS131,BZ131,CE131,CM131,CQ131,CT131,CW131,DB131,DG131)&gt;0,MAX(BO131,BS131,BZ131,CE131,CM131,CQ131,CT131,CW131,DB131,DG131),"")</f>
        <v/>
      </c>
      <c r="K131" s="7" t="str">
        <f aca="false">IF(MAX(BP131,BT131,CA131,CF131,CN131,CX131,DC131,DH131)&gt;0,MAX(BP131,BT131,CA131,CF131,CN131,CX131,DC131,DH131),"")</f>
        <v/>
      </c>
      <c r="L131" s="8" t="str">
        <f aca="false">IF(MAX(BU131,CB131,CG131,CR131,CY131,DD131,DI131)&gt;0,MAX(BU131,CB131,CG131,CR131,CY131,DD131,DI131),"")</f>
        <v/>
      </c>
      <c r="CU131" s="7" t="n">
        <v>195</v>
      </c>
    </row>
    <row r="132" customFormat="false" ht="15" hidden="false" customHeight="false" outlineLevel="0" collapsed="false">
      <c r="A132" s="11" t="s">
        <v>153</v>
      </c>
      <c r="B132" s="2" t="str">
        <f aca="false">IF(MAX(N132:P132)=0,"",MAX(N132:P132))</f>
        <v/>
      </c>
      <c r="C132" s="3" t="n">
        <f aca="false">IF(MAX(R132,T132,Y132,AC132,AF132,AJ132,AN132,AS132,AU132,AY132,BC132,BG132)&gt;0,MAX(R132,T132,Y132,AC132,AF132,AJ132,AN132,AS132,AU132,AY132,BC132,BG132),"")</f>
        <v>525</v>
      </c>
      <c r="D132" s="4" t="n">
        <f aca="false">IF(MAX(S132,U132,Z132,AD132,AG132,AK132,AO132,AT132,AV132,AZ132,BD132,BH132)&gt;0,MAX(S132,U132,Z132,AD132,AG132,AK132,AO132,AT132,AV132,AZ132,BD132,BH132),"")</f>
        <v>390</v>
      </c>
      <c r="E132" s="4" t="n">
        <f aca="false">IF(MAX(V132,AA132,AE132,AH132,AL132,AP132,AW132,BA132,BE132,BI132)&gt;0,MAX(V132,AA132,AE132,AH132,AL132,AP132,AW132,BA132,BE132,BI132),"")</f>
        <v>235</v>
      </c>
      <c r="F132" s="4" t="n">
        <f aca="false">IF(MAX(W132,AB132,AI132,AM132,AQ132,AX132,BB132,BF132,BJ132)&gt;0,MAX(W132,AB132,AI132,AM132,AQ132,AX132,BB132,BF132,BJ132),"")</f>
        <v>80</v>
      </c>
      <c r="G132" s="5" t="str">
        <f aca="false">IF(MAX(X132,AR132)&gt;0,MAX(X132,AR132),"")</f>
        <v/>
      </c>
      <c r="H132" s="6" t="n">
        <f aca="false">IF(MAX(BL132,BM132,BQ132,BV132,BX132,CC132,CH132,CJ132,CK132,CO132,CU132,CZ132,DE132)&gt;0,MAX(BL132,BM132,BQ132,BV132,BX132,CC132,CH132,CJ132,CK132,CO132,CU132,CZ132,DE132),"")</f>
        <v>515</v>
      </c>
      <c r="I132" s="7" t="n">
        <f aca="false">IF(MAX(BN132,BR132,BW132,BY132,CD132,CI132,CL132,CP132,CS132,CV132,DA132,DF132)&gt;0,MAX(BN132,BR132,BW132,BY132,CD132,CI132,CL132,CP132,CS132,CV132,DA132,DF132),"")</f>
        <v>395</v>
      </c>
      <c r="J132" s="7" t="n">
        <f aca="false">IF(MAX(BO132,BS132,BZ132,CE132,CM132,CQ132,CT132,CW132,DB132,DG132)&gt;0,MAX(BO132,BS132,BZ132,CE132,CM132,CQ132,CT132,CW132,DB132,DG132),"")</f>
        <v>220</v>
      </c>
      <c r="K132" s="7" t="n">
        <f aca="false">IF(MAX(BP132,BT132,CA132,CF132,CN132,CX132,DC132,DH132)&gt;0,MAX(BP132,BT132,CA132,CF132,CN132,CX132,DC132,DH132),"")</f>
        <v>190</v>
      </c>
      <c r="L132" s="8" t="n">
        <f aca="false">IF(MAX(BU132,CB132,CG132,CR132,CY132,DD132,DI132)&gt;0,MAX(BU132,CB132,CG132,CR132,CY132,DD132,DI132),"")</f>
        <v>685</v>
      </c>
      <c r="AF132" s="7" t="n">
        <v>430</v>
      </c>
      <c r="AG132" s="7" t="n">
        <v>250</v>
      </c>
      <c r="AN132" s="7" t="n">
        <v>375</v>
      </c>
      <c r="AS132" s="7" t="n">
        <v>525</v>
      </c>
      <c r="AT132" s="7" t="n">
        <v>275</v>
      </c>
      <c r="AW132" s="7" t="n">
        <v>140</v>
      </c>
      <c r="AZ132" s="7" t="n">
        <v>390</v>
      </c>
      <c r="BA132" s="7" t="n">
        <v>235</v>
      </c>
      <c r="BF132" s="7" t="n">
        <v>80</v>
      </c>
      <c r="CK132" s="7" t="n">
        <v>515</v>
      </c>
      <c r="CN132" s="7" t="n">
        <v>190</v>
      </c>
      <c r="CP132" s="7" t="n">
        <v>395</v>
      </c>
      <c r="CQ132" s="7" t="n">
        <v>220</v>
      </c>
      <c r="CR132" s="7" t="n">
        <v>685</v>
      </c>
    </row>
    <row r="133" customFormat="false" ht="15" hidden="false" customHeight="false" outlineLevel="0" collapsed="false">
      <c r="A133" s="11" t="s">
        <v>154</v>
      </c>
      <c r="B133" s="2" t="str">
        <f aca="false">IF(MAX(N133:P133)=0,"",MAX(N133:P133))</f>
        <v/>
      </c>
      <c r="C133" s="3" t="str">
        <f aca="false">IF(MAX(R133,T133,Y133,AC133,AF133,AJ133,AN133,AS133,AU133,AY133,BC133,BG133)&gt;0,MAX(R133,T133,Y133,AC133,AF133,AJ133,AN133,AS133,AU133,AY133,BC133,BG133),"")</f>
        <v/>
      </c>
      <c r="D133" s="4" t="str">
        <f aca="false">IF(MAX(S133,U133,Z133,AD133,AG133,AK133,AO133,AT133,AV133,AZ133,BD133,BH133)&gt;0,MAX(S133,U133,Z133,AD133,AG133,AK133,AO133,AT133,AV133,AZ133,BD133,BH133),"")</f>
        <v/>
      </c>
      <c r="E133" s="4" t="str">
        <f aca="false">IF(MAX(V133,AA133,AE133,AH133,AL133,AP133,AW133,BA133,BE133,BI133)&gt;0,MAX(V133,AA133,AE133,AH133,AL133,AP133,AW133,BA133,BE133,BI133),"")</f>
        <v/>
      </c>
      <c r="F133" s="4" t="str">
        <f aca="false">IF(MAX(W133,AB133,AI133,AM133,AQ133,AX133,BB133,BF133,BJ133)&gt;0,MAX(W133,AB133,AI133,AM133,AQ133,AX133,BB133,BF133,BJ133),"")</f>
        <v/>
      </c>
      <c r="G133" s="5" t="str">
        <f aca="false">IF(MAX(X133,AR133)&gt;0,MAX(X133,AR133),"")</f>
        <v/>
      </c>
      <c r="H133" s="6" t="n">
        <f aca="false">IF(MAX(BL133,BM133,BQ133,BV133,BX133,CC133,CH133,CJ133,CK133,CO133,CU133,CZ133,DE133)&gt;0,MAX(BL133,BM133,BQ133,BV133,BX133,CC133,CH133,CJ133,CK133,CO133,CU133,CZ133,DE133),"")</f>
        <v>140</v>
      </c>
      <c r="I133" s="7" t="str">
        <f aca="false">IF(MAX(BN133,BR133,BW133,BY133,CD133,CI133,CL133,CP133,CS133,CV133,DA133,DF133)&gt;0,MAX(BN133,BR133,BW133,BY133,CD133,CI133,CL133,CP133,CS133,CV133,DA133,DF133),"")</f>
        <v/>
      </c>
      <c r="J133" s="7" t="str">
        <f aca="false">IF(MAX(BO133,BS133,BZ133,CE133,CM133,CQ133,CT133,CW133,DB133,DG133)&gt;0,MAX(BO133,BS133,BZ133,CE133,CM133,CQ133,CT133,CW133,DB133,DG133),"")</f>
        <v/>
      </c>
      <c r="K133" s="7" t="str">
        <f aca="false">IF(MAX(BP133,BT133,CA133,CF133,CN133,CX133,DC133,DH133)&gt;0,MAX(BP133,BT133,CA133,CF133,CN133,CX133,DC133,DH133),"")</f>
        <v/>
      </c>
      <c r="L133" s="8" t="str">
        <f aca="false">IF(MAX(BU133,CB133,CG133,CR133,CY133,DD133,DI133)&gt;0,MAX(BU133,CB133,CG133,CR133,CY133,DD133,DI133),"")</f>
        <v/>
      </c>
      <c r="CH133" s="7" t="n">
        <v>140</v>
      </c>
    </row>
    <row r="134" customFormat="false" ht="15" hidden="false" customHeight="false" outlineLevel="0" collapsed="false">
      <c r="A134" s="11" t="s">
        <v>155</v>
      </c>
      <c r="B134" s="2" t="str">
        <f aca="false">IF(MAX(N134:P134)=0,"",MAX(N134:P134))</f>
        <v/>
      </c>
      <c r="C134" s="3" t="n">
        <f aca="false">IF(MAX(R134,T134,Y134,AC134,AF134,AJ134,AN134,AS134,AU134,AY134,BC134,BG134)&gt;0,MAX(R134,T134,Y134,AC134,AF134,AJ134,AN134,AS134,AU134,AY134,BC134,BG134),"")</f>
        <v>480</v>
      </c>
      <c r="D134" s="4" t="n">
        <f aca="false">IF(MAX(S134,U134,Z134,AD134,AG134,AK134,AO134,AT134,AV134,AZ134,BD134,BH134)&gt;0,MAX(S134,U134,Z134,AD134,AG134,AK134,AO134,AT134,AV134,AZ134,BD134,BH134),"")</f>
        <v>365</v>
      </c>
      <c r="E134" s="4" t="n">
        <f aca="false">IF(MAX(V134,AA134,AE134,AH134,AL134,AP134,AW134,BA134,BE134,BI134)&gt;0,MAX(V134,AA134,AE134,AH134,AL134,AP134,AW134,BA134,BE134,BI134),"")</f>
        <v>225</v>
      </c>
      <c r="F134" s="4" t="str">
        <f aca="false">IF(MAX(W134,AB134,AI134,AM134,AQ134,AX134,BB134,BF134,BJ134)&gt;0,MAX(W134,AB134,AI134,AM134,AQ134,AX134,BB134,BF134,BJ134),"")</f>
        <v/>
      </c>
      <c r="G134" s="5" t="n">
        <f aca="false">IF(MAX(X134,AR134)&gt;0,MAX(X134,AR134),"")</f>
        <v>835</v>
      </c>
      <c r="H134" s="6" t="n">
        <f aca="false">IF(MAX(BL134,BM134,BQ134,BV134,BX134,CC134,CH134,CJ134,CK134,CO134,CU134,CZ134,DE134)&gt;0,MAX(BL134,BM134,BQ134,BV134,BX134,CC134,CH134,CJ134,CK134,CO134,CU134,CZ134,DE134),"")</f>
        <v>525</v>
      </c>
      <c r="I134" s="7" t="n">
        <f aca="false">IF(MAX(BN134,BR134,BW134,BY134,CD134,CI134,CL134,CP134,CS134,CV134,DA134,DF134)&gt;0,MAX(BN134,BR134,BW134,BY134,CD134,CI134,CL134,CP134,CS134,CV134,DA134,DF134),"")</f>
        <v>440</v>
      </c>
      <c r="J134" s="7" t="str">
        <f aca="false">IF(MAX(BO134,BS134,BZ134,CE134,CM134,CQ134,CT134,CW134,DB134,DG134)&gt;0,MAX(BO134,BS134,BZ134,CE134,CM134,CQ134,CT134,CW134,DB134,DG134),"")</f>
        <v/>
      </c>
      <c r="K134" s="7" t="str">
        <f aca="false">IF(MAX(BP134,BT134,CA134,CF134,CN134,CX134,DC134,DH134)&gt;0,MAX(BP134,BT134,CA134,CF134,CN134,CX134,DC134,DH134),"")</f>
        <v/>
      </c>
      <c r="L134" s="8" t="n">
        <f aca="false">IF(MAX(BU134,CB134,CG134,CR134,CY134,DD134,DI134)&gt;0,MAX(BU134,CB134,CG134,CR134,CY134,DD134,DI134),"")</f>
        <v>890</v>
      </c>
      <c r="AF134" s="7" t="n">
        <v>450</v>
      </c>
      <c r="AG134" s="7" t="n">
        <v>365</v>
      </c>
      <c r="AH134" s="7" t="n">
        <v>225</v>
      </c>
      <c r="AJ134" s="7" t="n">
        <v>465</v>
      </c>
      <c r="AK134" s="7" t="n">
        <v>350</v>
      </c>
      <c r="AL134" s="7" t="n">
        <v>145</v>
      </c>
      <c r="AN134" s="7" t="n">
        <v>385</v>
      </c>
      <c r="AO134" s="7" t="n">
        <v>330</v>
      </c>
      <c r="AP134" s="7" t="n">
        <v>145</v>
      </c>
      <c r="AR134" s="7" t="n">
        <v>835</v>
      </c>
      <c r="AU134" s="7" t="n">
        <v>475</v>
      </c>
      <c r="AV134" s="7" t="n">
        <v>305</v>
      </c>
      <c r="AW134" s="7" t="n">
        <v>145</v>
      </c>
      <c r="AY134" s="7" t="n">
        <v>480</v>
      </c>
      <c r="AZ134" s="7" t="n">
        <v>300</v>
      </c>
      <c r="BA134" s="7" t="n">
        <v>170</v>
      </c>
      <c r="BC134" s="7" t="n">
        <v>445</v>
      </c>
      <c r="BD134" s="7" t="n">
        <v>310</v>
      </c>
      <c r="BE134" s="7" t="n">
        <v>205</v>
      </c>
      <c r="BG134" s="7" t="n">
        <v>395</v>
      </c>
      <c r="BH134" s="7" t="n">
        <v>245</v>
      </c>
      <c r="BI134" s="7" t="n">
        <v>185</v>
      </c>
      <c r="BM134" s="7" t="n">
        <v>480</v>
      </c>
      <c r="BN134" s="7" t="n">
        <v>355</v>
      </c>
      <c r="BQ134" s="7" t="n">
        <v>510</v>
      </c>
      <c r="BR134" s="7" t="n">
        <v>380</v>
      </c>
      <c r="BU134" s="7" t="n">
        <v>890</v>
      </c>
      <c r="CC134" s="7" t="n">
        <v>525</v>
      </c>
      <c r="CD134" s="7" t="n">
        <v>440</v>
      </c>
      <c r="CG134" s="7" t="n">
        <v>875</v>
      </c>
      <c r="CK134" s="7" t="n">
        <v>495</v>
      </c>
      <c r="CL134" s="7" t="n">
        <v>365</v>
      </c>
      <c r="CZ134" s="7" t="n">
        <v>505</v>
      </c>
      <c r="DA134" s="7" t="n">
        <v>295</v>
      </c>
    </row>
    <row r="135" customFormat="false" ht="15" hidden="false" customHeight="false" outlineLevel="0" collapsed="false">
      <c r="A135" s="11" t="s">
        <v>156</v>
      </c>
      <c r="B135" s="2" t="str">
        <f aca="false">IF(MAX(N135:P135)=0,"",MAX(N135:P135))</f>
        <v/>
      </c>
      <c r="C135" s="3" t="str">
        <f aca="false">IF(MAX(R135,T135,Y135,AC135,AF135,AJ135,AN135,AS135,AU135,AY135,BC135,BG135)&gt;0,MAX(R135,T135,Y135,AC135,AF135,AJ135,AN135,AS135,AU135,AY135,BC135,BG135),"")</f>
        <v/>
      </c>
      <c r="D135" s="4" t="str">
        <f aca="false">IF(MAX(S135,U135,Z135,AD135,AG135,AK135,AO135,AT135,AV135,AZ135,BD135,BH135)&gt;0,MAX(S135,U135,Z135,AD135,AG135,AK135,AO135,AT135,AV135,AZ135,BD135,BH135),"")</f>
        <v/>
      </c>
      <c r="E135" s="4" t="str">
        <f aca="false">IF(MAX(V135,AA135,AE135,AH135,AL135,AP135,AW135,BA135,BE135,BI135)&gt;0,MAX(V135,AA135,AE135,AH135,AL135,AP135,AW135,BA135,BE135,BI135),"")</f>
        <v/>
      </c>
      <c r="F135" s="4" t="str">
        <f aca="false">IF(MAX(W135,AB135,AI135,AM135,AQ135,AX135,BB135,BF135,BJ135)&gt;0,MAX(W135,AB135,AI135,AM135,AQ135,AX135,BB135,BF135,BJ135),"")</f>
        <v/>
      </c>
      <c r="G135" s="5" t="str">
        <f aca="false">IF(MAX(X135,AR135)&gt;0,MAX(X135,AR135),"")</f>
        <v/>
      </c>
      <c r="H135" s="6" t="n">
        <f aca="false">IF(MAX(BL135,BM135,BQ135,BV135,BX135,CC135,CH135,CJ135,CK135,CO135,CU135,CZ135,DE135)&gt;0,MAX(BL135,BM135,BQ135,BV135,BX135,CC135,CH135,CJ135,CK135,CO135,CU135,CZ135,DE135),"")</f>
        <v>95</v>
      </c>
      <c r="I135" s="7" t="str">
        <f aca="false">IF(MAX(BN135,BR135,BW135,BY135,CD135,CI135,CL135,CP135,CS135,CV135,DA135,DF135)&gt;0,MAX(BN135,BR135,BW135,BY135,CD135,CI135,CL135,CP135,CS135,CV135,DA135,DF135),"")</f>
        <v/>
      </c>
      <c r="J135" s="7" t="str">
        <f aca="false">IF(MAX(BO135,BS135,BZ135,CE135,CM135,CQ135,CT135,CW135,DB135,DG135)&gt;0,MAX(BO135,BS135,BZ135,CE135,CM135,CQ135,CT135,CW135,DB135,DG135),"")</f>
        <v/>
      </c>
      <c r="K135" s="7" t="str">
        <f aca="false">IF(MAX(BP135,BT135,CA135,CF135,CN135,CX135,DC135,DH135)&gt;0,MAX(BP135,BT135,CA135,CF135,CN135,CX135,DC135,DH135),"")</f>
        <v/>
      </c>
      <c r="L135" s="8" t="str">
        <f aca="false">IF(MAX(BU135,CB135,CG135,CR135,CY135,DD135,DI135)&gt;0,MAX(BU135,CB135,CG135,CR135,CY135,DD135,DI135),"")</f>
        <v/>
      </c>
      <c r="CO135" s="7" t="n">
        <v>95</v>
      </c>
    </row>
    <row r="136" customFormat="false" ht="15" hidden="false" customHeight="false" outlineLevel="0" collapsed="false">
      <c r="A136" s="11" t="s">
        <v>157</v>
      </c>
      <c r="B136" s="2" t="str">
        <f aca="false">IF(MAX(N136:P136)=0,"",MAX(N136:P136))</f>
        <v/>
      </c>
      <c r="C136" s="3" t="n">
        <f aca="false">IF(MAX(R136,T136,Y136,AC136,AF136,AJ136,AN136,AS136,AU136,AY136,BC136,BG136)&gt;0,MAX(R136,T136,Y136,AC136,AF136,AJ136,AN136,AS136,AU136,AY136,BC136,BG136),"")</f>
        <v>470</v>
      </c>
      <c r="D136" s="4" t="str">
        <f aca="false">IF(MAX(S136,U136,Z136,AD136,AG136,AK136,AO136,AT136,AV136,AZ136,BD136,BH136)&gt;0,MAX(S136,U136,Z136,AD136,AG136,AK136,AO136,AT136,AV136,AZ136,BD136,BH136),"")</f>
        <v/>
      </c>
      <c r="E136" s="4" t="str">
        <f aca="false">IF(MAX(V136,AA136,AE136,AH136,AL136,AP136,AW136,BA136,BE136,BI136)&gt;0,MAX(V136,AA136,AE136,AH136,AL136,AP136,AW136,BA136,BE136,BI136),"")</f>
        <v/>
      </c>
      <c r="F136" s="4" t="str">
        <f aca="false">IF(MAX(W136,AB136,AI136,AM136,AQ136,AX136,BB136,BF136,BJ136)&gt;0,MAX(W136,AB136,AI136,AM136,AQ136,AX136,BB136,BF136,BJ136),"")</f>
        <v/>
      </c>
      <c r="G136" s="5" t="str">
        <f aca="false">IF(MAX(X136,AR136)&gt;0,MAX(X136,AR136),"")</f>
        <v/>
      </c>
      <c r="H136" s="6" t="str">
        <f aca="false">IF(MAX(BL136,BM136,BQ136,BV136,BX136,CC136,CH136,CJ136,CK136,CO136,CU136,CZ136,DE136)&gt;0,MAX(BL136,BM136,BQ136,BV136,BX136,CC136,CH136,CJ136,CK136,CO136,CU136,CZ136,DE136),"")</f>
        <v/>
      </c>
      <c r="I136" s="7" t="str">
        <f aca="false">IF(MAX(BN136,BR136,BW136,BY136,CD136,CI136,CL136,CP136,CS136,CV136,DA136,DF136)&gt;0,MAX(BN136,BR136,BW136,BY136,CD136,CI136,CL136,CP136,CS136,CV136,DA136,DF136),"")</f>
        <v/>
      </c>
      <c r="J136" s="7" t="str">
        <f aca="false">IF(MAX(BO136,BS136,BZ136,CE136,CM136,CQ136,CT136,CW136,DB136,DG136)&gt;0,MAX(BO136,BS136,BZ136,CE136,CM136,CQ136,CT136,CW136,DB136,DG136),"")</f>
        <v/>
      </c>
      <c r="K136" s="7" t="str">
        <f aca="false">IF(MAX(BP136,BT136,CA136,CF136,CN136,CX136,DC136,DH136)&gt;0,MAX(BP136,BT136,CA136,CF136,CN136,CX136,DC136,DH136),"")</f>
        <v/>
      </c>
      <c r="L136" s="8" t="str">
        <f aca="false">IF(MAX(BU136,CB136,CG136,CR136,CY136,DD136,DI136)&gt;0,MAX(BU136,CB136,CG136,CR136,CY136,DD136,DI136),"")</f>
        <v/>
      </c>
      <c r="T136" s="7" t="n">
        <v>470</v>
      </c>
    </row>
    <row r="137" customFormat="false" ht="15" hidden="false" customHeight="false" outlineLevel="0" collapsed="false">
      <c r="A137" s="11" t="s">
        <v>158</v>
      </c>
      <c r="B137" s="2" t="str">
        <f aca="false">IF(MAX(N137:P137)=0,"",MAX(N137:P137))</f>
        <v/>
      </c>
      <c r="C137" s="3" t="n">
        <f aca="false">IF(MAX(R137,T137,Y137,AC137,AF137,AJ137,AN137,AS137,AU137,AY137,BC137,BG137)&gt;0,MAX(R137,T137,Y137,AC137,AF137,AJ137,AN137,AS137,AU137,AY137,BC137,BG137),"")</f>
        <v>205</v>
      </c>
      <c r="D137" s="4" t="str">
        <f aca="false">IF(MAX(S137,U137,Z137,AD137,AG137,AK137,AO137,AT137,AV137,AZ137,BD137,BH137)&gt;0,MAX(S137,U137,Z137,AD137,AG137,AK137,AO137,AT137,AV137,AZ137,BD137,BH137),"")</f>
        <v/>
      </c>
      <c r="E137" s="4" t="str">
        <f aca="false">IF(MAX(V137,AA137,AE137,AH137,AL137,AP137,AW137,BA137,BE137,BI137)&gt;0,MAX(V137,AA137,AE137,AH137,AL137,AP137,AW137,BA137,BE137,BI137),"")</f>
        <v/>
      </c>
      <c r="F137" s="4" t="str">
        <f aca="false">IF(MAX(W137,AB137,AI137,AM137,AQ137,AX137,BB137,BF137,BJ137)&gt;0,MAX(W137,AB137,AI137,AM137,AQ137,AX137,BB137,BF137,BJ137),"")</f>
        <v/>
      </c>
      <c r="G137" s="5" t="str">
        <f aca="false">IF(MAX(X137,AR137)&gt;0,MAX(X137,AR137),"")</f>
        <v/>
      </c>
      <c r="H137" s="6" t="str">
        <f aca="false">IF(MAX(BL137,BM137,BQ137,BV137,BX137,CC137,CH137,CJ137,CK137,CO137,CU137,CZ137,DE137)&gt;0,MAX(BL137,BM137,BQ137,BV137,BX137,CC137,CH137,CJ137,CK137,CO137,CU137,CZ137,DE137),"")</f>
        <v/>
      </c>
      <c r="I137" s="7" t="str">
        <f aca="false">IF(MAX(BN137,BR137,BW137,BY137,CD137,CI137,CL137,CP137,CS137,CV137,DA137,DF137)&gt;0,MAX(BN137,BR137,BW137,BY137,CD137,CI137,CL137,CP137,CS137,CV137,DA137,DF137),"")</f>
        <v/>
      </c>
      <c r="J137" s="7" t="str">
        <f aca="false">IF(MAX(BO137,BS137,BZ137,CE137,CM137,CQ137,CT137,CW137,DB137,DG137)&gt;0,MAX(BO137,BS137,BZ137,CE137,CM137,CQ137,CT137,CW137,DB137,DG137),"")</f>
        <v/>
      </c>
      <c r="K137" s="7" t="str">
        <f aca="false">IF(MAX(BP137,BT137,CA137,CF137,CN137,CX137,DC137,DH137)&gt;0,MAX(BP137,BT137,CA137,CF137,CN137,CX137,DC137,DH137),"")</f>
        <v/>
      </c>
      <c r="L137" s="8" t="str">
        <f aca="false">IF(MAX(BU137,CB137,CG137,CR137,CY137,DD137,DI137)&gt;0,MAX(BU137,CB137,CG137,CR137,CY137,DD137,DI137),"")</f>
        <v/>
      </c>
      <c r="AJ137" s="7" t="n">
        <v>205</v>
      </c>
    </row>
    <row r="138" customFormat="false" ht="15" hidden="false" customHeight="false" outlineLevel="0" collapsed="false">
      <c r="A138" s="11" t="s">
        <v>159</v>
      </c>
      <c r="B138" s="2" t="str">
        <f aca="false">IF(MAX(N138:P138)=0,"",MAX(N138:P138))</f>
        <v/>
      </c>
      <c r="C138" s="3" t="str">
        <f aca="false">IF(MAX(R138,T138,Y138,AC138,AF138,AJ138,AN138,AS138,AU138,AY138,BC138,BG138)&gt;0,MAX(R138,T138,Y138,AC138,AF138,AJ138,AN138,AS138,AU138,AY138,BC138,BG138),"")</f>
        <v/>
      </c>
      <c r="D138" s="4" t="str">
        <f aca="false">IF(MAX(S138,U138,Z138,AD138,AG138,AK138,AO138,AT138,AV138,AZ138,BD138,BH138)&gt;0,MAX(S138,U138,Z138,AD138,AG138,AK138,AO138,AT138,AV138,AZ138,BD138,BH138),"")</f>
        <v/>
      </c>
      <c r="E138" s="4" t="str">
        <f aca="false">IF(MAX(V138,AA138,AE138,AH138,AL138,AP138,AW138,BA138,BE138,BI138)&gt;0,MAX(V138,AA138,AE138,AH138,AL138,AP138,AW138,BA138,BE138,BI138),"")</f>
        <v/>
      </c>
      <c r="F138" s="4" t="str">
        <f aca="false">IF(MAX(W138,AB138,AI138,AM138,AQ138,AX138,BB138,BF138,BJ138)&gt;0,MAX(W138,AB138,AI138,AM138,AQ138,AX138,BB138,BF138,BJ138),"")</f>
        <v/>
      </c>
      <c r="G138" s="5" t="str">
        <f aca="false">IF(MAX(X138,AR138)&gt;0,MAX(X138,AR138),"")</f>
        <v/>
      </c>
      <c r="H138" s="6" t="n">
        <f aca="false">IF(MAX(BL138,BM138,BQ138,BV138,BX138,CC138,CH138,CJ138,CK138,CO138,CU138,CZ138,DE138)&gt;0,MAX(BL138,BM138,BQ138,BV138,BX138,CC138,CH138,CJ138,CK138,CO138,CU138,CZ138,DE138),"")</f>
        <v>195</v>
      </c>
      <c r="I138" s="7" t="str">
        <f aca="false">IF(MAX(BN138,BR138,BW138,BY138,CD138,CI138,CL138,CP138,CS138,CV138,DA138,DF138)&gt;0,MAX(BN138,BR138,BW138,BY138,CD138,CI138,CL138,CP138,CS138,CV138,DA138,DF138),"")</f>
        <v/>
      </c>
      <c r="J138" s="7" t="str">
        <f aca="false">IF(MAX(BO138,BS138,BZ138,CE138,CM138,CQ138,CT138,CW138,DB138,DG138)&gt;0,MAX(BO138,BS138,BZ138,CE138,CM138,CQ138,CT138,CW138,DB138,DG138),"")</f>
        <v/>
      </c>
      <c r="K138" s="7" t="str">
        <f aca="false">IF(MAX(BP138,BT138,CA138,CF138,CN138,CX138,DC138,DH138)&gt;0,MAX(BP138,BT138,CA138,CF138,CN138,CX138,DC138,DH138),"")</f>
        <v/>
      </c>
      <c r="L138" s="8" t="str">
        <f aca="false">IF(MAX(BU138,CB138,CG138,CR138,CY138,DD138,DI138)&gt;0,MAX(BU138,CB138,CG138,CR138,CY138,DD138,DI138),"")</f>
        <v/>
      </c>
      <c r="CK138" s="7" t="n">
        <v>195</v>
      </c>
    </row>
    <row r="139" customFormat="false" ht="15" hidden="false" customHeight="false" outlineLevel="0" collapsed="false">
      <c r="A139" s="11" t="s">
        <v>160</v>
      </c>
      <c r="B139" s="2" t="str">
        <f aca="false">IF(MAX(N139:P139)=0,"",MAX(N139:P139))</f>
        <v/>
      </c>
      <c r="C139" s="3" t="n">
        <f aca="false">IF(MAX(R139,T139,Y139,AC139,AF139,AJ139,AN139,AS139,AU139,AY139,BC139,BG139)&gt;0,MAX(R139,T139,Y139,AC139,AF139,AJ139,AN139,AS139,AU139,AY139,BC139,BG139),"")</f>
        <v>420</v>
      </c>
      <c r="D139" s="4" t="str">
        <f aca="false">IF(MAX(S139,U139,Z139,AD139,AG139,AK139,AO139,AT139,AV139,AZ139,BD139,BH139)&gt;0,MAX(S139,U139,Z139,AD139,AG139,AK139,AO139,AT139,AV139,AZ139,BD139,BH139),"")</f>
        <v/>
      </c>
      <c r="E139" s="4" t="str">
        <f aca="false">IF(MAX(V139,AA139,AE139,AH139,AL139,AP139,AW139,BA139,BE139,BI139)&gt;0,MAX(V139,AA139,AE139,AH139,AL139,AP139,AW139,BA139,BE139,BI139),"")</f>
        <v/>
      </c>
      <c r="F139" s="4" t="str">
        <f aca="false">IF(MAX(W139,AB139,AI139,AM139,AQ139,AX139,BB139,BF139,BJ139)&gt;0,MAX(W139,AB139,AI139,AM139,AQ139,AX139,BB139,BF139,BJ139),"")</f>
        <v/>
      </c>
      <c r="G139" s="5" t="str">
        <f aca="false">IF(MAX(X139,AR139)&gt;0,MAX(X139,AR139),"")</f>
        <v/>
      </c>
      <c r="H139" s="6" t="str">
        <f aca="false">IF(MAX(BL139,BM139,BQ139,BV139,BX139,CC139,CH139,CJ139,CK139,CO139,CU139,CZ139,DE139)&gt;0,MAX(BL139,BM139,BQ139,BV139,BX139,CC139,CH139,CJ139,CK139,CO139,CU139,CZ139,DE139),"")</f>
        <v/>
      </c>
      <c r="I139" s="7" t="str">
        <f aca="false">IF(MAX(BN139,BR139,BW139,BY139,CD139,CI139,CL139,CP139,CS139,CV139,DA139,DF139)&gt;0,MAX(BN139,BR139,BW139,BY139,CD139,CI139,CL139,CP139,CS139,CV139,DA139,DF139),"")</f>
        <v/>
      </c>
      <c r="J139" s="7" t="str">
        <f aca="false">IF(MAX(BO139,BS139,BZ139,CE139,CM139,CQ139,CT139,CW139,DB139,DG139)&gt;0,MAX(BO139,BS139,BZ139,CE139,CM139,CQ139,CT139,CW139,DB139,DG139),"")</f>
        <v/>
      </c>
      <c r="K139" s="7" t="str">
        <f aca="false">IF(MAX(BP139,BT139,CA139,CF139,CN139,CX139,DC139,DH139)&gt;0,MAX(BP139,BT139,CA139,CF139,CN139,CX139,DC139,DH139),"")</f>
        <v/>
      </c>
      <c r="L139" s="8" t="str">
        <f aca="false">IF(MAX(BU139,CB139,CG139,CR139,CY139,DD139,DI139)&gt;0,MAX(BU139,CB139,CG139,CR139,CY139,DD139,DI139),"")</f>
        <v/>
      </c>
      <c r="AN139" s="7" t="n">
        <v>420</v>
      </c>
    </row>
    <row r="140" customFormat="false" ht="15" hidden="false" customHeight="false" outlineLevel="0" collapsed="false">
      <c r="A140" s="11" t="s">
        <v>161</v>
      </c>
      <c r="B140" s="2" t="str">
        <f aca="false">IF(MAX(N140:P140)=0,"",MAX(N140:P140))</f>
        <v/>
      </c>
      <c r="C140" s="3" t="n">
        <f aca="false">IF(MAX(R140,T140,Y140,AC140,AF140,AJ140,AN140,AS140,AU140,AY140,BC140,BG140)&gt;0,MAX(R140,T140,Y140,AC140,AF140,AJ140,AN140,AS140,AU140,AY140,BC140,BG140),"")</f>
        <v>190</v>
      </c>
      <c r="D140" s="4" t="str">
        <f aca="false">IF(MAX(S140,U140,Z140,AD140,AG140,AK140,AO140,AT140,AV140,AZ140,BD140,BH140)&gt;0,MAX(S140,U140,Z140,AD140,AG140,AK140,AO140,AT140,AV140,AZ140,BD140,BH140),"")</f>
        <v/>
      </c>
      <c r="E140" s="4" t="str">
        <f aca="false">IF(MAX(V140,AA140,AE140,AH140,AL140,AP140,AW140,BA140,BE140,BI140)&gt;0,MAX(V140,AA140,AE140,AH140,AL140,AP140,AW140,BA140,BE140,BI140),"")</f>
        <v/>
      </c>
      <c r="F140" s="4" t="str">
        <f aca="false">IF(MAX(W140,AB140,AI140,AM140,AQ140,AX140,BB140,BF140,BJ140)&gt;0,MAX(W140,AB140,AI140,AM140,AQ140,AX140,BB140,BF140,BJ140),"")</f>
        <v/>
      </c>
      <c r="G140" s="5" t="str">
        <f aca="false">IF(MAX(X140,AR140)&gt;0,MAX(X140,AR140),"")</f>
        <v/>
      </c>
      <c r="H140" s="6" t="str">
        <f aca="false">IF(MAX(BL140,BM140,BQ140,BV140,BX140,CC140,CH140,CJ140,CK140,CO140,CU140,CZ140,DE140)&gt;0,MAX(BL140,BM140,BQ140,BV140,BX140,CC140,CH140,CJ140,CK140,CO140,CU140,CZ140,DE140),"")</f>
        <v/>
      </c>
      <c r="I140" s="7" t="str">
        <f aca="false">IF(MAX(BN140,BR140,BW140,BY140,CD140,CI140,CL140,CP140,CS140,CV140,DA140,DF140)&gt;0,MAX(BN140,BR140,BW140,BY140,CD140,CI140,CL140,CP140,CS140,CV140,DA140,DF140),"")</f>
        <v/>
      </c>
      <c r="J140" s="7" t="str">
        <f aca="false">IF(MAX(BO140,BS140,BZ140,CE140,CM140,CQ140,CT140,CW140,DB140,DG140)&gt;0,MAX(BO140,BS140,BZ140,CE140,CM140,CQ140,CT140,CW140,DB140,DG140),"")</f>
        <v/>
      </c>
      <c r="K140" s="7" t="str">
        <f aca="false">IF(MAX(BP140,BT140,CA140,CF140,CN140,CX140,DC140,DH140)&gt;0,MAX(BP140,BT140,CA140,CF140,CN140,CX140,DC140,DH140),"")</f>
        <v/>
      </c>
      <c r="L140" s="8" t="str">
        <f aca="false">IF(MAX(BU140,CB140,CG140,CR140,CY140,DD140,DI140)&gt;0,MAX(BU140,CB140,CG140,CR140,CY140,DD140,DI140),"")</f>
        <v/>
      </c>
      <c r="AJ140" s="7" t="n">
        <v>190</v>
      </c>
    </row>
    <row r="141" customFormat="false" ht="15" hidden="false" customHeight="false" outlineLevel="0" collapsed="false">
      <c r="A141" s="11" t="s">
        <v>162</v>
      </c>
      <c r="B141" s="2" t="str">
        <f aca="false">IF(MAX(N141:P141)=0,"",MAX(N141:P141))</f>
        <v/>
      </c>
      <c r="C141" s="3" t="str">
        <f aca="false">IF(MAX(R141,T141,Y141,AC141,AF141,AJ141,AN141,AS141,AU141,AY141,BC141,BG141)&gt;0,MAX(R141,T141,Y141,AC141,AF141,AJ141,AN141,AS141,AU141,AY141,BC141,BG141),"")</f>
        <v/>
      </c>
      <c r="D141" s="4" t="str">
        <f aca="false">IF(MAX(S141,U141,Z141,AD141,AG141,AK141,AO141,AT141,AV141,AZ141,BD141,BH141)&gt;0,MAX(S141,U141,Z141,AD141,AG141,AK141,AO141,AT141,AV141,AZ141,BD141,BH141),"")</f>
        <v/>
      </c>
      <c r="E141" s="4" t="str">
        <f aca="false">IF(MAX(V141,AA141,AE141,AH141,AL141,AP141,AW141,BA141,BE141,BI141)&gt;0,MAX(V141,AA141,AE141,AH141,AL141,AP141,AW141,BA141,BE141,BI141),"")</f>
        <v/>
      </c>
      <c r="F141" s="4" t="str">
        <f aca="false">IF(MAX(W141,AB141,AI141,AM141,AQ141,AX141,BB141,BF141,BJ141)&gt;0,MAX(W141,AB141,AI141,AM141,AQ141,AX141,BB141,BF141,BJ141),"")</f>
        <v/>
      </c>
      <c r="G141" s="5" t="str">
        <f aca="false">IF(MAX(X141,AR141)&gt;0,MAX(X141,AR141),"")</f>
        <v/>
      </c>
      <c r="H141" s="6" t="str">
        <f aca="false">IF(MAX(BL141,BM141,BQ141,BV141,BX141,CC141,CH141,CJ141,CK141,CO141,CU141,CZ141,DE141)&gt;0,MAX(BL141,BM141,BQ141,BV141,BX141,CC141,CH141,CJ141,CK141,CO141,CU141,CZ141,DE141),"")</f>
        <v/>
      </c>
      <c r="I141" s="7" t="n">
        <f aca="false">IF(MAX(BN141,BR141,BW141,BY141,CD141,CI141,CL141,CP141,CS141,CV141,DA141,DF141)&gt;0,MAX(BN141,BR141,BW141,BY141,CD141,CI141,CL141,CP141,CS141,CV141,DA141,DF141),"")</f>
        <v>195</v>
      </c>
      <c r="J141" s="7" t="str">
        <f aca="false">IF(MAX(BO141,BS141,BZ141,CE141,CM141,CQ141,CT141,CW141,DB141,DG141)&gt;0,MAX(BO141,BS141,BZ141,CE141,CM141,CQ141,CT141,CW141,DB141,DG141),"")</f>
        <v/>
      </c>
      <c r="K141" s="7" t="str">
        <f aca="false">IF(MAX(BP141,BT141,CA141,CF141,CN141,CX141,DC141,DH141)&gt;0,MAX(BP141,BT141,CA141,CF141,CN141,CX141,DC141,DH141),"")</f>
        <v/>
      </c>
      <c r="L141" s="8" t="str">
        <f aca="false">IF(MAX(BU141,CB141,CG141,CR141,CY141,DD141,DI141)&gt;0,MAX(BU141,CB141,CG141,CR141,CY141,DD141,DI141),"")</f>
        <v/>
      </c>
      <c r="CS141" s="7" t="n">
        <v>195</v>
      </c>
    </row>
    <row r="142" customFormat="false" ht="15" hidden="false" customHeight="false" outlineLevel="0" collapsed="false">
      <c r="A142" s="11" t="s">
        <v>163</v>
      </c>
      <c r="B142" s="2" t="str">
        <f aca="false">IF(MAX(N142:P142)=0,"",MAX(N142:P142))</f>
        <v/>
      </c>
      <c r="C142" s="3" t="str">
        <f aca="false">IF(MAX(R142,T142,Y142,AC142,AF142,AJ142,AN142,AS142,AU142,AY142,BC142,BG142)&gt;0,MAX(R142,T142,Y142,AC142,AF142,AJ142,AN142,AS142,AU142,AY142,BC142,BG142),"")</f>
        <v/>
      </c>
      <c r="D142" s="4" t="str">
        <f aca="false">IF(MAX(S142,U142,Z142,AD142,AG142,AK142,AO142,AT142,AV142,AZ142,BD142,BH142)&gt;0,MAX(S142,U142,Z142,AD142,AG142,AK142,AO142,AT142,AV142,AZ142,BD142,BH142),"")</f>
        <v/>
      </c>
      <c r="E142" s="4" t="str">
        <f aca="false">IF(MAX(V142,AA142,AE142,AH142,AL142,AP142,AW142,BA142,BE142,BI142)&gt;0,MAX(V142,AA142,AE142,AH142,AL142,AP142,AW142,BA142,BE142,BI142),"")</f>
        <v/>
      </c>
      <c r="F142" s="4" t="str">
        <f aca="false">IF(MAX(W142,AB142,AI142,AM142,AQ142,AX142,BB142,BF142,BJ142)&gt;0,MAX(W142,AB142,AI142,AM142,AQ142,AX142,BB142,BF142,BJ142),"")</f>
        <v/>
      </c>
      <c r="G142" s="5" t="str">
        <f aca="false">IF(MAX(X142,AR142)&gt;0,MAX(X142,AR142),"")</f>
        <v/>
      </c>
      <c r="H142" s="6" t="str">
        <f aca="false">IF(MAX(BL142,BM142,BQ142,BV142,BX142,CC142,CH142,CJ142,CK142,CO142,CU142,CZ142,DE142)&gt;0,MAX(BL142,BM142,BQ142,BV142,BX142,CC142,CH142,CJ142,CK142,CO142,CU142,CZ142,DE142),"")</f>
        <v/>
      </c>
      <c r="I142" s="7" t="n">
        <f aca="false">IF(MAX(BN142,BR142,BW142,BY142,CD142,CI142,CL142,CP142,CS142,CV142,DA142,DF142)&gt;0,MAX(BN142,BR142,BW142,BY142,CD142,CI142,CL142,CP142,CS142,CV142,DA142,DF142),"")</f>
        <v>125</v>
      </c>
      <c r="J142" s="7" t="str">
        <f aca="false">IF(MAX(BO142,BS142,BZ142,CE142,CM142,CQ142,CT142,CW142,DB142,DG142)&gt;0,MAX(BO142,BS142,BZ142,CE142,CM142,CQ142,CT142,CW142,DB142,DG142),"")</f>
        <v/>
      </c>
      <c r="K142" s="7" t="str">
        <f aca="false">IF(MAX(BP142,BT142,CA142,CF142,CN142,CX142,DC142,DH142)&gt;0,MAX(BP142,BT142,CA142,CF142,CN142,CX142,DC142,DH142),"")</f>
        <v/>
      </c>
      <c r="L142" s="8" t="str">
        <f aca="false">IF(MAX(BU142,CB142,CG142,CR142,CY142,DD142,DI142)&gt;0,MAX(BU142,CB142,CG142,CR142,CY142,DD142,DI142),"")</f>
        <v/>
      </c>
      <c r="CS142" s="7" t="n">
        <v>125</v>
      </c>
    </row>
    <row r="143" customFormat="false" ht="15" hidden="false" customHeight="false" outlineLevel="0" collapsed="false">
      <c r="A143" s="11" t="s">
        <v>164</v>
      </c>
      <c r="B143" s="2" t="str">
        <f aca="false">IF(MAX(N143:P143)=0,"",MAX(N143:P143))</f>
        <v/>
      </c>
      <c r="C143" s="3" t="n">
        <f aca="false">IF(MAX(R143,T143,Y143,AC143,AF143,AJ143,AN143,AS143,AU143,AY143,BC143,BG143)&gt;0,MAX(R143,T143,Y143,AC143,AF143,AJ143,AN143,AS143,AU143,AY143,BC143,BG143),"")</f>
        <v>490</v>
      </c>
      <c r="D143" s="4" t="str">
        <f aca="false">IF(MAX(S143,U143,Z143,AD143,AG143,AK143,AO143,AT143,AV143,AZ143,BD143,BH143)&gt;0,MAX(S143,U143,Z143,AD143,AG143,AK143,AO143,AT143,AV143,AZ143,BD143,BH143),"")</f>
        <v/>
      </c>
      <c r="E143" s="4" t="str">
        <f aca="false">IF(MAX(V143,AA143,AE143,AH143,AL143,AP143,AW143,BA143,BE143,BI143)&gt;0,MAX(V143,AA143,AE143,AH143,AL143,AP143,AW143,BA143,BE143,BI143),"")</f>
        <v/>
      </c>
      <c r="F143" s="4" t="str">
        <f aca="false">IF(MAX(W143,AB143,AI143,AM143,AQ143,AX143,BB143,BF143,BJ143)&gt;0,MAX(W143,AB143,AI143,AM143,AQ143,AX143,BB143,BF143,BJ143),"")</f>
        <v/>
      </c>
      <c r="G143" s="5" t="str">
        <f aca="false">IF(MAX(X143,AR143)&gt;0,MAX(X143,AR143),"")</f>
        <v/>
      </c>
      <c r="H143" s="6" t="n">
        <f aca="false">IF(MAX(BL143,BM143,BQ143,BV143,BX143,CC143,CH143,CJ143,CK143,CO143,CU143,CZ143,DE143)&gt;0,MAX(BL143,BM143,BQ143,BV143,BX143,CC143,CH143,CJ143,CK143,CO143,CU143,CZ143,DE143),"")</f>
        <v>525</v>
      </c>
      <c r="I143" s="7" t="n">
        <f aca="false">IF(MAX(BN143,BR143,BW143,BY143,CD143,CI143,CL143,CP143,CS143,CV143,DA143,DF143)&gt;0,MAX(BN143,BR143,BW143,BY143,CD143,CI143,CL143,CP143,CS143,CV143,DA143,DF143),"")</f>
        <v>420</v>
      </c>
      <c r="J143" s="7" t="str">
        <f aca="false">IF(MAX(BO143,BS143,BZ143,CE143,CM143,CQ143,CT143,CW143,DB143,DG143)&gt;0,MAX(BO143,BS143,BZ143,CE143,CM143,CQ143,CT143,CW143,DB143,DG143),"")</f>
        <v/>
      </c>
      <c r="K143" s="7" t="str">
        <f aca="false">IF(MAX(BP143,BT143,CA143,CF143,CN143,CX143,DC143,DH143)&gt;0,MAX(BP143,BT143,CA143,CF143,CN143,CX143,DC143,DH143),"")</f>
        <v/>
      </c>
      <c r="L143" s="8" t="str">
        <f aca="false">IF(MAX(BU143,CB143,CG143,CR143,CY143,DD143,DI143)&gt;0,MAX(BU143,CB143,CG143,CR143,CY143,DD143,DI143),"")</f>
        <v/>
      </c>
      <c r="R143" s="7" t="n">
        <v>490</v>
      </c>
      <c r="AS143" s="7" t="n">
        <v>440</v>
      </c>
      <c r="BM143" s="7" t="n">
        <v>525</v>
      </c>
      <c r="BN143" s="7" t="n">
        <v>420</v>
      </c>
    </row>
    <row r="144" customFormat="false" ht="15" hidden="false" customHeight="false" outlineLevel="0" collapsed="false">
      <c r="A144" s="11" t="s">
        <v>165</v>
      </c>
      <c r="B144" s="2" t="str">
        <f aca="false">IF(MAX(N144:P144)=0,"",MAX(N144:P144))</f>
        <v/>
      </c>
      <c r="C144" s="3" t="str">
        <f aca="false">IF(MAX(R144,T144,Y144,AC144,AF144,AJ144,AN144,AS144,AU144,AY144,BC144,BG144)&gt;0,MAX(R144,T144,Y144,AC144,AF144,AJ144,AN144,AS144,AU144,AY144,BC144,BG144),"")</f>
        <v/>
      </c>
      <c r="D144" s="4" t="str">
        <f aca="false">IF(MAX(S144,U144,Z144,AD144,AG144,AK144,AO144,AT144,AV144,AZ144,BD144,BH144)&gt;0,MAX(S144,U144,Z144,AD144,AG144,AK144,AO144,AT144,AV144,AZ144,BD144,BH144),"")</f>
        <v/>
      </c>
      <c r="E144" s="4" t="str">
        <f aca="false">IF(MAX(V144,AA144,AE144,AH144,AL144,AP144,AW144,BA144,BE144,BI144)&gt;0,MAX(V144,AA144,AE144,AH144,AL144,AP144,AW144,BA144,BE144,BI144),"")</f>
        <v/>
      </c>
      <c r="F144" s="4" t="str">
        <f aca="false">IF(MAX(W144,AB144,AI144,AM144,AQ144,AX144,BB144,BF144,BJ144)&gt;0,MAX(W144,AB144,AI144,AM144,AQ144,AX144,BB144,BF144,BJ144),"")</f>
        <v/>
      </c>
      <c r="G144" s="5" t="str">
        <f aca="false">IF(MAX(X144,AR144)&gt;0,MAX(X144,AR144),"")</f>
        <v/>
      </c>
      <c r="H144" s="6" t="str">
        <f aca="false">IF(MAX(BL144,BM144,BQ144,BV144,BX144,CC144,CH144,CJ144,CK144,CO144,CU144,CZ144,DE144)&gt;0,MAX(BL144,BM144,BQ144,BV144,BX144,CC144,CH144,CJ144,CK144,CO144,CU144,CZ144,DE144),"")</f>
        <v/>
      </c>
      <c r="I144" s="7" t="n">
        <f aca="false">IF(MAX(BN144,BR144,BW144,BY144,CD144,CI144,CL144,CP144,CS144,CV144,DA144,DF144)&gt;0,MAX(BN144,BR144,BW144,BY144,CD144,CI144,CL144,CP144,CS144,CV144,DA144,DF144),"")</f>
        <v>175</v>
      </c>
      <c r="J144" s="7" t="str">
        <f aca="false">IF(MAX(BO144,BS144,BZ144,CE144,CM144,CQ144,CT144,CW144,DB144,DG144)&gt;0,MAX(BO144,BS144,BZ144,CE144,CM144,CQ144,CT144,CW144,DB144,DG144),"")</f>
        <v/>
      </c>
      <c r="K144" s="7" t="str">
        <f aca="false">IF(MAX(BP144,BT144,CA144,CF144,CN144,CX144,DC144,DH144)&gt;0,MAX(BP144,BT144,CA144,CF144,CN144,CX144,DC144,DH144),"")</f>
        <v/>
      </c>
      <c r="L144" s="8" t="str">
        <f aca="false">IF(MAX(BU144,CB144,CG144,CR144,CY144,DD144,DI144)&gt;0,MAX(BU144,CB144,CG144,CR144,CY144,DD144,DI144),"")</f>
        <v/>
      </c>
      <c r="CP144" s="7" t="n">
        <v>175</v>
      </c>
    </row>
    <row r="145" customFormat="false" ht="15" hidden="false" customHeight="false" outlineLevel="0" collapsed="false">
      <c r="A145" s="11" t="s">
        <v>166</v>
      </c>
      <c r="B145" s="2" t="str">
        <f aca="false">IF(MAX(N145:P145)=0,"",MAX(N145:P145))</f>
        <v/>
      </c>
      <c r="C145" s="3" t="n">
        <f aca="false">IF(MAX(R145,T145,Y145,AC145,AF145,AJ145,AN145,AS145,AU145,AY145,BC145,BG145)&gt;0,MAX(R145,T145,Y145,AC145,AF145,AJ145,AN145,AS145,AU145,AY145,BC145,BG145),"")</f>
        <v>335</v>
      </c>
      <c r="D145" s="4" t="str">
        <f aca="false">IF(MAX(S145,U145,Z145,AD145,AG145,AK145,AO145,AT145,AV145,AZ145,BD145,BH145)&gt;0,MAX(S145,U145,Z145,AD145,AG145,AK145,AO145,AT145,AV145,AZ145,BD145,BH145),"")</f>
        <v/>
      </c>
      <c r="E145" s="4" t="str">
        <f aca="false">IF(MAX(V145,AA145,AE145,AH145,AL145,AP145,AW145,BA145,BE145,BI145)&gt;0,MAX(V145,AA145,AE145,AH145,AL145,AP145,AW145,BA145,BE145,BI145),"")</f>
        <v/>
      </c>
      <c r="F145" s="4" t="str">
        <f aca="false">IF(MAX(W145,AB145,AI145,AM145,AQ145,AX145,BB145,BF145,BJ145)&gt;0,MAX(W145,AB145,AI145,AM145,AQ145,AX145,BB145,BF145,BJ145),"")</f>
        <v/>
      </c>
      <c r="G145" s="5" t="str">
        <f aca="false">IF(MAX(X145,AR145)&gt;0,MAX(X145,AR145),"")</f>
        <v/>
      </c>
      <c r="H145" s="6" t="str">
        <f aca="false">IF(MAX(BL145,BM145,BQ145,BV145,BX145,CC145,CH145,CJ145,CK145,CO145,CU145,CZ145,DE145)&gt;0,MAX(BL145,BM145,BQ145,BV145,BX145,CC145,CH145,CJ145,CK145,CO145,CU145,CZ145,DE145),"")</f>
        <v/>
      </c>
      <c r="I145" s="7" t="str">
        <f aca="false">IF(MAX(BN145,BR145,BW145,BY145,CD145,CI145,CL145,CP145,CS145,CV145,DA145,DF145)&gt;0,MAX(BN145,BR145,BW145,BY145,CD145,CI145,CL145,CP145,CS145,CV145,DA145,DF145),"")</f>
        <v/>
      </c>
      <c r="J145" s="7" t="str">
        <f aca="false">IF(MAX(BO145,BS145,BZ145,CE145,CM145,CQ145,CT145,CW145,DB145,DG145)&gt;0,MAX(BO145,BS145,BZ145,CE145,CM145,CQ145,CT145,CW145,DB145,DG145),"")</f>
        <v/>
      </c>
      <c r="K145" s="7" t="str">
        <f aca="false">IF(MAX(BP145,BT145,CA145,CF145,CN145,CX145,DC145,DH145)&gt;0,MAX(BP145,BT145,CA145,CF145,CN145,CX145,DC145,DH145),"")</f>
        <v/>
      </c>
      <c r="L145" s="8" t="str">
        <f aca="false">IF(MAX(BU145,CB145,CG145,CR145,CY145,DD145,DI145)&gt;0,MAX(BU145,CB145,CG145,CR145,CY145,DD145,DI145),"")</f>
        <v/>
      </c>
      <c r="AN145" s="7" t="n">
        <v>335</v>
      </c>
    </row>
    <row r="146" customFormat="false" ht="15" hidden="false" customHeight="false" outlineLevel="0" collapsed="false">
      <c r="A146" s="11" t="s">
        <v>167</v>
      </c>
      <c r="B146" s="2" t="str">
        <f aca="false">IF(MAX(N146:P146)=0,"",MAX(N146:P146))</f>
        <v/>
      </c>
      <c r="C146" s="3" t="str">
        <f aca="false">IF(MAX(R146,T146,Y146,AC146,AF146,AJ146,AN146,AS146,AU146,AY146,BC146,BG146)&gt;0,MAX(R146,T146,Y146,AC146,AF146,AJ146,AN146,AS146,AU146,AY146,BC146,BG146),"")</f>
        <v/>
      </c>
      <c r="D146" s="4" t="str">
        <f aca="false">IF(MAX(S146,U146,Z146,AD146,AG146,AK146,AO146,AT146,AV146,AZ146,BD146,BH146)&gt;0,MAX(S146,U146,Z146,AD146,AG146,AK146,AO146,AT146,AV146,AZ146,BD146,BH146),"")</f>
        <v/>
      </c>
      <c r="E146" s="4" t="str">
        <f aca="false">IF(MAX(V146,AA146,AE146,AH146,AL146,AP146,AW146,BA146,BE146,BI146)&gt;0,MAX(V146,AA146,AE146,AH146,AL146,AP146,AW146,BA146,BE146,BI146),"")</f>
        <v/>
      </c>
      <c r="F146" s="4" t="str">
        <f aca="false">IF(MAX(W146,AB146,AI146,AM146,AQ146,AX146,BB146,BF146,BJ146)&gt;0,MAX(W146,AB146,AI146,AM146,AQ146,AX146,BB146,BF146,BJ146),"")</f>
        <v/>
      </c>
      <c r="G146" s="5" t="str">
        <f aca="false">IF(MAX(X146,AR146)&gt;0,MAX(X146,AR146),"")</f>
        <v/>
      </c>
      <c r="H146" s="6" t="str">
        <f aca="false">IF(MAX(BL146,BM146,BQ146,BV146,BX146,CC146,CH146,CJ146,CK146,CO146,CU146,CZ146,DE146)&gt;0,MAX(BL146,BM146,BQ146,BV146,BX146,CC146,CH146,CJ146,CK146,CO146,CU146,CZ146,DE146),"")</f>
        <v/>
      </c>
      <c r="I146" s="7" t="n">
        <f aca="false">IF(MAX(BN146,BR146,BW146,BY146,CD146,CI146,CL146,CP146,CS146,CV146,DA146,DF146)&gt;0,MAX(BN146,BR146,BW146,BY146,CD146,CI146,CL146,CP146,CS146,CV146,DA146,DF146),"")</f>
        <v>435</v>
      </c>
      <c r="J146" s="7" t="n">
        <f aca="false">IF(MAX(BO146,BS146,BZ146,CE146,CM146,CQ146,CT146,CW146,DB146,DG146)&gt;0,MAX(BO146,BS146,BZ146,CE146,CM146,CQ146,CT146,CW146,DB146,DG146),"")</f>
        <v>280</v>
      </c>
      <c r="K146" s="7" t="str">
        <f aca="false">IF(MAX(BP146,BT146,CA146,CF146,CN146,CX146,DC146,DH146)&gt;0,MAX(BP146,BT146,CA146,CF146,CN146,CX146,DC146,DH146),"")</f>
        <v/>
      </c>
      <c r="L146" s="8" t="str">
        <f aca="false">IF(MAX(BU146,CB146,CG146,CR146,CY146,DD146,DI146)&gt;0,MAX(BU146,CB146,CG146,CR146,CY146,DD146,DI146),"")</f>
        <v/>
      </c>
      <c r="CV146" s="7" t="n">
        <v>435</v>
      </c>
      <c r="CW146" s="7" t="n">
        <v>280</v>
      </c>
      <c r="DF146" s="7" t="n">
        <v>390</v>
      </c>
    </row>
    <row r="147" customFormat="false" ht="15" hidden="false" customHeight="false" outlineLevel="0" collapsed="false">
      <c r="A147" s="11" t="s">
        <v>168</v>
      </c>
      <c r="B147" s="2" t="str">
        <f aca="false">IF(MAX(N147:P147)=0,"",MAX(N147:P147))</f>
        <v/>
      </c>
      <c r="C147" s="3" t="str">
        <f aca="false">IF(MAX(R147,T147,Y147,AC147,AF147,AJ147,AN147,AS147,AU147,AY147,BC147,BG147)&gt;0,MAX(R147,T147,Y147,AC147,AF147,AJ147,AN147,AS147,AU147,AY147,BC147,BG147),"")</f>
        <v/>
      </c>
      <c r="D147" s="4" t="str">
        <f aca="false">IF(MAX(S147,U147,Z147,AD147,AG147,AK147,AO147,AT147,AV147,AZ147,BD147,BH147)&gt;0,MAX(S147,U147,Z147,AD147,AG147,AK147,AO147,AT147,AV147,AZ147,BD147,BH147),"")</f>
        <v/>
      </c>
      <c r="E147" s="4" t="str">
        <f aca="false">IF(MAX(V147,AA147,AE147,AH147,AL147,AP147,AW147,BA147,BE147,BI147)&gt;0,MAX(V147,AA147,AE147,AH147,AL147,AP147,AW147,BA147,BE147,BI147),"")</f>
        <v/>
      </c>
      <c r="F147" s="4" t="str">
        <f aca="false">IF(MAX(W147,AB147,AI147,AM147,AQ147,AX147,BB147,BF147,BJ147)&gt;0,MAX(W147,AB147,AI147,AM147,AQ147,AX147,BB147,BF147,BJ147),"")</f>
        <v/>
      </c>
      <c r="G147" s="5" t="str">
        <f aca="false">IF(MAX(X147,AR147)&gt;0,MAX(X147,AR147),"")</f>
        <v/>
      </c>
      <c r="H147" s="6" t="n">
        <f aca="false">IF(MAX(BL147,BM147,BQ147,BV147,BX147,CC147,CH147,CJ147,CK147,CO147,CU147,CZ147,DE147)&gt;0,MAX(BL147,BM147,BQ147,BV147,BX147,CC147,CH147,CJ147,CK147,CO147,CU147,CZ147,DE147),"")</f>
        <v>265</v>
      </c>
      <c r="I147" s="7" t="str">
        <f aca="false">IF(MAX(BN147,BR147,BW147,BY147,CD147,CI147,CL147,CP147,CS147,CV147,DA147,DF147)&gt;0,MAX(BN147,BR147,BW147,BY147,CD147,CI147,CL147,CP147,CS147,CV147,DA147,DF147),"")</f>
        <v/>
      </c>
      <c r="J147" s="7" t="str">
        <f aca="false">IF(MAX(BO147,BS147,BZ147,CE147,CM147,CQ147,CT147,CW147,DB147,DG147)&gt;0,MAX(BO147,BS147,BZ147,CE147,CM147,CQ147,CT147,CW147,DB147,DG147),"")</f>
        <v/>
      </c>
      <c r="K147" s="7" t="str">
        <f aca="false">IF(MAX(BP147,BT147,CA147,CF147,CN147,CX147,DC147,DH147)&gt;0,MAX(BP147,BT147,CA147,CF147,CN147,CX147,DC147,DH147),"")</f>
        <v/>
      </c>
      <c r="L147" s="8" t="str">
        <f aca="false">IF(MAX(BU147,CB147,CG147,CR147,CY147,DD147,DI147)&gt;0,MAX(BU147,CB147,CG147,CR147,CY147,DD147,DI147),"")</f>
        <v/>
      </c>
      <c r="CJ147" s="7" t="n">
        <v>265</v>
      </c>
    </row>
    <row r="148" customFormat="false" ht="15" hidden="false" customHeight="false" outlineLevel="0" collapsed="false">
      <c r="A148" s="11" t="s">
        <v>169</v>
      </c>
      <c r="B148" s="2" t="str">
        <f aca="false">IF(MAX(N148:P148)=0,"",MAX(N148:P148))</f>
        <v/>
      </c>
      <c r="C148" s="3" t="str">
        <f aca="false">IF(MAX(R148,T148,Y148,AC148,AF148,AJ148,AN148,AS148,AU148,AY148,BC148,BG148)&gt;0,MAX(R148,T148,Y148,AC148,AF148,AJ148,AN148,AS148,AU148,AY148,BC148,BG148),"")</f>
        <v/>
      </c>
      <c r="D148" s="4" t="str">
        <f aca="false">IF(MAX(S148,U148,Z148,AD148,AG148,AK148,AO148,AT148,AV148,AZ148,BD148,BH148)&gt;0,MAX(S148,U148,Z148,AD148,AG148,AK148,AO148,AT148,AV148,AZ148,BD148,BH148),"")</f>
        <v/>
      </c>
      <c r="E148" s="4" t="str">
        <f aca="false">IF(MAX(V148,AA148,AE148,AH148,AL148,AP148,AW148,BA148,BE148,BI148)&gt;0,MAX(V148,AA148,AE148,AH148,AL148,AP148,AW148,BA148,BE148,BI148),"")</f>
        <v/>
      </c>
      <c r="F148" s="4" t="str">
        <f aca="false">IF(MAX(W148,AB148,AI148,AM148,AQ148,AX148,BB148,BF148,BJ148)&gt;0,MAX(W148,AB148,AI148,AM148,AQ148,AX148,BB148,BF148,BJ148),"")</f>
        <v/>
      </c>
      <c r="G148" s="5" t="str">
        <f aca="false">IF(MAX(X148,AR148)&gt;0,MAX(X148,AR148),"")</f>
        <v/>
      </c>
      <c r="H148" s="6" t="n">
        <f aca="false">IF(MAX(BL148,BM148,BQ148,BV148,BX148,CC148,CH148,CJ148,CK148,CO148,CU148,CZ148,DE148)&gt;0,MAX(BL148,BM148,BQ148,BV148,BX148,CC148,CH148,CJ148,CK148,CO148,CU148,CZ148,DE148),"")</f>
        <v>335</v>
      </c>
      <c r="I148" s="7" t="str">
        <f aca="false">IF(MAX(BN148,BR148,BW148,BY148,CD148,CI148,CL148,CP148,CS148,CV148,DA148,DF148)&gt;0,MAX(BN148,BR148,BW148,BY148,CD148,CI148,CL148,CP148,CS148,CV148,DA148,DF148),"")</f>
        <v/>
      </c>
      <c r="J148" s="7" t="str">
        <f aca="false">IF(MAX(BO148,BS148,BZ148,CE148,CM148,CQ148,CT148,CW148,DB148,DG148)&gt;0,MAX(BO148,BS148,BZ148,CE148,CM148,CQ148,CT148,CW148,DB148,DG148),"")</f>
        <v/>
      </c>
      <c r="K148" s="7" t="str">
        <f aca="false">IF(MAX(BP148,BT148,CA148,CF148,CN148,CX148,DC148,DH148)&gt;0,MAX(BP148,BT148,CA148,CF148,CN148,CX148,DC148,DH148),"")</f>
        <v/>
      </c>
      <c r="L148" s="8" t="str">
        <f aca="false">IF(MAX(BU148,CB148,CG148,CR148,CY148,DD148,DI148)&gt;0,MAX(BU148,CB148,CG148,CR148,CY148,DD148,DI148),"")</f>
        <v/>
      </c>
      <c r="CO148" s="7" t="n">
        <v>335</v>
      </c>
    </row>
    <row r="149" customFormat="false" ht="15" hidden="false" customHeight="false" outlineLevel="0" collapsed="false">
      <c r="A149" s="11" t="s">
        <v>170</v>
      </c>
      <c r="B149" s="2" t="str">
        <f aca="false">IF(MAX(N149:P149)=0,"",MAX(N149:P149))</f>
        <v/>
      </c>
      <c r="C149" s="3" t="n">
        <f aca="false">IF(MAX(R149,T149,Y149,AC149,AF149,AJ149,AN149,AS149,AU149,AY149,BC149,BG149)&gt;0,MAX(R149,T149,Y149,AC149,AF149,AJ149,AN149,AS149,AU149,AY149,BC149,BG149),"")</f>
        <v>305</v>
      </c>
      <c r="D149" s="4" t="n">
        <f aca="false">IF(MAX(S149,U149,Z149,AD149,AG149,AK149,AO149,AT149,AV149,AZ149,BD149,BH149)&gt;0,MAX(S149,U149,Z149,AD149,AG149,AK149,AO149,AT149,AV149,AZ149,BD149,BH149),"")</f>
        <v>255</v>
      </c>
      <c r="E149" s="4" t="n">
        <f aca="false">IF(MAX(V149,AA149,AE149,AH149,AL149,AP149,AW149,BA149,BE149,BI149)&gt;0,MAX(V149,AA149,AE149,AH149,AL149,AP149,AW149,BA149,BE149,BI149),"")</f>
        <v>110</v>
      </c>
      <c r="F149" s="4" t="str">
        <f aca="false">IF(MAX(W149,AB149,AI149,AM149,AQ149,AX149,BB149,BF149,BJ149)&gt;0,MAX(W149,AB149,AI149,AM149,AQ149,AX149,BB149,BF149,BJ149),"")</f>
        <v/>
      </c>
      <c r="G149" s="5" t="n">
        <f aca="false">IF(MAX(X149,AR149)&gt;0,MAX(X149,AR149),"")</f>
        <v>500</v>
      </c>
      <c r="H149" s="6" t="n">
        <f aca="false">IF(MAX(BL149,BM149,BQ149,BV149,BX149,CC149,CH149,CJ149,CK149,CO149,CU149,CZ149,DE149)&gt;0,MAX(BL149,BM149,BQ149,BV149,BX149,CC149,CH149,CJ149,CK149,CO149,CU149,CZ149,DE149),"")</f>
        <v>310</v>
      </c>
      <c r="I149" s="7" t="str">
        <f aca="false">IF(MAX(BN149,BR149,BW149,BY149,CD149,CI149,CL149,CP149,CS149,CV149,DA149,DF149)&gt;0,MAX(BN149,BR149,BW149,BY149,CD149,CI149,CL149,CP149,CS149,CV149,DA149,DF149),"")</f>
        <v/>
      </c>
      <c r="J149" s="7" t="str">
        <f aca="false">IF(MAX(BO149,BS149,BZ149,CE149,CM149,CQ149,CT149,CW149,DB149,DG149)&gt;0,MAX(BO149,BS149,BZ149,CE149,CM149,CQ149,CT149,CW149,DB149,DG149),"")</f>
        <v/>
      </c>
      <c r="K149" s="7" t="str">
        <f aca="false">IF(MAX(BP149,BT149,CA149,CF149,CN149,CX149,DC149,DH149)&gt;0,MAX(BP149,BT149,CA149,CF149,CN149,CX149,DC149,DH149),"")</f>
        <v/>
      </c>
      <c r="L149" s="8" t="str">
        <f aca="false">IF(MAX(BU149,CB149,CG149,CR149,CY149,DD149,DI149)&gt;0,MAX(BU149,CB149,CG149,CR149,CY149,DD149,DI149),"")</f>
        <v/>
      </c>
      <c r="AC149" s="7" t="n">
        <v>305</v>
      </c>
      <c r="AJ149" s="7" t="n">
        <v>305</v>
      </c>
      <c r="AL149" s="7" t="n">
        <v>30</v>
      </c>
      <c r="AO149" s="7" t="n">
        <v>255</v>
      </c>
      <c r="AP149" s="7" t="n">
        <v>110</v>
      </c>
      <c r="AR149" s="7" t="n">
        <v>500</v>
      </c>
      <c r="CZ149" s="7" t="n">
        <v>310</v>
      </c>
    </row>
    <row r="150" customFormat="false" ht="15" hidden="false" customHeight="false" outlineLevel="0" collapsed="false">
      <c r="A150" s="11" t="s">
        <v>171</v>
      </c>
      <c r="B150" s="2" t="str">
        <f aca="false">IF(MAX(N150:P150)=0,"",MAX(N150:P150))</f>
        <v/>
      </c>
      <c r="C150" s="3" t="str">
        <f aca="false">IF(MAX(R150,T150,Y150,AC150,AF150,AJ150,AN150,AS150,AU150,AY150,BC150,BG150)&gt;0,MAX(R150,T150,Y150,AC150,AF150,AJ150,AN150,AS150,AU150,AY150,BC150,BG150),"")</f>
        <v/>
      </c>
      <c r="D150" s="4" t="str">
        <f aca="false">IF(MAX(S150,U150,Z150,AD150,AG150,AK150,AO150,AT150,AV150,AZ150,BD150,BH150)&gt;0,MAX(S150,U150,Z150,AD150,AG150,AK150,AO150,AT150,AV150,AZ150,BD150,BH150),"")</f>
        <v/>
      </c>
      <c r="E150" s="4" t="str">
        <f aca="false">IF(MAX(V150,AA150,AE150,AH150,AL150,AP150,AW150,BA150,BE150,BI150)&gt;0,MAX(V150,AA150,AE150,AH150,AL150,AP150,AW150,BA150,BE150,BI150),"")</f>
        <v/>
      </c>
      <c r="F150" s="4" t="str">
        <f aca="false">IF(MAX(W150,AB150,AI150,AM150,AQ150,AX150,BB150,BF150,BJ150)&gt;0,MAX(W150,AB150,AI150,AM150,AQ150,AX150,BB150,BF150,BJ150),"")</f>
        <v/>
      </c>
      <c r="G150" s="5" t="str">
        <f aca="false">IF(MAX(X150,AR150)&gt;0,MAX(X150,AR150),"")</f>
        <v/>
      </c>
      <c r="H150" s="6" t="n">
        <f aca="false">IF(MAX(BL150,BM150,BQ150,BV150,BX150,CC150,CH150,CJ150,CK150,CO150,CU150,CZ150,DE150)&gt;0,MAX(BL150,BM150,BQ150,BV150,BX150,CC150,CH150,CJ150,CK150,CO150,CU150,CZ150,DE150),"")</f>
        <v>365</v>
      </c>
      <c r="I150" s="7" t="str">
        <f aca="false">IF(MAX(BN150,BR150,BW150,BY150,CD150,CI150,CL150,CP150,CS150,CV150,DA150,DF150)&gt;0,MAX(BN150,BR150,BW150,BY150,CD150,CI150,CL150,CP150,CS150,CV150,DA150,DF150),"")</f>
        <v/>
      </c>
      <c r="J150" s="7" t="str">
        <f aca="false">IF(MAX(BO150,BS150,BZ150,CE150,CM150,CQ150,CT150,CW150,DB150,DG150)&gt;0,MAX(BO150,BS150,BZ150,CE150,CM150,CQ150,CT150,CW150,DB150,DG150),"")</f>
        <v/>
      </c>
      <c r="K150" s="7" t="str">
        <f aca="false">IF(MAX(BP150,BT150,CA150,CF150,CN150,CX150,DC150,DH150)&gt;0,MAX(BP150,BT150,CA150,CF150,CN150,CX150,DC150,DH150),"")</f>
        <v/>
      </c>
      <c r="L150" s="8" t="str">
        <f aca="false">IF(MAX(BU150,CB150,CG150,CR150,CY150,DD150,DI150)&gt;0,MAX(BU150,CB150,CG150,CR150,CY150,DD150,DI150),"")</f>
        <v/>
      </c>
      <c r="BV150" s="7" t="n">
        <v>365</v>
      </c>
    </row>
    <row r="151" customFormat="false" ht="15" hidden="false" customHeight="false" outlineLevel="0" collapsed="false">
      <c r="A151" s="11" t="s">
        <v>172</v>
      </c>
      <c r="B151" s="2" t="n">
        <f aca="false">IF(MAX(N151:P151)=0,"",MAX(N151:P151))</f>
        <v>276</v>
      </c>
      <c r="C151" s="3" t="str">
        <f aca="false">IF(MAX(R151,T151,Y151,AC151,AF151,AJ151,AN151,AS151,AU151,AY151,BC151,BG151)&gt;0,MAX(R151,T151,Y151,AC151,AF151,AJ151,AN151,AS151,AU151,AY151,BC151,BG151),"")</f>
        <v/>
      </c>
      <c r="D151" s="4" t="n">
        <f aca="false">IF(MAX(S151,U151,Z151,AD151,AG151,AK151,AO151,AT151,AV151,AZ151,BD151,BH151)&gt;0,MAX(S151,U151,Z151,AD151,AG151,AK151,AO151,AT151,AV151,AZ151,BD151,BH151),"")</f>
        <v>510</v>
      </c>
      <c r="E151" s="4" t="n">
        <f aca="false">IF(MAX(V151,AA151,AE151,AH151,AL151,AP151,AW151,BA151,BE151,BI151)&gt;0,MAX(V151,AA151,AE151,AH151,AL151,AP151,AW151,BA151,BE151,BI151),"")</f>
        <v>455</v>
      </c>
      <c r="F151" s="4" t="n">
        <f aca="false">IF(MAX(W151,AB151,AI151,AM151,AQ151,AX151,BB151,BF151,BJ151)&gt;0,MAX(W151,AB151,AI151,AM151,AQ151,AX151,BB151,BF151,BJ151),"")</f>
        <v>290</v>
      </c>
      <c r="G151" s="5" t="n">
        <f aca="false">IF(MAX(X151,AR151)&gt;0,MAX(X151,AR151),"")</f>
        <v>1070</v>
      </c>
      <c r="H151" s="6" t="n">
        <f aca="false">IF(MAX(BL151,BM151,BQ151,BV151,BX151,CC151,CH151,CJ151,CK151,CO151,CU151,CZ151,DE151)&gt;0,MAX(BL151,BM151,BQ151,BV151,BX151,CC151,CH151,CJ151,CK151,CO151,CU151,CZ151,DE151),"")</f>
        <v>590</v>
      </c>
      <c r="I151" s="7" t="n">
        <f aca="false">IF(MAX(BN151,BR151,BW151,BY151,CD151,CI151,CL151,CP151,CS151,CV151,DA151,DF151)&gt;0,MAX(BN151,BR151,BW151,BY151,CD151,CI151,CL151,CP151,CS151,CV151,DA151,DF151),"")</f>
        <v>575</v>
      </c>
      <c r="J151" s="7" t="n">
        <f aca="false">IF(MAX(BO151,BS151,BZ151,CE151,CM151,CQ151,CT151,CW151,DB151,DG151)&gt;0,MAX(BO151,BS151,BZ151,CE151,CM151,CQ151,CT151,CW151,DB151,DG151),"")</f>
        <v>475</v>
      </c>
      <c r="K151" s="7" t="n">
        <f aca="false">IF(MAX(BP151,BT151,CA151,CF151,CN151,CX151,DC151,DH151)&gt;0,MAX(BP151,BT151,CA151,CF151,CN151,CX151,DC151,DH151),"")</f>
        <v>395</v>
      </c>
      <c r="L151" s="8" t="n">
        <f aca="false">IF(MAX(BU151,CB151,CG151,CR151,CY151,DD151,DI151)&gt;0,MAX(BU151,CB151,CG151,CR151,CY151,DD151,DI151),"")</f>
        <v>1430</v>
      </c>
      <c r="N151" s="7" t="n">
        <v>250</v>
      </c>
      <c r="O151" s="7" t="n">
        <v>252</v>
      </c>
      <c r="P151" s="7" t="n">
        <v>276</v>
      </c>
      <c r="Z151" s="7" t="n">
        <v>445</v>
      </c>
      <c r="AA151" s="7" t="n">
        <v>410</v>
      </c>
      <c r="AB151" s="7" t="n">
        <v>290</v>
      </c>
      <c r="AO151" s="7" t="n">
        <v>510</v>
      </c>
      <c r="AP151" s="7" t="n">
        <v>455</v>
      </c>
      <c r="AQ151" s="7" t="n">
        <v>290</v>
      </c>
      <c r="AR151" s="7" t="n">
        <v>1070</v>
      </c>
      <c r="AV151" s="7" t="n">
        <v>480</v>
      </c>
      <c r="AW151" s="7" t="n">
        <v>435</v>
      </c>
      <c r="AX151" s="7" t="n">
        <v>265</v>
      </c>
      <c r="BD151" s="7" t="n">
        <v>465</v>
      </c>
      <c r="BE151" s="7" t="n">
        <v>395</v>
      </c>
      <c r="BF151" s="7" t="n">
        <v>170</v>
      </c>
      <c r="BH151" s="7" t="n">
        <v>465</v>
      </c>
      <c r="BI151" s="7" t="n">
        <v>400</v>
      </c>
      <c r="BJ151" s="7" t="n">
        <v>195</v>
      </c>
      <c r="BN151" s="7" t="n">
        <v>575</v>
      </c>
      <c r="BO151" s="7" t="n">
        <v>475</v>
      </c>
      <c r="BP151" s="7" t="n">
        <v>370</v>
      </c>
      <c r="BR151" s="7" t="n">
        <v>525</v>
      </c>
      <c r="BS151" s="7" t="n">
        <v>465</v>
      </c>
      <c r="BT151" s="7" t="n">
        <v>360</v>
      </c>
      <c r="BU151" s="7" t="n">
        <v>1280</v>
      </c>
      <c r="CD151" s="7" t="n">
        <v>515</v>
      </c>
      <c r="CE151" s="7" t="n">
        <v>475</v>
      </c>
      <c r="CF151" s="7" t="n">
        <v>395</v>
      </c>
      <c r="CG151" s="7" t="n">
        <v>1430</v>
      </c>
      <c r="CK151" s="7" t="n">
        <v>590</v>
      </c>
      <c r="CL151" s="7" t="n">
        <v>530</v>
      </c>
      <c r="CM151" s="7" t="n">
        <v>445</v>
      </c>
      <c r="CN151" s="7" t="n">
        <v>390</v>
      </c>
      <c r="DF151" s="7" t="n">
        <v>480</v>
      </c>
      <c r="DG151" s="7" t="n">
        <v>440</v>
      </c>
      <c r="DH151" s="7" t="n">
        <v>375</v>
      </c>
      <c r="DI151" s="7" t="n">
        <v>1410</v>
      </c>
    </row>
    <row r="152" customFormat="false" ht="15" hidden="false" customHeight="false" outlineLevel="0" collapsed="false">
      <c r="A152" s="37" t="s">
        <v>173</v>
      </c>
      <c r="B152" s="2" t="str">
        <f aca="false">IF(MAX(N152:P152)=0,"",MAX(N152:P152))</f>
        <v/>
      </c>
      <c r="C152" s="3" t="str">
        <f aca="false">IF(MAX(R152,T152,Y152,AC152,AF152,AJ152,AN152,AS152,AU152,AY152,BC152,BG152)&gt;0,MAX(R152,T152,Y152,AC152,AF152,AJ152,AN152,AS152,AU152,AY152,BC152,BG152),"")</f>
        <v/>
      </c>
      <c r="D152" s="4" t="str">
        <f aca="false">IF(MAX(S152,U152,Z152,AD152,AG152,AK152,AO152,AT152,AV152,AZ152,BD152,BH152)&gt;0,MAX(S152,U152,Z152,AD152,AG152,AK152,AO152,AT152,AV152,AZ152,BD152,BH152),"")</f>
        <v/>
      </c>
      <c r="E152" s="4" t="str">
        <f aca="false">IF(MAX(V152,AA152,AE152,AH152,AL152,AP152,AW152,BA152,BE152,BI152)&gt;0,MAX(V152,AA152,AE152,AH152,AL152,AP152,AW152,BA152,BE152,BI152),"")</f>
        <v/>
      </c>
      <c r="F152" s="4" t="str">
        <f aca="false">IF(MAX(W152,AB152,AI152,AM152,AQ152,AX152,BB152,BF152,BJ152)&gt;0,MAX(W152,AB152,AI152,AM152,AQ152,AX152,BB152,BF152,BJ152),"")</f>
        <v/>
      </c>
      <c r="G152" s="5" t="str">
        <f aca="false">IF(MAX(X152,AR152)&gt;0,MAX(X152,AR152),"")</f>
        <v/>
      </c>
      <c r="H152" s="6" t="str">
        <f aca="false">IF(MAX(BL152,BM152,BQ152,BV152,BX152,CC152,CH152,CJ152,CK152,CO152,CU152,CZ152,DE152)&gt;0,MAX(BL152,BM152,BQ152,BV152,BX152,CC152,CH152,CJ152,CK152,CO152,CU152,CZ152,DE152),"")</f>
        <v/>
      </c>
      <c r="I152" s="7" t="n">
        <f aca="false">IF(MAX(BN152,BR152,BW152,BY152,CD152,CI152,CL152,CP152,CS152,CV152,DA152,DF152)&gt;0,MAX(BN152,BR152,BW152,BY152,CD152,CI152,CL152,CP152,CS152,CV152,DA152,DF152),"")</f>
        <v>270</v>
      </c>
      <c r="J152" s="7" t="str">
        <f aca="false">IF(MAX(BO152,BS152,BZ152,CE152,CM152,CQ152,CT152,CW152,DB152,DG152)&gt;0,MAX(BO152,BS152,BZ152,CE152,CM152,CQ152,CT152,CW152,DB152,DG152),"")</f>
        <v/>
      </c>
      <c r="K152" s="7" t="str">
        <f aca="false">IF(MAX(BP152,BT152,CA152,CF152,CN152,CX152,DC152,DH152)&gt;0,MAX(BP152,BT152,CA152,CF152,CN152,CX152,DC152,DH152),"")</f>
        <v/>
      </c>
      <c r="L152" s="8" t="str">
        <f aca="false">IF(MAX(BU152,CB152,CG152,CR152,CY152,DD152,DI152)&gt;0,MAX(BU152,CB152,CG152,CR152,CY152,DD152,DI152),"")</f>
        <v/>
      </c>
      <c r="BR152" s="7" t="n">
        <v>270</v>
      </c>
    </row>
    <row r="153" customFormat="false" ht="15" hidden="false" customHeight="false" outlineLevel="0" collapsed="false">
      <c r="A153" s="11" t="s">
        <v>174</v>
      </c>
      <c r="B153" s="2" t="str">
        <f aca="false">IF(MAX(N153:P153)=0,"",MAX(N153:P153))</f>
        <v/>
      </c>
      <c r="C153" s="3" t="str">
        <f aca="false">IF(MAX(R153,T153,Y153,AC153,AF153,AJ153,AN153,AS153,AU153,AY153,BC153,BG153)&gt;0,MAX(R153,T153,Y153,AC153,AF153,AJ153,AN153,AS153,AU153,AY153,BC153,BG153),"")</f>
        <v/>
      </c>
      <c r="D153" s="4" t="str">
        <f aca="false">IF(MAX(S153,U153,Z153,AD153,AG153,AK153,AO153,AT153,AV153,AZ153,BD153,BH153)&gt;0,MAX(S153,U153,Z153,AD153,AG153,AK153,AO153,AT153,AV153,AZ153,BD153,BH153),"")</f>
        <v/>
      </c>
      <c r="E153" s="4" t="str">
        <f aca="false">IF(MAX(V153,AA153,AE153,AH153,AL153,AP153,AW153,BA153,BE153,BI153)&gt;0,MAX(V153,AA153,AE153,AH153,AL153,AP153,AW153,BA153,BE153,BI153),"")</f>
        <v/>
      </c>
      <c r="F153" s="4" t="str">
        <f aca="false">IF(MAX(W153,AB153,AI153,AM153,AQ153,AX153,BB153,BF153,BJ153)&gt;0,MAX(W153,AB153,AI153,AM153,AQ153,AX153,BB153,BF153,BJ153),"")</f>
        <v/>
      </c>
      <c r="G153" s="5" t="str">
        <f aca="false">IF(MAX(X153,AR153)&gt;0,MAX(X153,AR153),"")</f>
        <v/>
      </c>
      <c r="H153" s="6" t="n">
        <f aca="false">IF(MAX(BL153,BM153,BQ153,BV153,BX153,CC153,CH153,CJ153,CK153,CO153,CU153,CZ153,DE153)&gt;0,MAX(BL153,BM153,BQ153,BV153,BX153,CC153,CH153,CJ153,CK153,CO153,CU153,CZ153,DE153),"")</f>
        <v>250</v>
      </c>
      <c r="I153" s="7" t="str">
        <f aca="false">IF(MAX(BN153,BR153,BW153,BY153,CD153,CI153,CL153,CP153,CS153,CV153,DA153,DF153)&gt;0,MAX(BN153,BR153,BW153,BY153,CD153,CI153,CL153,CP153,CS153,CV153,DA153,DF153),"")</f>
        <v/>
      </c>
      <c r="J153" s="7" t="str">
        <f aca="false">IF(MAX(BO153,BS153,BZ153,CE153,CM153,CQ153,CT153,CW153,DB153,DG153)&gt;0,MAX(BO153,BS153,BZ153,CE153,CM153,CQ153,CT153,CW153,DB153,DG153),"")</f>
        <v/>
      </c>
      <c r="K153" s="7" t="str">
        <f aca="false">IF(MAX(BP153,BT153,CA153,CF153,CN153,CX153,DC153,DH153)&gt;0,MAX(BP153,BT153,CA153,CF153,CN153,CX153,DC153,DH153),"")</f>
        <v/>
      </c>
      <c r="L153" s="8" t="str">
        <f aca="false">IF(MAX(BU153,CB153,CG153,CR153,CY153,DD153,DI153)&gt;0,MAX(BU153,CB153,CG153,CR153,CY153,DD153,DI153),"")</f>
        <v/>
      </c>
      <c r="CH153" s="7" t="n">
        <v>250</v>
      </c>
    </row>
    <row r="154" customFormat="false" ht="15" hidden="false" customHeight="false" outlineLevel="0" collapsed="false">
      <c r="A154" s="11" t="s">
        <v>175</v>
      </c>
      <c r="B154" s="2" t="str">
        <f aca="false">IF(MAX(N154:P154)=0,"",MAX(N154:P154))</f>
        <v/>
      </c>
      <c r="C154" s="3" t="str">
        <f aca="false">IF(MAX(R154,T154,Y154,AC154,AF154,AJ154,AN154,AS154,AU154,AY154,BC154,BG154)&gt;0,MAX(R154,T154,Y154,AC154,AF154,AJ154,AN154,AS154,AU154,AY154,BC154,BG154),"")</f>
        <v/>
      </c>
      <c r="D154" s="4" t="str">
        <f aca="false">IF(MAX(S154,U154,Z154,AD154,AG154,AK154,AO154,AT154,AV154,AZ154,BD154,BH154)&gt;0,MAX(S154,U154,Z154,AD154,AG154,AK154,AO154,AT154,AV154,AZ154,BD154,BH154),"")</f>
        <v/>
      </c>
      <c r="E154" s="4" t="str">
        <f aca="false">IF(MAX(V154,AA154,AE154,AH154,AL154,AP154,AW154,BA154,BE154,BI154)&gt;0,MAX(V154,AA154,AE154,AH154,AL154,AP154,AW154,BA154,BE154,BI154),"")</f>
        <v/>
      </c>
      <c r="F154" s="4" t="str">
        <f aca="false">IF(MAX(W154,AB154,AI154,AM154,AQ154,AX154,BB154,BF154,BJ154)&gt;0,MAX(W154,AB154,AI154,AM154,AQ154,AX154,BB154,BF154,BJ154),"")</f>
        <v/>
      </c>
      <c r="G154" s="5" t="str">
        <f aca="false">IF(MAX(X154,AR154)&gt;0,MAX(X154,AR154),"")</f>
        <v/>
      </c>
      <c r="H154" s="6" t="str">
        <f aca="false">IF(MAX(BL154,BM154,BQ154,BV154,BX154,CC154,CH154,CJ154,CK154,CO154,CU154,CZ154,DE154)&gt;0,MAX(BL154,BM154,BQ154,BV154,BX154,CC154,CH154,CJ154,CK154,CO154,CU154,CZ154,DE154),"")</f>
        <v/>
      </c>
      <c r="I154" s="7" t="n">
        <f aca="false">IF(MAX(BN154,BR154,BW154,BY154,CD154,CI154,CL154,CP154,CS154,CV154,DA154,DF154)&gt;0,MAX(BN154,BR154,BW154,BY154,CD154,CI154,CL154,CP154,CS154,CV154,DA154,DF154),"")</f>
        <v>270</v>
      </c>
      <c r="J154" s="7" t="n">
        <f aca="false">IF(MAX(BO154,BS154,BZ154,CE154,CM154,CQ154,CT154,CW154,DB154,DG154)&gt;0,MAX(BO154,BS154,BZ154,CE154,CM154,CQ154,CT154,CW154,DB154,DG154),"")</f>
        <v>160</v>
      </c>
      <c r="K154" s="7" t="str">
        <f aca="false">IF(MAX(BP154,BT154,CA154,CF154,CN154,CX154,DC154,DH154)&gt;0,MAX(BP154,BT154,CA154,CF154,CN154,CX154,DC154,DH154),"")</f>
        <v/>
      </c>
      <c r="L154" s="8" t="str">
        <f aca="false">IF(MAX(BU154,CB154,CG154,CR154,CY154,DD154,DI154)&gt;0,MAX(BU154,CB154,CG154,CR154,CY154,DD154,DI154),"")</f>
        <v/>
      </c>
      <c r="CS154" s="7" t="n">
        <v>270</v>
      </c>
      <c r="CT154" s="7" t="n">
        <v>160</v>
      </c>
    </row>
    <row r="155" customFormat="false" ht="15" hidden="false" customHeight="false" outlineLevel="0" collapsed="false">
      <c r="A155" s="11" t="s">
        <v>176</v>
      </c>
      <c r="B155" s="2" t="str">
        <f aca="false">IF(MAX(N155:P155)=0,"",MAX(N155:P155))</f>
        <v/>
      </c>
      <c r="C155" s="3" t="str">
        <f aca="false">IF(MAX(R155,T155,Y155,AC155,AF155,AJ155,AN155,AS155,AU155,AY155,BC155,BG155)&gt;0,MAX(R155,T155,Y155,AC155,AF155,AJ155,AN155,AS155,AU155,AY155,BC155,BG155),"")</f>
        <v/>
      </c>
      <c r="D155" s="4" t="str">
        <f aca="false">IF(MAX(S155,U155,Z155,AD155,AG155,AK155,AO155,AT155,AV155,AZ155,BD155,BH155)&gt;0,MAX(S155,U155,Z155,AD155,AG155,AK155,AO155,AT155,AV155,AZ155,BD155,BH155),"")</f>
        <v/>
      </c>
      <c r="E155" s="4" t="str">
        <f aca="false">IF(MAX(V155,AA155,AE155,AH155,AL155,AP155,AW155,BA155,BE155,BI155)&gt;0,MAX(V155,AA155,AE155,AH155,AL155,AP155,AW155,BA155,BE155,BI155),"")</f>
        <v/>
      </c>
      <c r="F155" s="4" t="str">
        <f aca="false">IF(MAX(W155,AB155,AI155,AM155,AQ155,AX155,BB155,BF155,BJ155)&gt;0,MAX(W155,AB155,AI155,AM155,AQ155,AX155,BB155,BF155,BJ155),"")</f>
        <v/>
      </c>
      <c r="G155" s="5" t="str">
        <f aca="false">IF(MAX(X155,AR155)&gt;0,MAX(X155,AR155),"")</f>
        <v/>
      </c>
      <c r="H155" s="6" t="n">
        <f aca="false">IF(MAX(BL155,BM155,BQ155,BV155,BX155,CC155,CH155,CJ155,CK155,CO155,CU155,CZ155,DE155)&gt;0,MAX(BL155,BM155,BQ155,BV155,BX155,CC155,CH155,CJ155,CK155,CO155,CU155,CZ155,DE155),"")</f>
        <v>485</v>
      </c>
      <c r="I155" s="7" t="n">
        <f aca="false">IF(MAX(BN155,BR155,BW155,BY155,CD155,CI155,CL155,CP155,CS155,CV155,DA155,DF155)&gt;0,MAX(BN155,BR155,BW155,BY155,CD155,CI155,CL155,CP155,CS155,CV155,DA155,DF155),"")</f>
        <v>260</v>
      </c>
      <c r="J155" s="7" t="str">
        <f aca="false">IF(MAX(BO155,BS155,BZ155,CE155,CM155,CQ155,CT155,CW155,DB155,DG155)&gt;0,MAX(BO155,BS155,BZ155,CE155,CM155,CQ155,CT155,CW155,DB155,DG155),"")</f>
        <v/>
      </c>
      <c r="K155" s="7" t="str">
        <f aca="false">IF(MAX(BP155,BT155,CA155,CF155,CN155,CX155,DC155,DH155)&gt;0,MAX(BP155,BT155,CA155,CF155,CN155,CX155,DC155,DH155),"")</f>
        <v/>
      </c>
      <c r="L155" s="8" t="str">
        <f aca="false">IF(MAX(BU155,CB155,CG155,CR155,CY155,DD155,DI155)&gt;0,MAX(BU155,CB155,CG155,CR155,CY155,DD155,DI155),"")</f>
        <v/>
      </c>
      <c r="CH155" s="7" t="n">
        <v>430</v>
      </c>
      <c r="CI155" s="7" t="n">
        <v>260</v>
      </c>
      <c r="CJ155" s="7" t="n">
        <v>485</v>
      </c>
    </row>
    <row r="156" customFormat="false" ht="15" hidden="false" customHeight="false" outlineLevel="0" collapsed="false">
      <c r="A156" s="11" t="s">
        <v>177</v>
      </c>
      <c r="B156" s="2" t="str">
        <f aca="false">IF(MAX(N156:P156)=0,"",MAX(N156:P156))</f>
        <v/>
      </c>
      <c r="C156" s="3" t="n">
        <f aca="false">IF(MAX(R156,T156,Y156,AC156,AF156,AJ156,AN156,AS156,AU156,AY156,BC156,BG156)&gt;0,MAX(R156,T156,Y156,AC156,AF156,AJ156,AN156,AS156,AU156,AY156,BC156,BG156),"")</f>
        <v>225</v>
      </c>
      <c r="D156" s="4" t="str">
        <f aca="false">IF(MAX(S156,U156,Z156,AD156,AG156,AK156,AO156,AT156,AV156,AZ156,BD156,BH156)&gt;0,MAX(S156,U156,Z156,AD156,AG156,AK156,AO156,AT156,AV156,AZ156,BD156,BH156),"")</f>
        <v/>
      </c>
      <c r="E156" s="4" t="str">
        <f aca="false">IF(MAX(V156,AA156,AE156,AH156,AL156,AP156,AW156,BA156,BE156,BI156)&gt;0,MAX(V156,AA156,AE156,AH156,AL156,AP156,AW156,BA156,BE156,BI156),"")</f>
        <v/>
      </c>
      <c r="F156" s="4" t="str">
        <f aca="false">IF(MAX(W156,AB156,AI156,AM156,AQ156,AX156,BB156,BF156,BJ156)&gt;0,MAX(W156,AB156,AI156,AM156,AQ156,AX156,BB156,BF156,BJ156),"")</f>
        <v/>
      </c>
      <c r="G156" s="5" t="str">
        <f aca="false">IF(MAX(X156,AR156)&gt;0,MAX(X156,AR156),"")</f>
        <v/>
      </c>
      <c r="H156" s="6" t="n">
        <f aca="false">IF(MAX(BL156,BM156,BQ156,BV156,BX156,CC156,CH156,CJ156,CK156,CO156,CU156,CZ156,DE156)&gt;0,MAX(BL156,BM156,BQ156,BV156,BX156,CC156,CH156,CJ156,CK156,CO156,CU156,CZ156,DE156),"")</f>
        <v>380</v>
      </c>
      <c r="I156" s="7" t="n">
        <f aca="false">IF(MAX(BN156,BR156,BW156,BY156,CD156,CI156,CL156,CP156,CS156,CV156,DA156,DF156)&gt;0,MAX(BN156,BR156,BW156,BY156,CD156,CI156,CL156,CP156,CS156,CV156,DA156,DF156),"")</f>
        <v>120</v>
      </c>
      <c r="J156" s="7" t="str">
        <f aca="false">IF(MAX(BO156,BS156,BZ156,CE156,CM156,CQ156,CT156,CW156,DB156,DG156)&gt;0,MAX(BO156,BS156,BZ156,CE156,CM156,CQ156,CT156,CW156,DB156,DG156),"")</f>
        <v/>
      </c>
      <c r="K156" s="7" t="str">
        <f aca="false">IF(MAX(BP156,BT156,CA156,CF156,CN156,CX156,DC156,DH156)&gt;0,MAX(BP156,BT156,CA156,CF156,CN156,CX156,DC156,DH156),"")</f>
        <v/>
      </c>
      <c r="L156" s="8" t="n">
        <f aca="false">IF(MAX(BU156,CB156,CG156,CR156,CY156,DD156,DI156)&gt;0,MAX(BU156,CB156,CG156,CR156,CY156,DD156,DI156),"")</f>
        <v>230</v>
      </c>
      <c r="AU156" s="7" t="n">
        <v>225</v>
      </c>
      <c r="BV156" s="7" t="n">
        <v>135</v>
      </c>
      <c r="BX156" s="7" t="n">
        <v>325</v>
      </c>
      <c r="BY156" s="7" t="n">
        <v>85</v>
      </c>
      <c r="CB156" s="7" t="n">
        <v>230</v>
      </c>
      <c r="CH156" s="7" t="n">
        <v>350</v>
      </c>
      <c r="CJ156" s="7" t="n">
        <v>380</v>
      </c>
      <c r="CU156" s="7" t="n">
        <v>300</v>
      </c>
      <c r="CV156" s="7" t="n">
        <v>120</v>
      </c>
    </row>
    <row r="157" customFormat="false" ht="15" hidden="false" customHeight="false" outlineLevel="0" collapsed="false">
      <c r="A157" s="11" t="s">
        <v>178</v>
      </c>
      <c r="B157" s="2" t="str">
        <f aca="false">IF(MAX(N157:P157)=0,"",MAX(N157:P157))</f>
        <v/>
      </c>
      <c r="C157" s="3" t="str">
        <f aca="false">IF(MAX(R157,T157,Y157,AC157,AF157,AJ157,AN157,AS157,AU157,AY157,BC157,BG157)&gt;0,MAX(R157,T157,Y157,AC157,AF157,AJ157,AN157,AS157,AU157,AY157,BC157,BG157),"")</f>
        <v/>
      </c>
      <c r="D157" s="4" t="str">
        <f aca="false">IF(MAX(S157,U157,Z157,AD157,AG157,AK157,AO157,AT157,AV157,AZ157,BD157,BH157)&gt;0,MAX(S157,U157,Z157,AD157,AG157,AK157,AO157,AT157,AV157,AZ157,BD157,BH157),"")</f>
        <v/>
      </c>
      <c r="E157" s="4" t="str">
        <f aca="false">IF(MAX(V157,AA157,AE157,AH157,AL157,AP157,AW157,BA157,BE157,BI157)&gt;0,MAX(V157,AA157,AE157,AH157,AL157,AP157,AW157,BA157,BE157,BI157),"")</f>
        <v/>
      </c>
      <c r="F157" s="4" t="str">
        <f aca="false">IF(MAX(W157,AB157,AI157,AM157,AQ157,AX157,BB157,BF157,BJ157)&gt;0,MAX(W157,AB157,AI157,AM157,AQ157,AX157,BB157,BF157,BJ157),"")</f>
        <v/>
      </c>
      <c r="G157" s="5" t="str">
        <f aca="false">IF(MAX(X157,AR157)&gt;0,MAX(X157,AR157),"")</f>
        <v/>
      </c>
      <c r="H157" s="6" t="n">
        <f aca="false">IF(MAX(BL157,BM157,BQ157,BV157,BX157,CC157,CH157,CJ157,CK157,CO157,CU157,CZ157,DE157)&gt;0,MAX(BL157,BM157,BQ157,BV157,BX157,CC157,CH157,CJ157,CK157,CO157,CU157,CZ157,DE157),"")</f>
        <v>355</v>
      </c>
      <c r="I157" s="7" t="str">
        <f aca="false">IF(MAX(BN157,BR157,BW157,BY157,CD157,CI157,CL157,CP157,CS157,CV157,DA157,DF157)&gt;0,MAX(BN157,BR157,BW157,BY157,CD157,CI157,CL157,CP157,CS157,CV157,DA157,DF157),"")</f>
        <v/>
      </c>
      <c r="J157" s="7" t="str">
        <f aca="false">IF(MAX(BO157,BS157,BZ157,CE157,CM157,CQ157,CT157,CW157,DB157,DG157)&gt;0,MAX(BO157,BS157,BZ157,CE157,CM157,CQ157,CT157,CW157,DB157,DG157),"")</f>
        <v/>
      </c>
      <c r="K157" s="7" t="str">
        <f aca="false">IF(MAX(BP157,BT157,CA157,CF157,CN157,CX157,DC157,DH157)&gt;0,MAX(BP157,BT157,CA157,CF157,CN157,CX157,DC157,DH157),"")</f>
        <v/>
      </c>
      <c r="L157" s="8" t="str">
        <f aca="false">IF(MAX(BU157,CB157,CG157,CR157,CY157,DD157,DI157)&gt;0,MAX(BU157,CB157,CG157,CR157,CY157,DD157,DI157),"")</f>
        <v/>
      </c>
      <c r="CK157" s="7" t="n">
        <v>355</v>
      </c>
    </row>
    <row r="158" customFormat="false" ht="15" hidden="false" customHeight="false" outlineLevel="0" collapsed="false">
      <c r="A158" s="11" t="s">
        <v>179</v>
      </c>
      <c r="B158" s="2" t="str">
        <f aca="false">IF(MAX(N158:P158)=0,"",MAX(N158:P158))</f>
        <v/>
      </c>
      <c r="C158" s="3" t="str">
        <f aca="false">IF(MAX(R158,T158,Y158,AC158,AF158,AJ158,AN158,AS158,AU158,AY158,BC158,BG158)&gt;0,MAX(R158,T158,Y158,AC158,AF158,AJ158,AN158,AS158,AU158,AY158,BC158,BG158),"")</f>
        <v/>
      </c>
      <c r="D158" s="4" t="n">
        <f aca="false">IF(MAX(S158,U158,Z158,AD158,AG158,AK158,AO158,AT158,AV158,AZ158,BD158,BH158)&gt;0,MAX(S158,U158,Z158,AD158,AG158,AK158,AO158,AT158,AV158,AZ158,BD158,BH158),"")</f>
        <v>230</v>
      </c>
      <c r="E158" s="4" t="str">
        <f aca="false">IF(MAX(V158,AA158,AE158,AH158,AL158,AP158,AW158,BA158,BE158,BI158)&gt;0,MAX(V158,AA158,AE158,AH158,AL158,AP158,AW158,BA158,BE158,BI158),"")</f>
        <v/>
      </c>
      <c r="F158" s="4" t="str">
        <f aca="false">IF(MAX(W158,AB158,AI158,AM158,AQ158,AX158,BB158,BF158,BJ158)&gt;0,MAX(W158,AB158,AI158,AM158,AQ158,AX158,BB158,BF158,BJ158),"")</f>
        <v/>
      </c>
      <c r="G158" s="5" t="str">
        <f aca="false">IF(MAX(X158,AR158)&gt;0,MAX(X158,AR158),"")</f>
        <v/>
      </c>
      <c r="H158" s="6" t="str">
        <f aca="false">IF(MAX(BL158,BM158,BQ158,BV158,BX158,CC158,CH158,CJ158,CK158,CO158,CU158,CZ158,DE158)&gt;0,MAX(BL158,BM158,BQ158,BV158,BX158,CC158,CH158,CJ158,CK158,CO158,CU158,CZ158,DE158),"")</f>
        <v/>
      </c>
      <c r="I158" s="7" t="str">
        <f aca="false">IF(MAX(BN158,BR158,BW158,BY158,CD158,CI158,CL158,CP158,CS158,CV158,DA158,DF158)&gt;0,MAX(BN158,BR158,BW158,BY158,CD158,CI158,CL158,CP158,CS158,CV158,DA158,DF158),"")</f>
        <v/>
      </c>
      <c r="J158" s="7" t="str">
        <f aca="false">IF(MAX(BO158,BS158,BZ158,CE158,CM158,CQ158,CT158,CW158,DB158,DG158)&gt;0,MAX(BO158,BS158,BZ158,CE158,CM158,CQ158,CT158,CW158,DB158,DG158),"")</f>
        <v/>
      </c>
      <c r="K158" s="7" t="str">
        <f aca="false">IF(MAX(BP158,BT158,CA158,CF158,CN158,CX158,DC158,DH158)&gt;0,MAX(BP158,BT158,CA158,CF158,CN158,CX158,DC158,DH158),"")</f>
        <v/>
      </c>
      <c r="L158" s="8" t="str">
        <f aca="false">IF(MAX(BU158,CB158,CG158,CR158,CY158,DD158,DI158)&gt;0,MAX(BU158,CB158,CG158,CR158,CY158,DD158,DI158),"")</f>
        <v/>
      </c>
      <c r="AD158" s="7" t="n">
        <v>230</v>
      </c>
    </row>
    <row r="159" customFormat="false" ht="15" hidden="false" customHeight="false" outlineLevel="0" collapsed="false">
      <c r="A159" s="11" t="s">
        <v>180</v>
      </c>
      <c r="B159" s="2" t="str">
        <f aca="false">IF(MAX(N159:P159)=0,"",MAX(N159:P159))</f>
        <v/>
      </c>
      <c r="C159" s="3" t="str">
        <f aca="false">IF(MAX(R159,T159,Y159,AC159,AF159,AJ159,AN159,AS159,AU159,AY159,BC159,BG159)&gt;0,MAX(R159,T159,Y159,AC159,AF159,AJ159,AN159,AS159,AU159,AY159,BC159,BG159),"")</f>
        <v/>
      </c>
      <c r="D159" s="4" t="str">
        <f aca="false">IF(MAX(S159,U159,Z159,AD159,AG159,AK159,AO159,AT159,AV159,AZ159,BD159,BH159)&gt;0,MAX(S159,U159,Z159,AD159,AG159,AK159,AO159,AT159,AV159,AZ159,BD159,BH159),"")</f>
        <v/>
      </c>
      <c r="E159" s="4" t="n">
        <f aca="false">IF(MAX(V159,AA159,AE159,AH159,AL159,AP159,AW159,BA159,BE159,BI159)&gt;0,MAX(V159,AA159,AE159,AH159,AL159,AP159,AW159,BA159,BE159,BI159),"")</f>
        <v>175</v>
      </c>
      <c r="F159" s="4" t="str">
        <f aca="false">IF(MAX(W159,AB159,AI159,AM159,AQ159,AX159,BB159,BF159,BJ159)&gt;0,MAX(W159,AB159,AI159,AM159,AQ159,AX159,BB159,BF159,BJ159),"")</f>
        <v/>
      </c>
      <c r="G159" s="5" t="str">
        <f aca="false">IF(MAX(X159,AR159)&gt;0,MAX(X159,AR159),"")</f>
        <v/>
      </c>
      <c r="H159" s="6" t="n">
        <f aca="false">IF(MAX(BL159,BM159,BQ159,BV159,BX159,CC159,CH159,CJ159,CK159,CO159,CU159,CZ159,DE159)&gt;0,MAX(BL159,BM159,BQ159,BV159,BX159,CC159,CH159,CJ159,CK159,CO159,CU159,CZ159,DE159),"")</f>
        <v>500</v>
      </c>
      <c r="I159" s="7" t="n">
        <f aca="false">IF(MAX(BN159,BR159,BW159,BY159,CD159,CI159,CL159,CP159,CS159,CV159,DA159,DF159)&gt;0,MAX(BN159,BR159,BW159,BY159,CD159,CI159,CL159,CP159,CS159,CV159,DA159,DF159),"")</f>
        <v>435</v>
      </c>
      <c r="J159" s="7" t="str">
        <f aca="false">IF(MAX(BO159,BS159,BZ159,CE159,CM159,CQ159,CT159,CW159,DB159,DG159)&gt;0,MAX(BO159,BS159,BZ159,CE159,CM159,CQ159,CT159,CW159,DB159,DG159),"")</f>
        <v/>
      </c>
      <c r="K159" s="7" t="n">
        <f aca="false">IF(MAX(BP159,BT159,CA159,CF159,CN159,CX159,DC159,DH159)&gt;0,MAX(BP159,BT159,CA159,CF159,CN159,CX159,DC159,DH159),"")</f>
        <v>150</v>
      </c>
      <c r="L159" s="8" t="n">
        <f aca="false">IF(MAX(BU159,CB159,CG159,CR159,CY159,DD159,DI159)&gt;0,MAX(BU159,CB159,CG159,CR159,CY159,DD159,DI159),"")</f>
        <v>790</v>
      </c>
      <c r="BE159" s="7" t="n">
        <v>175</v>
      </c>
      <c r="CA159" s="7" t="n">
        <v>150</v>
      </c>
      <c r="CB159" s="7" t="n">
        <v>790</v>
      </c>
      <c r="CK159" s="7" t="n">
        <v>500</v>
      </c>
      <c r="CL159" s="7" t="n">
        <v>435</v>
      </c>
    </row>
    <row r="160" customFormat="false" ht="15" hidden="false" customHeight="false" outlineLevel="0" collapsed="false">
      <c r="A160" s="11" t="s">
        <v>181</v>
      </c>
      <c r="B160" s="2" t="str">
        <f aca="false">IF(MAX(N160:P160)=0,"",MAX(N160:P160))</f>
        <v/>
      </c>
      <c r="C160" s="3" t="str">
        <f aca="false">IF(MAX(R160,T160,Y160,AC160,AF160,AJ160,AN160,AS160,AU160,AY160,BC160,BG160)&gt;0,MAX(R160,T160,Y160,AC160,AF160,AJ160,AN160,AS160,AU160,AY160,BC160,BG160),"")</f>
        <v/>
      </c>
      <c r="D160" s="4" t="str">
        <f aca="false">IF(MAX(S160,U160,Z160,AD160,AG160,AK160,AO160,AT160,AV160,AZ160,BD160,BH160)&gt;0,MAX(S160,U160,Z160,AD160,AG160,AK160,AO160,AT160,AV160,AZ160,BD160,BH160),"")</f>
        <v/>
      </c>
      <c r="E160" s="4" t="n">
        <f aca="false">IF(MAX(V160,AA160,AE160,AH160,AL160,AP160,AW160,BA160,BE160,BI160)&gt;0,MAX(V160,AA160,AE160,AH160,AL160,AP160,AW160,BA160,BE160,BI160),"")</f>
        <v>170</v>
      </c>
      <c r="F160" s="4" t="str">
        <f aca="false">IF(MAX(W160,AB160,AI160,AM160,AQ160,AX160,BB160,BF160,BJ160)&gt;0,MAX(W160,AB160,AI160,AM160,AQ160,AX160,BB160,BF160,BJ160),"")</f>
        <v/>
      </c>
      <c r="G160" s="5" t="str">
        <f aca="false">IF(MAX(X160,AR160)&gt;0,MAX(X160,AR160),"")</f>
        <v/>
      </c>
      <c r="H160" s="6" t="str">
        <f aca="false">IF(MAX(BL160,BM160,BQ160,BV160,BX160,CC160,CH160,CJ160,CK160,CO160,CU160,CZ160,DE160)&gt;0,MAX(BL160,BM160,BQ160,BV160,BX160,CC160,CH160,CJ160,CK160,CO160,CU160,CZ160,DE160),"")</f>
        <v/>
      </c>
      <c r="I160" s="7" t="n">
        <f aca="false">IF(MAX(BN160,BR160,BW160,BY160,CD160,CI160,CL160,CP160,CS160,CV160,DA160,DF160)&gt;0,MAX(BN160,BR160,BW160,BY160,CD160,CI160,CL160,CP160,CS160,CV160,DA160,DF160),"")</f>
        <v>395</v>
      </c>
      <c r="J160" s="7" t="str">
        <f aca="false">IF(MAX(BO160,BS160,BZ160,CE160,CM160,CQ160,CT160,CW160,DB160,DG160)&gt;0,MAX(BO160,BS160,BZ160,CE160,CM160,CQ160,CT160,CW160,DB160,DG160),"")</f>
        <v/>
      </c>
      <c r="K160" s="7" t="str">
        <f aca="false">IF(MAX(BP160,BT160,CA160,CF160,CN160,CX160,DC160,DH160)&gt;0,MAX(BP160,BT160,CA160,CF160,CN160,CX160,DC160,DH160),"")</f>
        <v/>
      </c>
      <c r="L160" s="8" t="str">
        <f aca="false">IF(MAX(BU160,CB160,CG160,CR160,CY160,DD160,DI160)&gt;0,MAX(BU160,CB160,CG160,CR160,CY160,DD160,DI160),"")</f>
        <v/>
      </c>
      <c r="V160" s="7" t="n">
        <v>170</v>
      </c>
      <c r="DA160" s="7" t="n">
        <v>395</v>
      </c>
    </row>
    <row r="161" customFormat="false" ht="15" hidden="false" customHeight="false" outlineLevel="0" collapsed="false">
      <c r="A161" s="11" t="s">
        <v>182</v>
      </c>
      <c r="B161" s="2" t="str">
        <f aca="false">IF(MAX(N161:P161)=0,"",MAX(N161:P161))</f>
        <v/>
      </c>
      <c r="C161" s="3" t="str">
        <f aca="false">IF(MAX(R161,T161,Y161,AC161,AF161,AJ161,AN161,AS161,AU161,AY161,BC161,BG161)&gt;0,MAX(R161,T161,Y161,AC161,AF161,AJ161,AN161,AS161,AU161,AY161,BC161,BG161),"")</f>
        <v/>
      </c>
      <c r="D161" s="4" t="str">
        <f aca="false">IF(MAX(S161,U161,Z161,AD161,AG161,AK161,AO161,AT161,AV161,AZ161,BD161,BH161)&gt;0,MAX(S161,U161,Z161,AD161,AG161,AK161,AO161,AT161,AV161,AZ161,BD161,BH161),"")</f>
        <v/>
      </c>
      <c r="E161" s="4" t="str">
        <f aca="false">IF(MAX(V161,AA161,AE161,AH161,AL161,AP161,AW161,BA161,BE161,BI161)&gt;0,MAX(V161,AA161,AE161,AH161,AL161,AP161,AW161,BA161,BE161,BI161),"")</f>
        <v/>
      </c>
      <c r="F161" s="4" t="str">
        <f aca="false">IF(MAX(W161,AB161,AI161,AM161,AQ161,AX161,BB161,BF161,BJ161)&gt;0,MAX(W161,AB161,AI161,AM161,AQ161,AX161,BB161,BF161,BJ161),"")</f>
        <v/>
      </c>
      <c r="G161" s="5" t="str">
        <f aca="false">IF(MAX(X161,AR161)&gt;0,MAX(X161,AR161),"")</f>
        <v/>
      </c>
      <c r="H161" s="6" t="n">
        <f aca="false">IF(MAX(BL161,BM161,BQ161,BV161,BX161,CC161,CH161,CJ161,CK161,CO161,CU161,CZ161,DE161)&gt;0,MAX(BL161,BM161,BQ161,BV161,BX161,CC161,CH161,CJ161,CK161,CO161,CU161,CZ161,DE161),"")</f>
        <v>455</v>
      </c>
      <c r="I161" s="7" t="str">
        <f aca="false">IF(MAX(BN161,BR161,BW161,BY161,CD161,CI161,CL161,CP161,CS161,CV161,DA161,DF161)&gt;0,MAX(BN161,BR161,BW161,BY161,CD161,CI161,CL161,CP161,CS161,CV161,DA161,DF161),"")</f>
        <v/>
      </c>
      <c r="J161" s="7" t="str">
        <f aca="false">IF(MAX(BO161,BS161,BZ161,CE161,CM161,CQ161,CT161,CW161,DB161,DG161)&gt;0,MAX(BO161,BS161,BZ161,CE161,CM161,CQ161,CT161,CW161,DB161,DG161),"")</f>
        <v/>
      </c>
      <c r="K161" s="7" t="str">
        <f aca="false">IF(MAX(BP161,BT161,CA161,CF161,CN161,CX161,DC161,DH161)&gt;0,MAX(BP161,BT161,CA161,CF161,CN161,CX161,DC161,DH161),"")</f>
        <v/>
      </c>
      <c r="L161" s="8" t="str">
        <f aca="false">IF(MAX(BU161,CB161,CG161,CR161,CY161,DD161,DI161)&gt;0,MAX(BU161,CB161,CG161,CR161,CY161,DD161,DI161),"")</f>
        <v/>
      </c>
      <c r="CH161" s="7" t="n">
        <v>355</v>
      </c>
      <c r="CJ161" s="7" t="n">
        <v>455</v>
      </c>
    </row>
    <row r="162" customFormat="false" ht="15" hidden="false" customHeight="false" outlineLevel="0" collapsed="false">
      <c r="A162" s="11" t="s">
        <v>183</v>
      </c>
      <c r="B162" s="2" t="str">
        <f aca="false">IF(MAX(N162:P162)=0,"",MAX(N162:P162))</f>
        <v/>
      </c>
      <c r="C162" s="3" t="n">
        <f aca="false">IF(MAX(R162,T162,Y162,AC162,AF162,AJ162,AN162,AS162,AU162,AY162,BC162,BG162)&gt;0,MAX(R162,T162,Y162,AC162,AF162,AJ162,AN162,AS162,AU162,AY162,BC162,BG162),"")</f>
        <v>240</v>
      </c>
      <c r="D162" s="4" t="str">
        <f aca="false">IF(MAX(S162,U162,Z162,AD162,AG162,AK162,AO162,AT162,AV162,AZ162,BD162,BH162)&gt;0,MAX(S162,U162,Z162,AD162,AG162,AK162,AO162,AT162,AV162,AZ162,BD162,BH162),"")</f>
        <v/>
      </c>
      <c r="E162" s="4" t="str">
        <f aca="false">IF(MAX(V162,AA162,AE162,AH162,AL162,AP162,AW162,BA162,BE162,BI162)&gt;0,MAX(V162,AA162,AE162,AH162,AL162,AP162,AW162,BA162,BE162,BI162),"")</f>
        <v/>
      </c>
      <c r="F162" s="4" t="str">
        <f aca="false">IF(MAX(W162,AB162,AI162,AM162,AQ162,AX162,BB162,BF162,BJ162)&gt;0,MAX(W162,AB162,AI162,AM162,AQ162,AX162,BB162,BF162,BJ162),"")</f>
        <v/>
      </c>
      <c r="G162" s="5" t="str">
        <f aca="false">IF(MAX(X162,AR162)&gt;0,MAX(X162,AR162),"")</f>
        <v/>
      </c>
      <c r="H162" s="6" t="str">
        <f aca="false">IF(MAX(BL162,BM162,BQ162,BV162,BX162,CC162,CH162,CJ162,CK162,CO162,CU162,CZ162,DE162)&gt;0,MAX(BL162,BM162,BQ162,BV162,BX162,CC162,CH162,CJ162,CK162,CO162,CU162,CZ162,DE162),"")</f>
        <v/>
      </c>
      <c r="I162" s="7" t="str">
        <f aca="false">IF(MAX(BN162,BR162,BW162,BY162,CD162,CI162,CL162,CP162,CS162,CV162,DA162,DF162)&gt;0,MAX(BN162,BR162,BW162,BY162,CD162,CI162,CL162,CP162,CS162,CV162,DA162,DF162),"")</f>
        <v/>
      </c>
      <c r="J162" s="7" t="str">
        <f aca="false">IF(MAX(BO162,BS162,BZ162,CE162,CM162,CQ162,CT162,CW162,DB162,DG162)&gt;0,MAX(BO162,BS162,BZ162,CE162,CM162,CQ162,CT162,CW162,DB162,DG162),"")</f>
        <v/>
      </c>
      <c r="K162" s="7" t="str">
        <f aca="false">IF(MAX(BP162,BT162,CA162,CF162,CN162,CX162,DC162,DH162)&gt;0,MAX(BP162,BT162,CA162,CF162,CN162,CX162,DC162,DH162),"")</f>
        <v/>
      </c>
      <c r="L162" s="8" t="str">
        <f aca="false">IF(MAX(BU162,CB162,CG162,CR162,CY162,DD162,DI162)&gt;0,MAX(BU162,CB162,CG162,CR162,CY162,DD162,DI162),"")</f>
        <v/>
      </c>
      <c r="AU162" s="7" t="n">
        <v>165</v>
      </c>
      <c r="AY162" s="7" t="n">
        <v>240</v>
      </c>
    </row>
    <row r="163" customFormat="false" ht="15" hidden="false" customHeight="false" outlineLevel="0" collapsed="false">
      <c r="A163" s="11" t="s">
        <v>184</v>
      </c>
      <c r="B163" s="2" t="str">
        <f aca="false">IF(MAX(N163:P163)=0,"",MAX(N163:P163))</f>
        <v/>
      </c>
      <c r="C163" s="3" t="str">
        <f aca="false">IF(MAX(R163,T163,Y163,AC163,AF163,AJ163,AN163,AS163,AU163,AY163,BC163,BG163)&gt;0,MAX(R163,T163,Y163,AC163,AF163,AJ163,AN163,AS163,AU163,AY163,BC163,BG163),"")</f>
        <v/>
      </c>
      <c r="D163" s="4" t="str">
        <f aca="false">IF(MAX(S163,U163,Z163,AD163,AG163,AK163,AO163,AT163,AV163,AZ163,BD163,BH163)&gt;0,MAX(S163,U163,Z163,AD163,AG163,AK163,AO163,AT163,AV163,AZ163,BD163,BH163),"")</f>
        <v/>
      </c>
      <c r="E163" s="4" t="str">
        <f aca="false">IF(MAX(V163,AA163,AE163,AH163,AL163,AP163,AW163,BA163,BE163,BI163)&gt;0,MAX(V163,AA163,AE163,AH163,AL163,AP163,AW163,BA163,BE163,BI163),"")</f>
        <v/>
      </c>
      <c r="F163" s="4" t="str">
        <f aca="false">IF(MAX(W163,AB163,AI163,AM163,AQ163,AX163,BB163,BF163,BJ163)&gt;0,MAX(W163,AB163,AI163,AM163,AQ163,AX163,BB163,BF163,BJ163),"")</f>
        <v/>
      </c>
      <c r="G163" s="5" t="str">
        <f aca="false">IF(MAX(X163,AR163)&gt;0,MAX(X163,AR163),"")</f>
        <v/>
      </c>
      <c r="H163" s="6" t="n">
        <f aca="false">IF(MAX(BL163,BM163,BQ163,BV163,BX163,CC163,CH163,CJ163,CK163,CO163,CU163,CZ163,DE163)&gt;0,MAX(BL163,BM163,BQ163,BV163,BX163,CC163,CH163,CJ163,CK163,CO163,CU163,CZ163,DE163),"")</f>
        <v>125</v>
      </c>
      <c r="I163" s="7" t="str">
        <f aca="false">IF(MAX(BN163,BR163,BW163,BY163,CD163,CI163,CL163,CP163,CS163,CV163,DA163,DF163)&gt;0,MAX(BN163,BR163,BW163,BY163,CD163,CI163,CL163,CP163,CS163,CV163,DA163,DF163),"")</f>
        <v/>
      </c>
      <c r="J163" s="7" t="str">
        <f aca="false">IF(MAX(BO163,BS163,BZ163,CE163,CM163,CQ163,CT163,CW163,DB163,DG163)&gt;0,MAX(BO163,BS163,BZ163,CE163,CM163,CQ163,CT163,CW163,DB163,DG163),"")</f>
        <v/>
      </c>
      <c r="K163" s="7" t="str">
        <f aca="false">IF(MAX(BP163,BT163,CA163,CF163,CN163,CX163,DC163,DH163)&gt;0,MAX(BP163,BT163,CA163,CF163,CN163,CX163,DC163,DH163),"")</f>
        <v/>
      </c>
      <c r="L163" s="8" t="str">
        <f aca="false">IF(MAX(BU163,CB163,CG163,CR163,CY163,DD163,DI163)&gt;0,MAX(BU163,CB163,CG163,CR163,CY163,DD163,DI163),"")</f>
        <v/>
      </c>
      <c r="CO163" s="7" t="n">
        <v>125</v>
      </c>
    </row>
    <row r="164" customFormat="false" ht="15" hidden="false" customHeight="false" outlineLevel="0" collapsed="false">
      <c r="A164" s="11" t="s">
        <v>185</v>
      </c>
      <c r="B164" s="2" t="str">
        <f aca="false">IF(MAX(N164:P164)=0,"",MAX(N164:P164))</f>
        <v/>
      </c>
      <c r="C164" s="3" t="str">
        <f aca="false">IF(MAX(R164,T164,Y164,AC164,AF164,AJ164,AN164,AS164,AU164,AY164,BC164,BG164)&gt;0,MAX(R164,T164,Y164,AC164,AF164,AJ164,AN164,AS164,AU164,AY164,BC164,BG164),"")</f>
        <v/>
      </c>
      <c r="D164" s="4" t="str">
        <f aca="false">IF(MAX(S164,U164,Z164,AD164,AG164,AK164,AO164,AT164,AV164,AZ164,BD164,BH164)&gt;0,MAX(S164,U164,Z164,AD164,AG164,AK164,AO164,AT164,AV164,AZ164,BD164,BH164),"")</f>
        <v/>
      </c>
      <c r="E164" s="4" t="str">
        <f aca="false">IF(MAX(V164,AA164,AE164,AH164,AL164,AP164,AW164,BA164,BE164,BI164)&gt;0,MAX(V164,AA164,AE164,AH164,AL164,AP164,AW164,BA164,BE164,BI164),"")</f>
        <v/>
      </c>
      <c r="F164" s="4" t="str">
        <f aca="false">IF(MAX(W164,AB164,AI164,AM164,AQ164,AX164,BB164,BF164,BJ164)&gt;0,MAX(W164,AB164,AI164,AM164,AQ164,AX164,BB164,BF164,BJ164),"")</f>
        <v/>
      </c>
      <c r="G164" s="5" t="str">
        <f aca="false">IF(MAX(X164,AR164)&gt;0,MAX(X164,AR164),"")</f>
        <v/>
      </c>
      <c r="H164" s="6" t="n">
        <f aca="false">IF(MAX(BL164,BM164,BQ164,BV164,BX164,CC164,CH164,CJ164,CK164,CO164,CU164,CZ164,DE164)&gt;0,MAX(BL164,BM164,BQ164,BV164,BX164,CC164,CH164,CJ164,CK164,CO164,CU164,CZ164,DE164),"")</f>
        <v>205</v>
      </c>
      <c r="I164" s="7" t="str">
        <f aca="false">IF(MAX(BN164,BR164,BW164,BY164,CD164,CI164,CL164,CP164,CS164,CV164,DA164,DF164)&gt;0,MAX(BN164,BR164,BW164,BY164,CD164,CI164,CL164,CP164,CS164,CV164,DA164,DF164),"")</f>
        <v/>
      </c>
      <c r="J164" s="7" t="str">
        <f aca="false">IF(MAX(BO164,BS164,BZ164,CE164,CM164,CQ164,CT164,CW164,DB164,DG164)&gt;0,MAX(BO164,BS164,BZ164,CE164,CM164,CQ164,CT164,CW164,DB164,DG164),"")</f>
        <v/>
      </c>
      <c r="K164" s="7" t="str">
        <f aca="false">IF(MAX(BP164,BT164,CA164,CF164,CN164,CX164,DC164,DH164)&gt;0,MAX(BP164,BT164,CA164,CF164,CN164,CX164,DC164,DH164),"")</f>
        <v/>
      </c>
      <c r="L164" s="8" t="str">
        <f aca="false">IF(MAX(BU164,CB164,CG164,CR164,CY164,DD164,DI164)&gt;0,MAX(BU164,CB164,CG164,CR164,CY164,DD164,DI164),"")</f>
        <v/>
      </c>
      <c r="CK164" s="7" t="n">
        <v>205</v>
      </c>
    </row>
    <row r="165" customFormat="false" ht="15" hidden="false" customHeight="false" outlineLevel="0" collapsed="false">
      <c r="A165" s="11" t="s">
        <v>186</v>
      </c>
      <c r="B165" s="2" t="str">
        <f aca="false">IF(MAX(N165:P165)=0,"",MAX(N165:P165))</f>
        <v/>
      </c>
      <c r="C165" s="3" t="str">
        <f aca="false">IF(MAX(R165,T165,Y165,AC165,AF165,AJ165,AN165,AS165,AU165,AY165,BC165,BG165)&gt;0,MAX(R165,T165,Y165,AC165,AF165,AJ165,AN165,AS165,AU165,AY165,BC165,BG165),"")</f>
        <v/>
      </c>
      <c r="D165" s="4" t="str">
        <f aca="false">IF(MAX(S165,U165,Z165,AD165,AG165,AK165,AO165,AT165,AV165,AZ165,BD165,BH165)&gt;0,MAX(S165,U165,Z165,AD165,AG165,AK165,AO165,AT165,AV165,AZ165,BD165,BH165),"")</f>
        <v/>
      </c>
      <c r="E165" s="4" t="str">
        <f aca="false">IF(MAX(V165,AA165,AE165,AH165,AL165,AP165,AW165,BA165,BE165,BI165)&gt;0,MAX(V165,AA165,AE165,AH165,AL165,AP165,AW165,BA165,BE165,BI165),"")</f>
        <v/>
      </c>
      <c r="F165" s="4" t="str">
        <f aca="false">IF(MAX(W165,AB165,AI165,AM165,AQ165,AX165,BB165,BF165,BJ165)&gt;0,MAX(W165,AB165,AI165,AM165,AQ165,AX165,BB165,BF165,BJ165),"")</f>
        <v/>
      </c>
      <c r="G165" s="5" t="str">
        <f aca="false">IF(MAX(X165,AR165)&gt;0,MAX(X165,AR165),"")</f>
        <v/>
      </c>
      <c r="H165" s="6" t="n">
        <f aca="false">IF(MAX(BL165,BM165,BQ165,BV165,BX165,CC165,CH165,CJ165,CK165,CO165,CU165,CZ165,DE165)&gt;0,MAX(BL165,BM165,BQ165,BV165,BX165,CC165,CH165,CJ165,CK165,CO165,CU165,CZ165,DE165),"")</f>
        <v>455</v>
      </c>
      <c r="I165" s="7" t="n">
        <f aca="false">IF(MAX(BN165,BR165,BW165,BY165,CD165,CI165,CL165,CP165,CS165,CV165,DA165,DF165)&gt;0,MAX(BN165,BR165,BW165,BY165,CD165,CI165,CL165,CP165,CS165,CV165,DA165,DF165),"")</f>
        <v>260</v>
      </c>
      <c r="J165" s="7" t="str">
        <f aca="false">IF(MAX(BO165,BS165,BZ165,CE165,CM165,CQ165,CT165,CW165,DB165,DG165)&gt;0,MAX(BO165,BS165,BZ165,CE165,CM165,CQ165,CT165,CW165,DB165,DG165),"")</f>
        <v/>
      </c>
      <c r="K165" s="7" t="str">
        <f aca="false">IF(MAX(BP165,BT165,CA165,CF165,CN165,CX165,DC165,DH165)&gt;0,MAX(BP165,BT165,CA165,CF165,CN165,CX165,DC165,DH165),"")</f>
        <v/>
      </c>
      <c r="L165" s="8" t="n">
        <f aca="false">IF(MAX(BU165,CB165,CG165,CR165,CY165,DD165,DI165)&gt;0,MAX(BU165,CB165,CG165,CR165,CY165,DD165,DI165),"")</f>
        <v>715</v>
      </c>
      <c r="BX165" s="7" t="n">
        <v>455</v>
      </c>
      <c r="BY165" s="7" t="n">
        <v>260</v>
      </c>
      <c r="CB165" s="7" t="n">
        <v>715</v>
      </c>
    </row>
    <row r="166" customFormat="false" ht="15" hidden="false" customHeight="false" outlineLevel="0" collapsed="false">
      <c r="A166" s="11" t="s">
        <v>187</v>
      </c>
      <c r="B166" s="2" t="str">
        <f aca="false">IF(MAX(N166:P166)=0,"",MAX(N166:P166))</f>
        <v/>
      </c>
      <c r="C166" s="3" t="n">
        <f aca="false">IF(MAX(R166,T166,Y166,AC166,AF166,AJ166,AN166,AS166,AU166,AY166,BC166,BG166)&gt;0,MAX(R166,T166,Y166,AC166,AF166,AJ166,AN166,AS166,AU166,AY166,BC166,BG166),"")</f>
        <v>490</v>
      </c>
      <c r="D166" s="4" t="n">
        <f aca="false">IF(MAX(S166,U166,Z166,AD166,AG166,AK166,AO166,AT166,AV166,AZ166,BD166,BH166)&gt;0,MAX(S166,U166,Z166,AD166,AG166,AK166,AO166,AT166,AV166,AZ166,BD166,BH166),"")</f>
        <v>335</v>
      </c>
      <c r="E166" s="4" t="n">
        <f aca="false">IF(MAX(V166,AA166,AE166,AH166,AL166,AP166,AW166,BA166,BE166,BI166)&gt;0,MAX(V166,AA166,AE166,AH166,AL166,AP166,AW166,BA166,BE166,BI166),"")</f>
        <v>225</v>
      </c>
      <c r="F166" s="4" t="str">
        <f aca="false">IF(MAX(W166,AB166,AI166,AM166,AQ166,AX166,BB166,BF166,BJ166)&gt;0,MAX(W166,AB166,AI166,AM166,AQ166,AX166,BB166,BF166,BJ166),"")</f>
        <v/>
      </c>
      <c r="G166" s="5" t="n">
        <f aca="false">IF(MAX(X166,AR166)&gt;0,MAX(X166,AR166),"")</f>
        <v>865</v>
      </c>
      <c r="H166" s="6" t="n">
        <f aca="false">IF(MAX(BL166,BM166,BQ166,BV166,BX166,CC166,CH166,CJ166,CK166,CO166,CU166,CZ166,DE166)&gt;0,MAX(BL166,BM166,BQ166,BV166,BX166,CC166,CH166,CJ166,CK166,CO166,CU166,CZ166,DE166),"")</f>
        <v>545</v>
      </c>
      <c r="I166" s="7" t="n">
        <f aca="false">IF(MAX(BN166,BR166,BW166,BY166,CD166,CI166,CL166,CP166,CS166,CV166,DA166,DF166)&gt;0,MAX(BN166,BR166,BW166,BY166,CD166,CI166,CL166,CP166,CS166,CV166,DA166,DF166),"")</f>
        <v>415</v>
      </c>
      <c r="J166" s="7" t="str">
        <f aca="false">IF(MAX(BO166,BS166,BZ166,CE166,CM166,CQ166,CT166,CW166,DB166,DG166)&gt;0,MAX(BO166,BS166,BZ166,CE166,CM166,CQ166,CT166,CW166,DB166,DG166),"")</f>
        <v/>
      </c>
      <c r="K166" s="7" t="str">
        <f aca="false">IF(MAX(BP166,BT166,CA166,CF166,CN166,CX166,DC166,DH166)&gt;0,MAX(BP166,BT166,CA166,CF166,CN166,CX166,DC166,DH166),"")</f>
        <v/>
      </c>
      <c r="L166" s="8" t="n">
        <f aca="false">IF(MAX(BU166,CB166,CG166,CR166,CY166,DD166,DI166)&gt;0,MAX(BU166,CB166,CG166,CR166,CY166,DD166,DI166),"")</f>
        <v>895</v>
      </c>
      <c r="Z166" s="7" t="n">
        <v>165</v>
      </c>
      <c r="AA166" s="7" t="n">
        <v>75</v>
      </c>
      <c r="AG166" s="7" t="n">
        <v>180</v>
      </c>
      <c r="AH166" s="7" t="n">
        <v>55</v>
      </c>
      <c r="AJ166" s="7" t="n">
        <v>350</v>
      </c>
      <c r="AK166" s="7" t="n">
        <v>120</v>
      </c>
      <c r="AL166" s="7" t="n">
        <v>95</v>
      </c>
      <c r="AN166" s="7" t="n">
        <v>430</v>
      </c>
      <c r="AO166" s="7" t="n">
        <v>305</v>
      </c>
      <c r="AP166" s="7" t="n">
        <v>155</v>
      </c>
      <c r="AR166" s="7" t="n">
        <v>865</v>
      </c>
      <c r="AU166" s="7" t="n">
        <v>450</v>
      </c>
      <c r="AV166" s="7" t="n">
        <v>210</v>
      </c>
      <c r="AW166" s="7" t="n">
        <v>120</v>
      </c>
      <c r="AY166" s="7" t="n">
        <v>435</v>
      </c>
      <c r="AZ166" s="7" t="n">
        <v>335</v>
      </c>
      <c r="BA166" s="7" t="n">
        <v>185</v>
      </c>
      <c r="BC166" s="7" t="n">
        <v>490</v>
      </c>
      <c r="BD166" s="7" t="n">
        <v>190</v>
      </c>
      <c r="BE166" s="7" t="n">
        <v>115</v>
      </c>
      <c r="BG166" s="7" t="n">
        <v>460</v>
      </c>
      <c r="BH166" s="7" t="n">
        <v>265</v>
      </c>
      <c r="BI166" s="7" t="n">
        <v>225</v>
      </c>
      <c r="BM166" s="7" t="n">
        <v>355</v>
      </c>
      <c r="CC166" s="7" t="n">
        <v>455</v>
      </c>
      <c r="CD166" s="7" t="n">
        <v>145</v>
      </c>
      <c r="CG166" s="7" t="n">
        <v>610</v>
      </c>
      <c r="CK166" s="7" t="n">
        <v>545</v>
      </c>
      <c r="CL166" s="7" t="n">
        <v>410</v>
      </c>
      <c r="CZ166" s="7" t="n">
        <v>530</v>
      </c>
      <c r="DA166" s="7" t="n">
        <v>415</v>
      </c>
      <c r="DD166" s="7" t="n">
        <v>895</v>
      </c>
    </row>
    <row r="167" customFormat="false" ht="15" hidden="false" customHeight="false" outlineLevel="0" collapsed="false">
      <c r="A167" s="11" t="s">
        <v>188</v>
      </c>
      <c r="B167" s="2" t="str">
        <f aca="false">IF(MAX(N167:P167)=0,"",MAX(N167:P167))</f>
        <v/>
      </c>
      <c r="C167" s="3" t="str">
        <f aca="false">IF(MAX(R167,T167,Y167,AC167,AF167,AJ167,AN167,AS167,AU167,AY167,BC167,BG167)&gt;0,MAX(R167,T167,Y167,AC167,AF167,AJ167,AN167,AS167,AU167,AY167,BC167,BG167),"")</f>
        <v/>
      </c>
      <c r="D167" s="4" t="n">
        <f aca="false">IF(MAX(S167,U167,Z167,AD167,AG167,AK167,AO167,AT167,AV167,AZ167,BD167,BH167)&gt;0,MAX(S167,U167,Z167,AD167,AG167,AK167,AO167,AT167,AV167,AZ167,BD167,BH167),"")</f>
        <v>350</v>
      </c>
      <c r="E167" s="4" t="n">
        <f aca="false">IF(MAX(V167,AA167,AE167,AH167,AL167,AP167,AW167,BA167,BE167,BI167)&gt;0,MAX(V167,AA167,AE167,AH167,AL167,AP167,AW167,BA167,BE167,BI167),"")</f>
        <v>235</v>
      </c>
      <c r="F167" s="4" t="str">
        <f aca="false">IF(MAX(W167,AB167,AI167,AM167,AQ167,AX167,BB167,BF167,BJ167)&gt;0,MAX(W167,AB167,AI167,AM167,AQ167,AX167,BB167,BF167,BJ167),"")</f>
        <v/>
      </c>
      <c r="G167" s="5" t="str">
        <f aca="false">IF(MAX(X167,AR167)&gt;0,MAX(X167,AR167),"")</f>
        <v/>
      </c>
      <c r="H167" s="6" t="str">
        <f aca="false">IF(MAX(BL167,BM167,BQ167,BV167,BX167,CC167,CH167,CJ167,CK167,CO167,CU167,CZ167,DE167)&gt;0,MAX(BL167,BM167,BQ167,BV167,BX167,CC167,CH167,CJ167,CK167,CO167,CU167,CZ167,DE167),"")</f>
        <v/>
      </c>
      <c r="I167" s="7" t="n">
        <f aca="false">IF(MAX(BN167,BR167,BW167,BY167,CD167,CI167,CL167,CP167,CS167,CV167,DA167,DF167)&gt;0,MAX(BN167,BR167,BW167,BY167,CD167,CI167,CL167,CP167,CS167,CV167,DA167,DF167),"")</f>
        <v>295</v>
      </c>
      <c r="J167" s="7" t="n">
        <f aca="false">IF(MAX(BO167,BS167,BZ167,CE167,CM167,CQ167,CT167,CW167,DB167,DG167)&gt;0,MAX(BO167,BS167,BZ167,CE167,CM167,CQ167,CT167,CW167,DB167,DG167),"")</f>
        <v>165</v>
      </c>
      <c r="K167" s="7" t="str">
        <f aca="false">IF(MAX(BP167,BT167,CA167,CF167,CN167,CX167,DC167,DH167)&gt;0,MAX(BP167,BT167,CA167,CF167,CN167,CX167,DC167,DH167),"")</f>
        <v/>
      </c>
      <c r="L167" s="8" t="str">
        <f aca="false">IF(MAX(BU167,CB167,CG167,CR167,CY167,DD167,DI167)&gt;0,MAX(BU167,CB167,CG167,CR167,CY167,DD167,DI167),"")</f>
        <v/>
      </c>
      <c r="Z167" s="7" t="n">
        <v>350</v>
      </c>
      <c r="AA167" s="7" t="n">
        <v>235</v>
      </c>
      <c r="CS167" s="7" t="n">
        <v>295</v>
      </c>
      <c r="CT167" s="7" t="n">
        <v>165</v>
      </c>
    </row>
    <row r="168" customFormat="false" ht="15" hidden="false" customHeight="false" outlineLevel="0" collapsed="false">
      <c r="A168" s="11" t="s">
        <v>189</v>
      </c>
      <c r="B168" s="2" t="str">
        <f aca="false">IF(MAX(N168:P168)=0,"",MAX(N168:P168))</f>
        <v/>
      </c>
      <c r="C168" s="3" t="str">
        <f aca="false">IF(MAX(R168,T168,Y168,AC168,AF168,AJ168,AN168,AS168,AU168,AY168,BC168,BG168)&gt;0,MAX(R168,T168,Y168,AC168,AF168,AJ168,AN168,AS168,AU168,AY168,BC168,BG168),"")</f>
        <v/>
      </c>
      <c r="D168" s="4" t="str">
        <f aca="false">IF(MAX(S168,U168,Z168,AD168,AG168,AK168,AO168,AT168,AV168,AZ168,BD168,BH168)&gt;0,MAX(S168,U168,Z168,AD168,AG168,AK168,AO168,AT168,AV168,AZ168,BD168,BH168),"")</f>
        <v/>
      </c>
      <c r="E168" s="4" t="str">
        <f aca="false">IF(MAX(V168,AA168,AE168,AH168,AL168,AP168,AW168,BA168,BE168,BI168)&gt;0,MAX(V168,AA168,AE168,AH168,AL168,AP168,AW168,BA168,BE168,BI168),"")</f>
        <v/>
      </c>
      <c r="F168" s="4" t="str">
        <f aca="false">IF(MAX(W168,AB168,AI168,AM168,AQ168,AX168,BB168,BF168,BJ168)&gt;0,MAX(W168,AB168,AI168,AM168,AQ168,AX168,BB168,BF168,BJ168),"")</f>
        <v/>
      </c>
      <c r="G168" s="5" t="str">
        <f aca="false">IF(MAX(X168,AR168)&gt;0,MAX(X168,AR168),"")</f>
        <v/>
      </c>
      <c r="H168" s="6" t="n">
        <f aca="false">IF(MAX(BL168,BM168,BQ168,BV168,BX168,CC168,CH168,CJ168,CK168,CO168,CU168,CZ168,DE168)&gt;0,MAX(BL168,BM168,BQ168,BV168,BX168,CC168,CH168,CJ168,CK168,CO168,CU168,CZ168,DE168),"")</f>
        <v>385</v>
      </c>
      <c r="I168" s="7" t="str">
        <f aca="false">IF(MAX(BN168,BR168,BW168,BY168,CD168,CI168,CL168,CP168,CS168,CV168,DA168,DF168)&gt;0,MAX(BN168,BR168,BW168,BY168,CD168,CI168,CL168,CP168,CS168,CV168,DA168,DF168),"")</f>
        <v/>
      </c>
      <c r="J168" s="7" t="str">
        <f aca="false">IF(MAX(BO168,BS168,BZ168,CE168,CM168,CQ168,CT168,CW168,DB168,DG168)&gt;0,MAX(BO168,BS168,BZ168,CE168,CM168,CQ168,CT168,CW168,DB168,DG168),"")</f>
        <v/>
      </c>
      <c r="K168" s="7" t="str">
        <f aca="false">IF(MAX(BP168,BT168,CA168,CF168,CN168,CX168,DC168,DH168)&gt;0,MAX(BP168,BT168,CA168,CF168,CN168,CX168,DC168,DH168),"")</f>
        <v/>
      </c>
      <c r="L168" s="8" t="str">
        <f aca="false">IF(MAX(BU168,CB168,CG168,CR168,CY168,DD168,DI168)&gt;0,MAX(BU168,CB168,CG168,CR168,CY168,DD168,DI168),"")</f>
        <v/>
      </c>
      <c r="BX168" s="7" t="n">
        <v>385</v>
      </c>
    </row>
    <row r="169" customFormat="false" ht="15" hidden="false" customHeight="false" outlineLevel="0" collapsed="false">
      <c r="A169" s="11" t="s">
        <v>190</v>
      </c>
      <c r="B169" s="2" t="str">
        <f aca="false">IF(MAX(N169:P169)=0,"",MAX(N169:P169))</f>
        <v/>
      </c>
      <c r="C169" s="3" t="n">
        <f aca="false">IF(MAX(R169,T169,Y169,AC169,AF169,AJ169,AN169,AS169,AU169,AY169,BC169,BG169)&gt;0,MAX(R169,T169,Y169,AC169,AF169,AJ169,AN169,AS169,AU169,AY169,BC169,BG169),"")</f>
        <v>395</v>
      </c>
      <c r="D169" s="4" t="n">
        <f aca="false">IF(MAX(S169,U169,Z169,AD169,AG169,AK169,AO169,AT169,AV169,AZ169,BD169,BH169)&gt;0,MAX(S169,U169,Z169,AD169,AG169,AK169,AO169,AT169,AV169,AZ169,BD169,BH169),"")</f>
        <v>65</v>
      </c>
      <c r="E169" s="4" t="str">
        <f aca="false">IF(MAX(V169,AA169,AE169,AH169,AL169,AP169,AW169,BA169,BE169,BI169)&gt;0,MAX(V169,AA169,AE169,AH169,AL169,AP169,AW169,BA169,BE169,BI169),"")</f>
        <v/>
      </c>
      <c r="F169" s="4" t="str">
        <f aca="false">IF(MAX(W169,AB169,AI169,AM169,AQ169,AX169,BB169,BF169,BJ169)&gt;0,MAX(W169,AB169,AI169,AM169,AQ169,AX169,BB169,BF169,BJ169),"")</f>
        <v/>
      </c>
      <c r="G169" s="5" t="str">
        <f aca="false">IF(MAX(X169,AR169)&gt;0,MAX(X169,AR169),"")</f>
        <v/>
      </c>
      <c r="H169" s="6" t="n">
        <f aca="false">IF(MAX(BL169,BM169,BQ169,BV169,BX169,CC169,CH169,CJ169,CK169,CO169,CU169,CZ169,DE169)&gt;0,MAX(BL169,BM169,BQ169,BV169,BX169,CC169,CH169,CJ169,CK169,CO169,CU169,CZ169,DE169),"")</f>
        <v>420</v>
      </c>
      <c r="I169" s="7" t="str">
        <f aca="false">IF(MAX(BN169,BR169,BW169,BY169,CD169,CI169,CL169,CP169,CS169,CV169,DA169,DF169)&gt;0,MAX(BN169,BR169,BW169,BY169,CD169,CI169,CL169,CP169,CS169,CV169,DA169,DF169),"")</f>
        <v/>
      </c>
      <c r="J169" s="7" t="str">
        <f aca="false">IF(MAX(BO169,BS169,BZ169,CE169,CM169,CQ169,CT169,CW169,DB169,DG169)&gt;0,MAX(BO169,BS169,BZ169,CE169,CM169,CQ169,CT169,CW169,DB169,DG169),"")</f>
        <v/>
      </c>
      <c r="K169" s="7" t="str">
        <f aca="false">IF(MAX(BP169,BT169,CA169,CF169,CN169,CX169,DC169,DH169)&gt;0,MAX(BP169,BT169,CA169,CF169,CN169,CX169,DC169,DH169),"")</f>
        <v/>
      </c>
      <c r="L169" s="8" t="n">
        <f aca="false">IF(MAX(BU169,CB169,CG169,CR169,CY169,DD169,DI169)&gt;0,MAX(BU169,CB169,CG169,CR169,CY169,DD169,DI169),"")</f>
        <v>355</v>
      </c>
      <c r="BG169" s="7" t="n">
        <v>395</v>
      </c>
      <c r="BH169" s="7" t="n">
        <v>65</v>
      </c>
      <c r="CO169" s="7" t="n">
        <v>420</v>
      </c>
      <c r="CR169" s="7" t="n">
        <v>355</v>
      </c>
    </row>
    <row r="170" customFormat="false" ht="15" hidden="false" customHeight="false" outlineLevel="0" collapsed="false">
      <c r="A170" s="11" t="s">
        <v>191</v>
      </c>
      <c r="B170" s="2" t="str">
        <f aca="false">IF(MAX(N170:P170)=0,"",MAX(N170:P170))</f>
        <v/>
      </c>
      <c r="C170" s="3" t="str">
        <f aca="false">IF(MAX(R170,T170,Y170,AC170,AF170,AJ170,AN170,AS170,AU170,AY170,BC170,BG170)&gt;0,MAX(R170,T170,Y170,AC170,AF170,AJ170,AN170,AS170,AU170,AY170,BC170,BG170),"")</f>
        <v/>
      </c>
      <c r="D170" s="4" t="str">
        <f aca="false">IF(MAX(S170,U170,Z170,AD170,AG170,AK170,AO170,AT170,AV170,AZ170,BD170,BH170)&gt;0,MAX(S170,U170,Z170,AD170,AG170,AK170,AO170,AT170,AV170,AZ170,BD170,BH170),"")</f>
        <v/>
      </c>
      <c r="E170" s="4" t="str">
        <f aca="false">IF(MAX(V170,AA170,AE170,AH170,AL170,AP170,AW170,BA170,BE170,BI170)&gt;0,MAX(V170,AA170,AE170,AH170,AL170,AP170,AW170,BA170,BE170,BI170),"")</f>
        <v/>
      </c>
      <c r="F170" s="4" t="str">
        <f aca="false">IF(MAX(W170,AB170,AI170,AM170,AQ170,AX170,BB170,BF170,BJ170)&gt;0,MAX(W170,AB170,AI170,AM170,AQ170,AX170,BB170,BF170,BJ170),"")</f>
        <v/>
      </c>
      <c r="G170" s="5" t="str">
        <f aca="false">IF(MAX(X170,AR170)&gt;0,MAX(X170,AR170),"")</f>
        <v/>
      </c>
      <c r="H170" s="6" t="str">
        <f aca="false">IF(MAX(BL170,BM170,BQ170,BV170,BX170,CC170,CH170,CJ170,CK170,CO170,CU170,CZ170,DE170)&gt;0,MAX(BL170,BM170,BQ170,BV170,BX170,CC170,CH170,CJ170,CK170,CO170,CU170,CZ170,DE170),"")</f>
        <v/>
      </c>
      <c r="I170" s="7" t="str">
        <f aca="false">IF(MAX(BN170,BR170,BW170,BY170,CD170,CI170,CL170,CP170,CS170,CV170,DA170,DF170)&gt;0,MAX(BN170,BR170,BW170,BY170,CD170,CI170,CL170,CP170,CS170,CV170,DA170,DF170),"")</f>
        <v/>
      </c>
      <c r="J170" s="7" t="str">
        <f aca="false">IF(MAX(BO170,BS170,BZ170,CE170,CM170,CQ170,CT170,CW170,DB170,DG170)&gt;0,MAX(BO170,BS170,BZ170,CE170,CM170,CQ170,CT170,CW170,DB170,DG170),"")</f>
        <v/>
      </c>
      <c r="K170" s="7" t="str">
        <f aca="false">IF(MAX(BP170,BT170,CA170,CF170,CN170,CX170,DC170,DH170)&gt;0,MAX(BP170,BT170,CA170,CF170,CN170,CX170,DC170,DH170),"")</f>
        <v/>
      </c>
      <c r="L170" s="8" t="n">
        <f aca="false">IF(MAX(BU170,CB170,CG170,CR170,CY170,DD170,DI170)&gt;0,MAX(BU170,CB170,CG170,CR170,CY170,DD170,DI170),"")</f>
        <v>705</v>
      </c>
      <c r="CB170" s="7" t="n">
        <v>705</v>
      </c>
    </row>
    <row r="171" customFormat="false" ht="15" hidden="false" customHeight="false" outlineLevel="0" collapsed="false">
      <c r="A171" s="11" t="s">
        <v>192</v>
      </c>
      <c r="B171" s="2" t="str">
        <f aca="false">IF(MAX(N171:P171)=0,"",MAX(N171:P171))</f>
        <v/>
      </c>
      <c r="C171" s="3" t="str">
        <f aca="false">IF(MAX(R171,T171,Y171,AC171,AF171,AJ171,AN171,AS171,AU171,AY171,BC171,BG171)&gt;0,MAX(R171,T171,Y171,AC171,AF171,AJ171,AN171,AS171,AU171,AY171,BC171,BG171),"")</f>
        <v/>
      </c>
      <c r="D171" s="4" t="str">
        <f aca="false">IF(MAX(S171,U171,Z171,AD171,AG171,AK171,AO171,AT171,AV171,AZ171,BD171,BH171)&gt;0,MAX(S171,U171,Z171,AD171,AG171,AK171,AO171,AT171,AV171,AZ171,BD171,BH171),"")</f>
        <v/>
      </c>
      <c r="E171" s="4" t="str">
        <f aca="false">IF(MAX(V171,AA171,AE171,AH171,AL171,AP171,AW171,BA171,BE171,BI171)&gt;0,MAX(V171,AA171,AE171,AH171,AL171,AP171,AW171,BA171,BE171,BI171),"")</f>
        <v/>
      </c>
      <c r="F171" s="4" t="str">
        <f aca="false">IF(MAX(W171,AB171,AI171,AM171,AQ171,AX171,BB171,BF171,BJ171)&gt;0,MAX(W171,AB171,AI171,AM171,AQ171,AX171,BB171,BF171,BJ171),"")</f>
        <v/>
      </c>
      <c r="G171" s="5" t="str">
        <f aca="false">IF(MAX(X171,AR171)&gt;0,MAX(X171,AR171),"")</f>
        <v/>
      </c>
      <c r="H171" s="6" t="str">
        <f aca="false">IF(MAX(BL171,BM171,BQ171,BV171,BX171,CC171,CH171,CJ171,CK171,CO171,CU171,CZ171,DE171)&gt;0,MAX(BL171,BM171,BQ171,BV171,BX171,CC171,CH171,CJ171,CK171,CO171,CU171,CZ171,DE171),"")</f>
        <v/>
      </c>
      <c r="I171" s="7" t="str">
        <f aca="false">IF(MAX(BN171,BR171,BW171,BY171,CD171,CI171,CL171,CP171,CS171,CV171,DA171,DF171)&gt;0,MAX(BN171,BR171,BW171,BY171,CD171,CI171,CL171,CP171,CS171,CV171,DA171,DF171),"")</f>
        <v/>
      </c>
      <c r="J171" s="7" t="str">
        <f aca="false">IF(MAX(BO171,BS171,BZ171,CE171,CM171,CQ171,CT171,CW171,DB171,DG171)&gt;0,MAX(BO171,BS171,BZ171,CE171,CM171,CQ171,CT171,CW171,DB171,DG171),"")</f>
        <v/>
      </c>
      <c r="K171" s="7" t="str">
        <f aca="false">IF(MAX(BP171,BT171,CA171,CF171,CN171,CX171,DC171,DH171)&gt;0,MAX(BP171,BT171,CA171,CF171,CN171,CX171,DC171,DH171),"")</f>
        <v/>
      </c>
      <c r="L171" s="8" t="n">
        <f aca="false">IF(MAX(BU171,CB171,CG171,CR171,CY171,DD171,DI171)&gt;0,MAX(BU171,CB171,CG171,CR171,CY171,DD171,DI171),"")</f>
        <v>690</v>
      </c>
      <c r="CB171" s="7" t="n">
        <v>690</v>
      </c>
    </row>
    <row r="172" customFormat="false" ht="15" hidden="false" customHeight="false" outlineLevel="0" collapsed="false">
      <c r="A172" s="11" t="s">
        <v>193</v>
      </c>
      <c r="B172" s="2" t="str">
        <f aca="false">IF(MAX(N172:P172)=0,"",MAX(N172:P172))</f>
        <v/>
      </c>
      <c r="C172" s="3" t="str">
        <f aca="false">IF(MAX(R172,T172,Y172,AC172,AF172,AJ172,AN172,AS172,AU172,AY172,BC172,BG172)&gt;0,MAX(R172,T172,Y172,AC172,AF172,AJ172,AN172,AS172,AU172,AY172,BC172,BG172),"")</f>
        <v/>
      </c>
      <c r="D172" s="4" t="str">
        <f aca="false">IF(MAX(S172,U172,Z172,AD172,AG172,AK172,AO172,AT172,AV172,AZ172,BD172,BH172)&gt;0,MAX(S172,U172,Z172,AD172,AG172,AK172,AO172,AT172,AV172,AZ172,BD172,BH172),"")</f>
        <v/>
      </c>
      <c r="E172" s="4" t="str">
        <f aca="false">IF(MAX(V172,AA172,AE172,AH172,AL172,AP172,AW172,BA172,BE172,BI172)&gt;0,MAX(V172,AA172,AE172,AH172,AL172,AP172,AW172,BA172,BE172,BI172),"")</f>
        <v/>
      </c>
      <c r="F172" s="4" t="str">
        <f aca="false">IF(MAX(W172,AB172,AI172,AM172,AQ172,AX172,BB172,BF172,BJ172)&gt;0,MAX(W172,AB172,AI172,AM172,AQ172,AX172,BB172,BF172,BJ172),"")</f>
        <v/>
      </c>
      <c r="G172" s="5" t="str">
        <f aca="false">IF(MAX(X172,AR172)&gt;0,MAX(X172,AR172),"")</f>
        <v/>
      </c>
      <c r="H172" s="6" t="n">
        <f aca="false">IF(MAX(BL172,BM172,BQ172,BV172,BX172,CC172,CH172,CJ172,CK172,CO172,CU172,CZ172,DE172)&gt;0,MAX(BL172,BM172,BQ172,BV172,BX172,CC172,CH172,CJ172,CK172,CO172,CU172,CZ172,DE172),"")</f>
        <v>415</v>
      </c>
      <c r="I172" s="7" t="str">
        <f aca="false">IF(MAX(BN172,BR172,BW172,BY172,CD172,CI172,CL172,CP172,CS172,CV172,DA172,DF172)&gt;0,MAX(BN172,BR172,BW172,BY172,CD172,CI172,CL172,CP172,CS172,CV172,DA172,DF172),"")</f>
        <v/>
      </c>
      <c r="J172" s="7" t="str">
        <f aca="false">IF(MAX(BO172,BS172,BZ172,CE172,CM172,CQ172,CT172,CW172,DB172,DG172)&gt;0,MAX(BO172,BS172,BZ172,CE172,CM172,CQ172,CT172,CW172,DB172,DG172),"")</f>
        <v/>
      </c>
      <c r="K172" s="7" t="str">
        <f aca="false">IF(MAX(BP172,BT172,CA172,CF172,CN172,CX172,DC172,DH172)&gt;0,MAX(BP172,BT172,CA172,CF172,CN172,CX172,DC172,DH172),"")</f>
        <v/>
      </c>
      <c r="L172" s="8" t="str">
        <f aca="false">IF(MAX(BU172,CB172,CG172,CR172,CY172,DD172,DI172)&gt;0,MAX(BU172,CB172,CG172,CR172,CY172,DD172,DI172),"")</f>
        <v/>
      </c>
      <c r="BV172" s="7" t="n">
        <v>415</v>
      </c>
    </row>
    <row r="173" customFormat="false" ht="15" hidden="false" customHeight="false" outlineLevel="0" collapsed="false">
      <c r="A173" s="11" t="s">
        <v>194</v>
      </c>
      <c r="B173" s="2" t="str">
        <f aca="false">IF(MAX(N173:P173)=0,"",MAX(N173:P173))</f>
        <v/>
      </c>
      <c r="C173" s="3" t="n">
        <f aca="false">IF(MAX(R173,T173,Y173,AC173,AF173,AJ173,AN173,AS173,AU173,AY173,BC173,BG173)&gt;0,MAX(R173,T173,Y173,AC173,AF173,AJ173,AN173,AS173,AU173,AY173,BC173,BG173),"")</f>
        <v>155</v>
      </c>
      <c r="D173" s="4" t="n">
        <f aca="false">IF(MAX(S173,U173,Z173,AD173,AG173,AK173,AO173,AT173,AV173,AZ173,BD173,BH173)&gt;0,MAX(S173,U173,Z173,AD173,AG173,AK173,AO173,AT173,AV173,AZ173,BD173,BH173),"")</f>
        <v>90</v>
      </c>
      <c r="E173" s="4" t="str">
        <f aca="false">IF(MAX(V173,AA173,AE173,AH173,AL173,AP173,AW173,BA173,BE173,BI173)&gt;0,MAX(V173,AA173,AE173,AH173,AL173,AP173,AW173,BA173,BE173,BI173),"")</f>
        <v/>
      </c>
      <c r="F173" s="4" t="str">
        <f aca="false">IF(MAX(W173,AB173,AI173,AM173,AQ173,AX173,BB173,BF173,BJ173)&gt;0,MAX(W173,AB173,AI173,AM173,AQ173,AX173,BB173,BF173,BJ173),"")</f>
        <v/>
      </c>
      <c r="G173" s="5" t="str">
        <f aca="false">IF(MAX(X173,AR173)&gt;0,MAX(X173,AR173),"")</f>
        <v/>
      </c>
      <c r="H173" s="6" t="str">
        <f aca="false">IF(MAX(BL173,BM173,BQ173,BV173,BX173,CC173,CH173,CJ173,CK173,CO173,CU173,CZ173,DE173)&gt;0,MAX(BL173,BM173,BQ173,BV173,BX173,CC173,CH173,CJ173,CK173,CO173,CU173,CZ173,DE173),"")</f>
        <v/>
      </c>
      <c r="I173" s="7" t="str">
        <f aca="false">IF(MAX(BN173,BR173,BW173,BY173,CD173,CI173,CL173,CP173,CS173,CV173,DA173,DF173)&gt;0,MAX(BN173,BR173,BW173,BY173,CD173,CI173,CL173,CP173,CS173,CV173,DA173,DF173),"")</f>
        <v/>
      </c>
      <c r="J173" s="7" t="str">
        <f aca="false">IF(MAX(BO173,BS173,BZ173,CE173,CM173,CQ173,CT173,CW173,DB173,DG173)&gt;0,MAX(BO173,BS173,BZ173,CE173,CM173,CQ173,CT173,CW173,DB173,DG173),"")</f>
        <v/>
      </c>
      <c r="K173" s="7" t="str">
        <f aca="false">IF(MAX(BP173,BT173,CA173,CF173,CN173,CX173,DC173,DH173)&gt;0,MAX(BP173,BT173,CA173,CF173,CN173,CX173,DC173,DH173),"")</f>
        <v/>
      </c>
      <c r="L173" s="8" t="str">
        <f aca="false">IF(MAX(BU173,CB173,CG173,CR173,CY173,DD173,DI173)&gt;0,MAX(BU173,CB173,CG173,CR173,CY173,DD173,DI173),"")</f>
        <v/>
      </c>
      <c r="AS173" s="7" t="n">
        <v>155</v>
      </c>
      <c r="AT173" s="7" t="n">
        <v>90</v>
      </c>
    </row>
    <row r="174" customFormat="false" ht="15" hidden="false" customHeight="false" outlineLevel="0" collapsed="false">
      <c r="A174" s="11" t="s">
        <v>195</v>
      </c>
      <c r="B174" s="2" t="str">
        <f aca="false">IF(MAX(N174:P174)=0,"",MAX(N174:P174))</f>
        <v/>
      </c>
      <c r="C174" s="3" t="str">
        <f aca="false">IF(MAX(R174,T174,Y174,AC174,AF174,AJ174,AN174,AS174,AU174,AY174,BC174,BG174)&gt;0,MAX(R174,T174,Y174,AC174,AF174,AJ174,AN174,AS174,AU174,AY174,BC174,BG174),"")</f>
        <v/>
      </c>
      <c r="D174" s="4" t="str">
        <f aca="false">IF(MAX(S174,U174,Z174,AD174,AG174,AK174,AO174,AT174,AV174,AZ174,BD174,BH174)&gt;0,MAX(S174,U174,Z174,AD174,AG174,AK174,AO174,AT174,AV174,AZ174,BD174,BH174),"")</f>
        <v/>
      </c>
      <c r="E174" s="4" t="str">
        <f aca="false">IF(MAX(V174,AA174,AE174,AH174,AL174,AP174,AW174,BA174,BE174,BI174)&gt;0,MAX(V174,AA174,AE174,AH174,AL174,AP174,AW174,BA174,BE174,BI174),"")</f>
        <v/>
      </c>
      <c r="F174" s="4" t="str">
        <f aca="false">IF(MAX(W174,AB174,AI174,AM174,AQ174,AX174,BB174,BF174,BJ174)&gt;0,MAX(W174,AB174,AI174,AM174,AQ174,AX174,BB174,BF174,BJ174),"")</f>
        <v/>
      </c>
      <c r="G174" s="5" t="str">
        <f aca="false">IF(MAX(X174,AR174)&gt;0,MAX(X174,AR174),"")</f>
        <v/>
      </c>
      <c r="H174" s="6" t="n">
        <f aca="false">IF(MAX(BL174,BM174,BQ174,BV174,BX174,CC174,CH174,CJ174,CK174,CO174,CU174,CZ174,DE174)&gt;0,MAX(BL174,BM174,BQ174,BV174,BX174,CC174,CH174,CJ174,CK174,CO174,CU174,CZ174,DE174),"")</f>
        <v>120</v>
      </c>
      <c r="I174" s="7" t="str">
        <f aca="false">IF(MAX(BN174,BR174,BW174,BY174,CD174,CI174,CL174,CP174,CS174,CV174,DA174,DF174)&gt;0,MAX(BN174,BR174,BW174,BY174,CD174,CI174,CL174,CP174,CS174,CV174,DA174,DF174),"")</f>
        <v/>
      </c>
      <c r="J174" s="7" t="str">
        <f aca="false">IF(MAX(BO174,BS174,BZ174,CE174,CM174,CQ174,CT174,CW174,DB174,DG174)&gt;0,MAX(BO174,BS174,BZ174,CE174,CM174,CQ174,CT174,CW174,DB174,DG174),"")</f>
        <v/>
      </c>
      <c r="K174" s="7" t="str">
        <f aca="false">IF(MAX(BP174,BT174,CA174,CF174,CN174,CX174,DC174,DH174)&gt;0,MAX(BP174,BT174,CA174,CF174,CN174,CX174,DC174,DH174),"")</f>
        <v/>
      </c>
      <c r="L174" s="8" t="str">
        <f aca="false">IF(MAX(BU174,CB174,CG174,CR174,CY174,DD174,DI174)&gt;0,MAX(BU174,CB174,CG174,CR174,CY174,DD174,DI174),"")</f>
        <v/>
      </c>
      <c r="BX174" s="7" t="n">
        <v>115</v>
      </c>
      <c r="CU174" s="7" t="n">
        <v>120</v>
      </c>
    </row>
    <row r="175" customFormat="false" ht="15" hidden="false" customHeight="false" outlineLevel="0" collapsed="false">
      <c r="A175" s="11" t="s">
        <v>196</v>
      </c>
      <c r="B175" s="2" t="str">
        <f aca="false">IF(MAX(N175:P175)=0,"",MAX(N175:P175))</f>
        <v/>
      </c>
      <c r="C175" s="3" t="str">
        <f aca="false">IF(MAX(R175,T175,Y175,AC175,AF175,AJ175,AN175,AS175,AU175,AY175,BC175,BG175)&gt;0,MAX(R175,T175,Y175,AC175,AF175,AJ175,AN175,AS175,AU175,AY175,BC175,BG175),"")</f>
        <v/>
      </c>
      <c r="D175" s="4" t="str">
        <f aca="false">IF(MAX(S175,U175,Z175,AD175,AG175,AK175,AO175,AT175,AV175,AZ175,BD175,BH175)&gt;0,MAX(S175,U175,Z175,AD175,AG175,AK175,AO175,AT175,AV175,AZ175,BD175,BH175),"")</f>
        <v/>
      </c>
      <c r="E175" s="4" t="str">
        <f aca="false">IF(MAX(V175,AA175,AE175,AH175,AL175,AP175,AW175,BA175,BE175,BI175)&gt;0,MAX(V175,AA175,AE175,AH175,AL175,AP175,AW175,BA175,BE175,BI175),"")</f>
        <v/>
      </c>
      <c r="F175" s="4" t="str">
        <f aca="false">IF(MAX(W175,AB175,AI175,AM175,AQ175,AX175,BB175,BF175,BJ175)&gt;0,MAX(W175,AB175,AI175,AM175,AQ175,AX175,BB175,BF175,BJ175),"")</f>
        <v/>
      </c>
      <c r="G175" s="5" t="str">
        <f aca="false">IF(MAX(X175,AR175)&gt;0,MAX(X175,AR175),"")</f>
        <v/>
      </c>
      <c r="H175" s="6" t="n">
        <f aca="false">IF(MAX(BL175,BM175,BQ175,BV175,BX175,CC175,CH175,CJ175,CK175,CO175,CU175,CZ175,DE175)&gt;0,MAX(BL175,BM175,BQ175,BV175,BX175,CC175,CH175,CJ175,CK175,CO175,CU175,CZ175,DE175),"")</f>
        <v>385</v>
      </c>
      <c r="I175" s="7" t="str">
        <f aca="false">IF(MAX(BN175,BR175,BW175,BY175,CD175,CI175,CL175,CP175,CS175,CV175,DA175,DF175)&gt;0,MAX(BN175,BR175,BW175,BY175,CD175,CI175,CL175,CP175,CS175,CV175,DA175,DF175),"")</f>
        <v/>
      </c>
      <c r="J175" s="7" t="str">
        <f aca="false">IF(MAX(BO175,BS175,BZ175,CE175,CM175,CQ175,CT175,CW175,DB175,DG175)&gt;0,MAX(BO175,BS175,BZ175,CE175,CM175,CQ175,CT175,CW175,DB175,DG175),"")</f>
        <v/>
      </c>
      <c r="K175" s="7" t="str">
        <f aca="false">IF(MAX(BP175,BT175,CA175,CF175,CN175,CX175,DC175,DH175)&gt;0,MAX(BP175,BT175,CA175,CF175,CN175,CX175,DC175,DH175),"")</f>
        <v/>
      </c>
      <c r="L175" s="8" t="str">
        <f aca="false">IF(MAX(BU175,CB175,CG175,CR175,CY175,DD175,DI175)&gt;0,MAX(BU175,CB175,CG175,CR175,CY175,DD175,DI175),"")</f>
        <v/>
      </c>
      <c r="CK175" s="7" t="n">
        <v>385</v>
      </c>
    </row>
    <row r="176" customFormat="false" ht="15" hidden="false" customHeight="false" outlineLevel="0" collapsed="false">
      <c r="A176" s="11" t="s">
        <v>197</v>
      </c>
      <c r="B176" s="2" t="str">
        <f aca="false">IF(MAX(N176:P176)=0,"",MAX(N176:P176))</f>
        <v/>
      </c>
      <c r="C176" s="3" t="str">
        <f aca="false">IF(MAX(R176,T176,Y176,AC176,AF176,AJ176,AN176,AS176,AU176,AY176,BC176,BG176)&gt;0,MAX(R176,T176,Y176,AC176,AF176,AJ176,AN176,AS176,AU176,AY176,BC176,BG176),"")</f>
        <v/>
      </c>
      <c r="D176" s="4" t="n">
        <f aca="false">IF(MAX(S176,U176,Z176,AD176,AG176,AK176,AO176,AT176,AV176,AZ176,BD176,BH176)&gt;0,MAX(S176,U176,Z176,AD176,AG176,AK176,AO176,AT176,AV176,AZ176,BD176,BH176),"")</f>
        <v>235</v>
      </c>
      <c r="E176" s="4" t="n">
        <f aca="false">IF(MAX(V176,AA176,AE176,AH176,AL176,AP176,AW176,BA176,BE176,BI176)&gt;0,MAX(V176,AA176,AE176,AH176,AL176,AP176,AW176,BA176,BE176,BI176),"")</f>
        <v>245</v>
      </c>
      <c r="F176" s="4" t="n">
        <f aca="false">IF(MAX(W176,AB176,AI176,AM176,AQ176,AX176,BB176,BF176,BJ176)&gt;0,MAX(W176,AB176,AI176,AM176,AQ176,AX176,BB176,BF176,BJ176),"")</f>
        <v>100</v>
      </c>
      <c r="G176" s="5" t="n">
        <f aca="false">IF(MAX(X176,AR176)&gt;0,MAX(X176,AR176),"")</f>
        <v>730</v>
      </c>
      <c r="H176" s="6" t="str">
        <f aca="false">IF(MAX(BL176,BM176,BQ176,BV176,BX176,CC176,CH176,CJ176,CK176,CO176,CU176,CZ176,DE176)&gt;0,MAX(BL176,BM176,BQ176,BV176,BX176,CC176,CH176,CJ176,CK176,CO176,CU176,CZ176,DE176),"")</f>
        <v/>
      </c>
      <c r="I176" s="7" t="str">
        <f aca="false">IF(MAX(BN176,BR176,BW176,BY176,CD176,CI176,CL176,CP176,CS176,CV176,DA176,DF176)&gt;0,MAX(BN176,BR176,BW176,BY176,CD176,CI176,CL176,CP176,CS176,CV176,DA176,DF176),"")</f>
        <v/>
      </c>
      <c r="J176" s="7" t="str">
        <f aca="false">IF(MAX(BO176,BS176,BZ176,CE176,CM176,CQ176,CT176,CW176,DB176,DG176)&gt;0,MAX(BO176,BS176,BZ176,CE176,CM176,CQ176,CT176,CW176,DB176,DG176),"")</f>
        <v/>
      </c>
      <c r="K176" s="7" t="str">
        <f aca="false">IF(MAX(BP176,BT176,CA176,CF176,CN176,CX176,DC176,DH176)&gt;0,MAX(BP176,BT176,CA176,CF176,CN176,CX176,DC176,DH176),"")</f>
        <v/>
      </c>
      <c r="L176" s="8" t="str">
        <f aca="false">IF(MAX(BU176,CB176,CG176,CR176,CY176,DD176,DI176)&gt;0,MAX(BU176,CB176,CG176,CR176,CY176,DD176,DI176),"")</f>
        <v/>
      </c>
      <c r="U176" s="7" t="n">
        <v>235</v>
      </c>
      <c r="V176" s="7" t="n">
        <v>245</v>
      </c>
      <c r="W176" s="7" t="n">
        <v>100</v>
      </c>
      <c r="X176" s="7" t="n">
        <v>730</v>
      </c>
    </row>
    <row r="177" customFormat="false" ht="15" hidden="false" customHeight="false" outlineLevel="0" collapsed="false">
      <c r="A177" s="11" t="s">
        <v>198</v>
      </c>
      <c r="B177" s="2" t="str">
        <f aca="false">IF(MAX(N177:P177)=0,"",MAX(N177:P177))</f>
        <v/>
      </c>
      <c r="C177" s="3" t="str">
        <f aca="false">IF(MAX(R177,T177,Y177,AC177,AF177,AJ177,AN177,AS177,AU177,AY177,BC177,BG177)&gt;0,MAX(R177,T177,Y177,AC177,AF177,AJ177,AN177,AS177,AU177,AY177,BC177,BG177),"")</f>
        <v/>
      </c>
      <c r="D177" s="4" t="str">
        <f aca="false">IF(MAX(S177,U177,Z177,AD177,AG177,AK177,AO177,AT177,AV177,AZ177,BD177,BH177)&gt;0,MAX(S177,U177,Z177,AD177,AG177,AK177,AO177,AT177,AV177,AZ177,BD177,BH177),"")</f>
        <v/>
      </c>
      <c r="E177" s="4" t="str">
        <f aca="false">IF(MAX(V177,AA177,AE177,AH177,AL177,AP177,AW177,BA177,BE177,BI177)&gt;0,MAX(V177,AA177,AE177,AH177,AL177,AP177,AW177,BA177,BE177,BI177),"")</f>
        <v/>
      </c>
      <c r="F177" s="4" t="str">
        <f aca="false">IF(MAX(W177,AB177,AI177,AM177,AQ177,AX177,BB177,BF177,BJ177)&gt;0,MAX(W177,AB177,AI177,AM177,AQ177,AX177,BB177,BF177,BJ177),"")</f>
        <v/>
      </c>
      <c r="G177" s="5" t="str">
        <f aca="false">IF(MAX(X177,AR177)&gt;0,MAX(X177,AR177),"")</f>
        <v/>
      </c>
      <c r="H177" s="6" t="n">
        <f aca="false">IF(MAX(BL177,BM177,BQ177,BV177,BX177,CC177,CH177,CJ177,CK177,CO177,CU177,CZ177,DE177)&gt;0,MAX(BL177,BM177,BQ177,BV177,BX177,CC177,CH177,CJ177,CK177,CO177,CU177,CZ177,DE177),"")</f>
        <v>65</v>
      </c>
      <c r="I177" s="7" t="str">
        <f aca="false">IF(MAX(BN177,BR177,BW177,BY177,CD177,CI177,CL177,CP177,CS177,CV177,DA177,DF177)&gt;0,MAX(BN177,BR177,BW177,BY177,CD177,CI177,CL177,CP177,CS177,CV177,DA177,DF177),"")</f>
        <v/>
      </c>
      <c r="J177" s="7" t="str">
        <f aca="false">IF(MAX(BO177,BS177,BZ177,CE177,CM177,CQ177,CT177,CW177,DB177,DG177)&gt;0,MAX(BO177,BS177,BZ177,CE177,CM177,CQ177,CT177,CW177,DB177,DG177),"")</f>
        <v/>
      </c>
      <c r="K177" s="7" t="str">
        <f aca="false">IF(MAX(BP177,BT177,CA177,CF177,CN177,CX177,DC177,DH177)&gt;0,MAX(BP177,BT177,CA177,CF177,CN177,CX177,DC177,DH177),"")</f>
        <v/>
      </c>
      <c r="L177" s="8" t="str">
        <f aca="false">IF(MAX(BU177,CB177,CG177,CR177,CY177,DD177,DI177)&gt;0,MAX(BU177,CB177,CG177,CR177,CY177,DD177,DI177),"")</f>
        <v/>
      </c>
      <c r="BM177" s="7" t="n">
        <v>60</v>
      </c>
      <c r="CK177" s="7" t="n">
        <v>65</v>
      </c>
    </row>
    <row r="178" customFormat="false" ht="15" hidden="false" customHeight="false" outlineLevel="0" collapsed="false">
      <c r="A178" s="11" t="s">
        <v>199</v>
      </c>
      <c r="B178" s="2" t="str">
        <f aca="false">IF(MAX(N178:P178)=0,"",MAX(N178:P178))</f>
        <v/>
      </c>
      <c r="C178" s="3" t="str">
        <f aca="false">IF(MAX(R178,T178,Y178,AC178,AF178,AJ178,AN178,AS178,AU178,AY178,BC178,BG178)&gt;0,MAX(R178,T178,Y178,AC178,AF178,AJ178,AN178,AS178,AU178,AY178,BC178,BG178),"")</f>
        <v/>
      </c>
      <c r="D178" s="4" t="n">
        <f aca="false">IF(MAX(S178,U178,Z178,AD178,AG178,AK178,AO178,AT178,AV178,AZ178,BD178,BH178)&gt;0,MAX(S178,U178,Z178,AD178,AG178,AK178,AO178,AT178,AV178,AZ178,BD178,BH178),"")</f>
        <v>185</v>
      </c>
      <c r="E178" s="4" t="str">
        <f aca="false">IF(MAX(V178,AA178,AE178,AH178,AL178,AP178,AW178,BA178,BE178,BI178)&gt;0,MAX(V178,AA178,AE178,AH178,AL178,AP178,AW178,BA178,BE178,BI178),"")</f>
        <v/>
      </c>
      <c r="F178" s="4" t="str">
        <f aca="false">IF(MAX(W178,AB178,AI178,AM178,AQ178,AX178,BB178,BF178,BJ178)&gt;0,MAX(W178,AB178,AI178,AM178,AQ178,AX178,BB178,BF178,BJ178),"")</f>
        <v/>
      </c>
      <c r="G178" s="5" t="str">
        <f aca="false">IF(MAX(X178,AR178)&gt;0,MAX(X178,AR178),"")</f>
        <v/>
      </c>
      <c r="H178" s="6" t="n">
        <f aca="false">IF(MAX(BL178,BM178,BQ178,BV178,BX178,CC178,CH178,CJ178,CK178,CO178,CU178,CZ178,DE178)&gt;0,MAX(BL178,BM178,BQ178,BV178,BX178,CC178,CH178,CJ178,CK178,CO178,CU178,CZ178,DE178),"")</f>
        <v>510</v>
      </c>
      <c r="I178" s="7" t="n">
        <f aca="false">IF(MAX(BN178,BR178,BW178,BY178,CD178,CI178,CL178,CP178,CS178,CV178,DA178,DF178)&gt;0,MAX(BN178,BR178,BW178,BY178,CD178,CI178,CL178,CP178,CS178,CV178,DA178,DF178),"")</f>
        <v>285</v>
      </c>
      <c r="J178" s="7" t="str">
        <f aca="false">IF(MAX(BO178,BS178,BZ178,CE178,CM178,CQ178,CT178,CW178,DB178,DG178)&gt;0,MAX(BO178,BS178,BZ178,CE178,CM178,CQ178,CT178,CW178,DB178,DG178),"")</f>
        <v/>
      </c>
      <c r="K178" s="7" t="str">
        <f aca="false">IF(MAX(BP178,BT178,CA178,CF178,CN178,CX178,DC178,DH178)&gt;0,MAX(BP178,BT178,CA178,CF178,CN178,CX178,DC178,DH178),"")</f>
        <v/>
      </c>
      <c r="L178" s="8" t="n">
        <f aca="false">IF(MAX(BU178,CB178,CG178,CR178,CY178,DD178,DI178)&gt;0,MAX(BU178,CB178,CG178,CR178,CY178,DD178,DI178),"")</f>
        <v>835</v>
      </c>
      <c r="BH178" s="7" t="n">
        <v>185</v>
      </c>
      <c r="BM178" s="7" t="n">
        <v>450</v>
      </c>
      <c r="BQ178" s="7" t="n">
        <v>405</v>
      </c>
      <c r="BR178" s="7" t="n">
        <v>105</v>
      </c>
      <c r="BU178" s="7" t="n">
        <v>585</v>
      </c>
      <c r="CK178" s="7" t="n">
        <v>405</v>
      </c>
      <c r="CO178" s="7" t="n">
        <v>440</v>
      </c>
      <c r="CP178" s="7" t="n">
        <v>285</v>
      </c>
      <c r="CR178" s="7" t="n">
        <v>835</v>
      </c>
      <c r="CU178" s="7" t="n">
        <v>510</v>
      </c>
      <c r="CV178" s="7" t="n">
        <v>255</v>
      </c>
      <c r="CY178" s="7" t="n">
        <v>730</v>
      </c>
    </row>
    <row r="179" customFormat="false" ht="15" hidden="false" customHeight="false" outlineLevel="0" collapsed="false">
      <c r="A179" s="11" t="s">
        <v>200</v>
      </c>
      <c r="B179" s="2" t="str">
        <f aca="false">IF(MAX(N179:P179)=0,"",MAX(N179:P179))</f>
        <v/>
      </c>
      <c r="C179" s="3" t="n">
        <f aca="false">IF(MAX(R179,T179,Y179,AC179,AF179,AJ179,AN179,AS179,AU179,AY179,BC179,BG179)&gt;0,MAX(R179,T179,Y179,AC179,AF179,AJ179,AN179,AS179,AU179,AY179,BC179,BG179),"")</f>
        <v>525</v>
      </c>
      <c r="D179" s="4" t="n">
        <f aca="false">IF(MAX(S179,U179,Z179,AD179,AG179,AK179,AO179,AT179,AV179,AZ179,BD179,BH179)&gt;0,MAX(S179,U179,Z179,AD179,AG179,AK179,AO179,AT179,AV179,AZ179,BD179,BH179),"")</f>
        <v>390</v>
      </c>
      <c r="E179" s="4" t="n">
        <f aca="false">IF(MAX(V179,AA179,AE179,AH179,AL179,AP179,AW179,BA179,BE179,BI179)&gt;0,MAX(V179,AA179,AE179,AH179,AL179,AP179,AW179,BA179,BE179,BI179),"")</f>
        <v>230</v>
      </c>
      <c r="F179" s="4" t="str">
        <f aca="false">IF(MAX(W179,AB179,AI179,AM179,AQ179,AX179,BB179,BF179,BJ179)&gt;0,MAX(W179,AB179,AI179,AM179,AQ179,AX179,BB179,BF179,BJ179),"")</f>
        <v/>
      </c>
      <c r="G179" s="5" t="n">
        <f aca="false">IF(MAX(X179,AR179)&gt;0,MAX(X179,AR179),"")</f>
        <v>990</v>
      </c>
      <c r="H179" s="6" t="n">
        <f aca="false">IF(MAX(BL179,BM179,BQ179,BV179,BX179,CC179,CH179,CJ179,CK179,CO179,CU179,CZ179,DE179)&gt;0,MAX(BL179,BM179,BQ179,BV179,BX179,CC179,CH179,CJ179,CK179,CO179,CU179,CZ179,DE179),"")</f>
        <v>530</v>
      </c>
      <c r="I179" s="7" t="n">
        <f aca="false">IF(MAX(BN179,BR179,BW179,BY179,CD179,CI179,CL179,CP179,CS179,CV179,DA179,DF179)&gt;0,MAX(BN179,BR179,BW179,BY179,CD179,CI179,CL179,CP179,CS179,CV179,DA179,DF179),"")</f>
        <v>395</v>
      </c>
      <c r="J179" s="7" t="str">
        <f aca="false">IF(MAX(BO179,BS179,BZ179,CE179,CM179,CQ179,CT179,CW179,DB179,DG179)&gt;0,MAX(BO179,BS179,BZ179,CE179,CM179,CQ179,CT179,CW179,DB179,DG179),"")</f>
        <v/>
      </c>
      <c r="K179" s="7" t="str">
        <f aca="false">IF(MAX(BP179,BT179,CA179,CF179,CN179,CX179,DC179,DH179)&gt;0,MAX(BP179,BT179,CA179,CF179,CN179,CX179,DC179,DH179),"")</f>
        <v/>
      </c>
      <c r="L179" s="8" t="n">
        <f aca="false">IF(MAX(BU179,CB179,CG179,CR179,CY179,DD179,DI179)&gt;0,MAX(BU179,CB179,CG179,CR179,CY179,DD179,DI179),"")</f>
        <v>1005</v>
      </c>
      <c r="T179" s="7" t="n">
        <v>390</v>
      </c>
      <c r="U179" s="7" t="n">
        <v>250</v>
      </c>
      <c r="V179" s="7" t="n">
        <v>155</v>
      </c>
      <c r="X179" s="7" t="n">
        <v>515</v>
      </c>
      <c r="Y179" s="7" t="n">
        <v>465</v>
      </c>
      <c r="Z179" s="7" t="n">
        <v>245</v>
      </c>
      <c r="AA179" s="7" t="n">
        <v>100</v>
      </c>
      <c r="AD179" s="7" t="n">
        <v>390</v>
      </c>
      <c r="AF179" s="7" t="n">
        <v>465</v>
      </c>
      <c r="AG179" s="7" t="n">
        <v>370</v>
      </c>
      <c r="AH179" s="7" t="n">
        <v>230</v>
      </c>
      <c r="AJ179" s="7" t="n">
        <v>515</v>
      </c>
      <c r="AK179" s="7" t="n">
        <v>245</v>
      </c>
      <c r="AL179" s="7" t="n">
        <v>175</v>
      </c>
      <c r="AN179" s="7" t="n">
        <v>455</v>
      </c>
      <c r="AO179" s="7" t="n">
        <v>275</v>
      </c>
      <c r="AP179" s="7" t="n">
        <v>140</v>
      </c>
      <c r="AR179" s="7" t="n">
        <v>990</v>
      </c>
      <c r="AU179" s="7" t="n">
        <v>525</v>
      </c>
      <c r="AW179" s="7" t="n">
        <v>110</v>
      </c>
      <c r="AY179" s="7" t="n">
        <v>475</v>
      </c>
      <c r="BA179" s="7" t="n">
        <v>165</v>
      </c>
      <c r="BE179" s="7" t="n">
        <v>45</v>
      </c>
      <c r="BG179" s="7" t="n">
        <v>480</v>
      </c>
      <c r="BH179" s="7" t="n">
        <v>195</v>
      </c>
      <c r="BI179" s="7" t="n">
        <v>65</v>
      </c>
      <c r="BQ179" s="7" t="n">
        <v>530</v>
      </c>
      <c r="BR179" s="7" t="n">
        <v>230</v>
      </c>
      <c r="BU179" s="7" t="n">
        <v>845</v>
      </c>
      <c r="CD179" s="7" t="n">
        <v>290</v>
      </c>
      <c r="CK179" s="7" t="n">
        <v>530</v>
      </c>
      <c r="CL179" s="7" t="n">
        <v>380</v>
      </c>
      <c r="CZ179" s="7" t="n">
        <v>505</v>
      </c>
      <c r="DA179" s="7" t="n">
        <v>395</v>
      </c>
      <c r="DD179" s="7" t="n">
        <v>1005</v>
      </c>
    </row>
    <row r="180" customFormat="false" ht="15" hidden="false" customHeight="false" outlineLevel="0" collapsed="false">
      <c r="A180" s="11" t="s">
        <v>201</v>
      </c>
      <c r="B180" s="2" t="str">
        <f aca="false">IF(MAX(N180:P180)=0,"",MAX(N180:P180))</f>
        <v/>
      </c>
      <c r="C180" s="3" t="str">
        <f aca="false">IF(MAX(R180,T180,Y180,AC180,AF180,AJ180,AN180,AS180,AU180,AY180,BC180,BG180)&gt;0,MAX(R180,T180,Y180,AC180,AF180,AJ180,AN180,AS180,AU180,AY180,BC180,BG180),"")</f>
        <v/>
      </c>
      <c r="D180" s="4" t="str">
        <f aca="false">IF(MAX(S180,U180,Z180,AD180,AG180,AK180,AO180,AT180,AV180,AZ180,BD180,BH180)&gt;0,MAX(S180,U180,Z180,AD180,AG180,AK180,AO180,AT180,AV180,AZ180,BD180,BH180),"")</f>
        <v/>
      </c>
      <c r="E180" s="4" t="str">
        <f aca="false">IF(MAX(V180,AA180,AE180,AH180,AL180,AP180,AW180,BA180,BE180,BI180)&gt;0,MAX(V180,AA180,AE180,AH180,AL180,AP180,AW180,BA180,BE180,BI180),"")</f>
        <v/>
      </c>
      <c r="F180" s="4" t="str">
        <f aca="false">IF(MAX(W180,AB180,AI180,AM180,AQ180,AX180,BB180,BF180,BJ180)&gt;0,MAX(W180,AB180,AI180,AM180,AQ180,AX180,BB180,BF180,BJ180),"")</f>
        <v/>
      </c>
      <c r="G180" s="5" t="str">
        <f aca="false">IF(MAX(X180,AR180)&gt;0,MAX(X180,AR180),"")</f>
        <v/>
      </c>
      <c r="H180" s="6" t="n">
        <f aca="false">IF(MAX(BL180,BM180,BQ180,BV180,BX180,CC180,CH180,CJ180,CK180,CO180,CU180,CZ180,DE180)&gt;0,MAX(BL180,BM180,BQ180,BV180,BX180,CC180,CH180,CJ180,CK180,CO180,CU180,CZ180,DE180),"")</f>
        <v>70</v>
      </c>
      <c r="I180" s="7" t="str">
        <f aca="false">IF(MAX(BN180,BR180,BW180,BY180,CD180,CI180,CL180,CP180,CS180,CV180,DA180,DF180)&gt;0,MAX(BN180,BR180,BW180,BY180,CD180,CI180,CL180,CP180,CS180,CV180,DA180,DF180),"")</f>
        <v/>
      </c>
      <c r="J180" s="7" t="str">
        <f aca="false">IF(MAX(BO180,BS180,BZ180,CE180,CM180,CQ180,CT180,CW180,DB180,DG180)&gt;0,MAX(BO180,BS180,BZ180,CE180,CM180,CQ180,CT180,CW180,DB180,DG180),"")</f>
        <v/>
      </c>
      <c r="K180" s="7" t="str">
        <f aca="false">IF(MAX(BP180,BT180,CA180,CF180,CN180,CX180,DC180,DH180)&gt;0,MAX(BP180,BT180,CA180,CF180,CN180,CX180,DC180,DH180),"")</f>
        <v/>
      </c>
      <c r="L180" s="8" t="str">
        <f aca="false">IF(MAX(BU180,CB180,CG180,CR180,CY180,DD180,DI180)&gt;0,MAX(BU180,CB180,CG180,CR180,CY180,DD180,DI180),"")</f>
        <v/>
      </c>
      <c r="CO180" s="7" t="n">
        <v>70</v>
      </c>
    </row>
    <row r="181" customFormat="false" ht="15" hidden="false" customHeight="false" outlineLevel="0" collapsed="false">
      <c r="A181" s="11" t="s">
        <v>202</v>
      </c>
      <c r="B181" s="2" t="n">
        <f aca="false">IF(MAX(N181:P181)=0,"",MAX(N181:P181))</f>
        <v>189</v>
      </c>
      <c r="C181" s="3" t="str">
        <f aca="false">IF(MAX(R181,T181,Y181,AC181,AF181,AJ181,AN181,AS181,AU181,AY181,BC181,BG181)&gt;0,MAX(R181,T181,Y181,AC181,AF181,AJ181,AN181,AS181,AU181,AY181,BC181,BG181),"")</f>
        <v/>
      </c>
      <c r="D181" s="4" t="str">
        <f aca="false">IF(MAX(S181,U181,Z181,AD181,AG181,AK181,AO181,AT181,AV181,AZ181,BD181,BH181)&gt;0,MAX(S181,U181,Z181,AD181,AG181,AK181,AO181,AT181,AV181,AZ181,BD181,BH181),"")</f>
        <v/>
      </c>
      <c r="E181" s="4" t="n">
        <f aca="false">IF(MAX(V181,AA181,AE181,AH181,AL181,AP181,AW181,BA181,BE181,BI181)&gt;0,MAX(V181,AA181,AE181,AH181,AL181,AP181,AW181,BA181,BE181,BI181),"")</f>
        <v>205</v>
      </c>
      <c r="F181" s="4" t="n">
        <f aca="false">IF(MAX(W181,AB181,AI181,AM181,AQ181,AX181,BB181,BF181,BJ181)&gt;0,MAX(W181,AB181,AI181,AM181,AQ181,AX181,BB181,BF181,BJ181),"")</f>
        <v>55</v>
      </c>
      <c r="G181" s="5" t="str">
        <f aca="false">IF(MAX(X181,AR181)&gt;0,MAX(X181,AR181),"")</f>
        <v/>
      </c>
      <c r="H181" s="6" t="str">
        <f aca="false">IF(MAX(BL181,BM181,BQ181,BV181,BX181,CC181,CH181,CJ181,CK181,CO181,CU181,CZ181,DE181)&gt;0,MAX(BL181,BM181,BQ181,BV181,BX181,CC181,CH181,CJ181,CK181,CO181,CU181,CZ181,DE181),"")</f>
        <v/>
      </c>
      <c r="I181" s="7" t="str">
        <f aca="false">IF(MAX(BN181,BR181,BW181,BY181,CD181,CI181,CL181,CP181,CS181,CV181,DA181,DF181)&gt;0,MAX(BN181,BR181,BW181,BY181,CD181,CI181,CL181,CP181,CS181,CV181,DA181,DF181),"")</f>
        <v/>
      </c>
      <c r="J181" s="7" t="str">
        <f aca="false">IF(MAX(BO181,BS181,BZ181,CE181,CM181,CQ181,CT181,CW181,DB181,DG181)&gt;0,MAX(BO181,BS181,BZ181,CE181,CM181,CQ181,CT181,CW181,DB181,DG181),"")</f>
        <v/>
      </c>
      <c r="K181" s="7" t="n">
        <f aca="false">IF(MAX(BP181,BT181,CA181,CF181,CN181,CX181,DC181,DH181)&gt;0,MAX(BP181,BT181,CA181,CF181,CN181,CX181,DC181,DH181),"")</f>
        <v>170</v>
      </c>
      <c r="L181" s="8" t="str">
        <f aca="false">IF(MAX(BU181,CB181,CG181,CR181,CY181,DD181,DI181)&gt;0,MAX(BU181,CB181,CG181,CR181,CY181,DD181,DI181),"")</f>
        <v/>
      </c>
      <c r="N181" s="7" t="n">
        <v>189</v>
      </c>
      <c r="AL181" s="7" t="n">
        <v>205</v>
      </c>
      <c r="AM181" s="7" t="n">
        <v>55</v>
      </c>
      <c r="CF181" s="7" t="n">
        <v>170</v>
      </c>
    </row>
    <row r="182" customFormat="false" ht="15" hidden="false" customHeight="false" outlineLevel="0" collapsed="false">
      <c r="A182" s="11" t="s">
        <v>203</v>
      </c>
      <c r="B182" s="2" t="str">
        <f aca="false">IF(MAX(N182:P182)=0,"",MAX(N182:P182))</f>
        <v/>
      </c>
      <c r="C182" s="3" t="str">
        <f aca="false">IF(MAX(R182,T182,Y182,AC182,AF182,AJ182,AN182,AS182,AU182,AY182,BC182,BG182)&gt;0,MAX(R182,T182,Y182,AC182,AF182,AJ182,AN182,AS182,AU182,AY182,BC182,BG182),"")</f>
        <v/>
      </c>
      <c r="D182" s="4" t="n">
        <f aca="false">IF(MAX(S182,U182,Z182,AD182,AG182,AK182,AO182,AT182,AV182,AZ182,BD182,BH182)&gt;0,MAX(S182,U182,Z182,AD182,AG182,AK182,AO182,AT182,AV182,AZ182,BD182,BH182),"")</f>
        <v>450</v>
      </c>
      <c r="E182" s="4" t="n">
        <f aca="false">IF(MAX(V182,AA182,AE182,AH182,AL182,AP182,AW182,BA182,BE182,BI182)&gt;0,MAX(V182,AA182,AE182,AH182,AL182,AP182,AW182,BA182,BE182,BI182),"")</f>
        <v>270</v>
      </c>
      <c r="F182" s="4" t="n">
        <f aca="false">IF(MAX(W182,AB182,AI182,AM182,AQ182,AX182,BB182,BF182,BJ182)&gt;0,MAX(W182,AB182,AI182,AM182,AQ182,AX182,BB182,BF182,BJ182),"")</f>
        <v>200</v>
      </c>
      <c r="G182" s="5" t="str">
        <f aca="false">IF(MAX(X182,AR182)&gt;0,MAX(X182,AR182),"")</f>
        <v/>
      </c>
      <c r="H182" s="6" t="n">
        <f aca="false">IF(MAX(BL182,BM182,BQ182,BV182,BX182,CC182,CH182,CJ182,CK182,CO182,CU182,CZ182,DE182)&gt;0,MAX(BL182,BM182,BQ182,BV182,BX182,CC182,CH182,CJ182,CK182,CO182,CU182,CZ182,DE182),"")</f>
        <v>525</v>
      </c>
      <c r="I182" s="7" t="n">
        <f aca="false">IF(MAX(BN182,BR182,BW182,BY182,CD182,CI182,CL182,CP182,CS182,CV182,DA182,DF182)&gt;0,MAX(BN182,BR182,BW182,BY182,CD182,CI182,CL182,CP182,CS182,CV182,DA182,DF182),"")</f>
        <v>485</v>
      </c>
      <c r="J182" s="7" t="n">
        <f aca="false">IF(MAX(BO182,BS182,BZ182,CE182,CM182,CQ182,CT182,CW182,DB182,DG182)&gt;0,MAX(BO182,BS182,BZ182,CE182,CM182,CQ182,CT182,CW182,DB182,DG182),"")</f>
        <v>325</v>
      </c>
      <c r="K182" s="7" t="n">
        <f aca="false">IF(MAX(BP182,BT182,CA182,CF182,CN182,CX182,DC182,DH182)&gt;0,MAX(BP182,BT182,CA182,CF182,CN182,CX182,DC182,DH182),"")</f>
        <v>285</v>
      </c>
      <c r="L182" s="8" t="str">
        <f aca="false">IF(MAX(BU182,CB182,CG182,CR182,CY182,DD182,DI182)&gt;0,MAX(BU182,CB182,CG182,CR182,CY182,DD182,DI182),"")</f>
        <v/>
      </c>
      <c r="Z182" s="7" t="n">
        <v>450</v>
      </c>
      <c r="AA182" s="7" t="n">
        <v>270</v>
      </c>
      <c r="AG182" s="7" t="n">
        <v>405</v>
      </c>
      <c r="AH182" s="7" t="n">
        <v>250</v>
      </c>
      <c r="AI182" s="7" t="n">
        <v>200</v>
      </c>
      <c r="BN182" s="7" t="n">
        <v>485</v>
      </c>
      <c r="BP182" s="7" t="n">
        <v>285</v>
      </c>
      <c r="CK182" s="7" t="n">
        <v>525</v>
      </c>
      <c r="CL182" s="7" t="n">
        <v>375</v>
      </c>
      <c r="CM182" s="7" t="n">
        <v>325</v>
      </c>
      <c r="CN182" s="7" t="n">
        <v>220</v>
      </c>
    </row>
    <row r="183" customFormat="false" ht="15" hidden="false" customHeight="false" outlineLevel="0" collapsed="false">
      <c r="A183" s="11" t="s">
        <v>204</v>
      </c>
      <c r="B183" s="2" t="str">
        <f aca="false">IF(MAX(N183:P183)=0,"",MAX(N183:P183))</f>
        <v/>
      </c>
      <c r="C183" s="3" t="str">
        <f aca="false">IF(MAX(R183,T183,Y183,AC183,AF183,AJ183,AN183,AS183,AU183,AY183,BC183,BG183)&gt;0,MAX(R183,T183,Y183,AC183,AF183,AJ183,AN183,AS183,AU183,AY183,BC183,BG183),"")</f>
        <v/>
      </c>
      <c r="D183" s="4" t="str">
        <f aca="false">IF(MAX(S183,U183,Z183,AD183,AG183,AK183,AO183,AT183,AV183,AZ183,BD183,BH183)&gt;0,MAX(S183,U183,Z183,AD183,AG183,AK183,AO183,AT183,AV183,AZ183,BD183,BH183),"")</f>
        <v/>
      </c>
      <c r="E183" s="4" t="n">
        <f aca="false">IF(MAX(V183,AA183,AE183,AH183,AL183,AP183,AW183,BA183,BE183,BI183)&gt;0,MAX(V183,AA183,AE183,AH183,AL183,AP183,AW183,BA183,BE183,BI183),"")</f>
        <v>140</v>
      </c>
      <c r="F183" s="4" t="str">
        <f aca="false">IF(MAX(W183,AB183,AI183,AM183,AQ183,AX183,BB183,BF183,BJ183)&gt;0,MAX(W183,AB183,AI183,AM183,AQ183,AX183,BB183,BF183,BJ183),"")</f>
        <v/>
      </c>
      <c r="G183" s="5" t="str">
        <f aca="false">IF(MAX(X183,AR183)&gt;0,MAX(X183,AR183),"")</f>
        <v/>
      </c>
      <c r="H183" s="6" t="str">
        <f aca="false">IF(MAX(BL183,BM183,BQ183,BV183,BX183,CC183,CH183,CJ183,CK183,CO183,CU183,CZ183,DE183)&gt;0,MAX(BL183,BM183,BQ183,BV183,BX183,CC183,CH183,CJ183,CK183,CO183,CU183,CZ183,DE183),"")</f>
        <v/>
      </c>
      <c r="I183" s="7" t="n">
        <f aca="false">IF(MAX(BN183,BR183,BW183,BY183,CD183,CI183,CL183,CP183,CS183,CV183,DA183,DF183)&gt;0,MAX(BN183,BR183,BW183,BY183,CD183,CI183,CL183,CP183,CS183,CV183,DA183,DF183),"")</f>
        <v>400</v>
      </c>
      <c r="J183" s="7" t="str">
        <f aca="false">IF(MAX(BO183,BS183,BZ183,CE183,CM183,CQ183,CT183,CW183,DB183,DG183)&gt;0,MAX(BO183,BS183,BZ183,CE183,CM183,CQ183,CT183,CW183,DB183,DG183),"")</f>
        <v/>
      </c>
      <c r="K183" s="7" t="str">
        <f aca="false">IF(MAX(BP183,BT183,CA183,CF183,CN183,CX183,DC183,DH183)&gt;0,MAX(BP183,BT183,CA183,CF183,CN183,CX183,DC183,DH183),"")</f>
        <v/>
      </c>
      <c r="L183" s="8" t="str">
        <f aca="false">IF(MAX(BU183,CB183,CG183,CR183,CY183,DD183,DI183)&gt;0,MAX(BU183,CB183,CG183,CR183,CY183,DD183,DI183),"")</f>
        <v/>
      </c>
      <c r="AH183" s="7" t="n">
        <v>140</v>
      </c>
      <c r="DF183" s="7" t="n">
        <v>400</v>
      </c>
    </row>
    <row r="184" customFormat="false" ht="15" hidden="false" customHeight="false" outlineLevel="0" collapsed="false">
      <c r="A184" s="11" t="s">
        <v>205</v>
      </c>
      <c r="B184" s="2" t="n">
        <f aca="false">IF(MAX(N184:P184)=0,"",MAX(N184:P184))</f>
        <v>217</v>
      </c>
      <c r="C184" s="3" t="str">
        <f aca="false">IF(MAX(R184,T184,Y184,AC184,AF184,AJ184,AN184,AS184,AU184,AY184,BC184,BG184)&gt;0,MAX(R184,T184,Y184,AC184,AF184,AJ184,AN184,AS184,AU184,AY184,BC184,BG184),"")</f>
        <v/>
      </c>
      <c r="D184" s="4" t="n">
        <f aca="false">IF(MAX(S184,U184,Z184,AD184,AG184,AK184,AO184,AT184,AV184,AZ184,BD184,BH184)&gt;0,MAX(S184,U184,Z184,AD184,AG184,AK184,AO184,AT184,AV184,AZ184,BD184,BH184),"")</f>
        <v>430</v>
      </c>
      <c r="E184" s="4" t="str">
        <f aca="false">IF(MAX(V184,AA184,AE184,AH184,AL184,AP184,AW184,BA184,BE184,BI184)&gt;0,MAX(V184,AA184,AE184,AH184,AL184,AP184,AW184,BA184,BE184,BI184),"")</f>
        <v/>
      </c>
      <c r="F184" s="4" t="str">
        <f aca="false">IF(MAX(W184,AB184,AI184,AM184,AQ184,AX184,BB184,BF184,BJ184)&gt;0,MAX(W184,AB184,AI184,AM184,AQ184,AX184,BB184,BF184,BJ184),"")</f>
        <v/>
      </c>
      <c r="G184" s="5" t="str">
        <f aca="false">IF(MAX(X184,AR184)&gt;0,MAX(X184,AR184),"")</f>
        <v/>
      </c>
      <c r="H184" s="6" t="str">
        <f aca="false">IF(MAX(BL184,BM184,BQ184,BV184,BX184,CC184,CH184,CJ184,CK184,CO184,CU184,CZ184,DE184)&gt;0,MAX(BL184,BM184,BQ184,BV184,BX184,CC184,CH184,CJ184,CK184,CO184,CU184,CZ184,DE184),"")</f>
        <v/>
      </c>
      <c r="I184" s="7" t="n">
        <f aca="false">IF(MAX(BN184,BR184,BW184,BY184,CD184,CI184,CL184,CP184,CS184,CV184,DA184,DF184)&gt;0,MAX(BN184,BR184,BW184,BY184,CD184,CI184,CL184,CP184,CS184,CV184,DA184,DF184),"")</f>
        <v>500</v>
      </c>
      <c r="J184" s="7" t="n">
        <f aca="false">IF(MAX(BO184,BS184,BZ184,CE184,CM184,CQ184,CT184,CW184,DB184,DG184)&gt;0,MAX(BO184,BS184,BZ184,CE184,CM184,CQ184,CT184,CW184,DB184,DG184),"")</f>
        <v>380</v>
      </c>
      <c r="K184" s="7" t="n">
        <f aca="false">IF(MAX(BP184,BT184,CA184,CF184,CN184,CX184,DC184,DH184)&gt;0,MAX(BP184,BT184,CA184,CF184,CN184,CX184,DC184,DH184),"")</f>
        <v>120</v>
      </c>
      <c r="L184" s="8" t="str">
        <f aca="false">IF(MAX(BU184,CB184,CG184,CR184,CY184,DD184,DI184)&gt;0,MAX(BU184,CB184,CG184,CR184,CY184,DD184,DI184),"")</f>
        <v/>
      </c>
      <c r="N184" s="7" t="n">
        <v>217</v>
      </c>
      <c r="AG184" s="7" t="n">
        <v>430</v>
      </c>
      <c r="BN184" s="7" t="n">
        <v>500</v>
      </c>
      <c r="BO184" s="7" t="n">
        <v>380</v>
      </c>
      <c r="CE184" s="7" t="n">
        <v>360</v>
      </c>
      <c r="CS184" s="7" t="n">
        <v>430</v>
      </c>
      <c r="CT184" s="7" t="n">
        <v>350</v>
      </c>
      <c r="DH184" s="7" t="n">
        <v>120</v>
      </c>
    </row>
    <row r="185" customFormat="false" ht="15" hidden="false" customHeight="false" outlineLevel="0" collapsed="false">
      <c r="A185" s="11" t="s">
        <v>206</v>
      </c>
      <c r="B185" s="2" t="n">
        <f aca="false">IF(MAX(N185:P185)=0,"",MAX(N185:P185))</f>
        <v>259</v>
      </c>
      <c r="C185" s="3" t="str">
        <f aca="false">IF(MAX(R185,T185,Y185,AC185,AF185,AJ185,AN185,AS185,AU185,AY185,BC185,BG185)&gt;0,MAX(R185,T185,Y185,AC185,AF185,AJ185,AN185,AS185,AU185,AY185,BC185,BG185),"")</f>
        <v/>
      </c>
      <c r="D185" s="4" t="n">
        <f aca="false">IF(MAX(S185,U185,Z185,AD185,AG185,AK185,AO185,AT185,AV185,AZ185,BD185,BH185)&gt;0,MAX(S185,U185,Z185,AD185,AG185,AK185,AO185,AT185,AV185,AZ185,BD185,BH185),"")</f>
        <v>440</v>
      </c>
      <c r="E185" s="4" t="n">
        <f aca="false">IF(MAX(V185,AA185,AE185,AH185,AL185,AP185,AW185,BA185,BE185,BI185)&gt;0,MAX(V185,AA185,AE185,AH185,AL185,AP185,AW185,BA185,BE185,BI185),"")</f>
        <v>375</v>
      </c>
      <c r="F185" s="4" t="n">
        <f aca="false">IF(MAX(W185,AB185,AI185,AM185,AQ185,AX185,BB185,BF185,BJ185)&gt;0,MAX(W185,AB185,AI185,AM185,AQ185,AX185,BB185,BF185,BJ185),"")</f>
        <v>290</v>
      </c>
      <c r="G185" s="5" t="n">
        <f aca="false">IF(MAX(X185,AR185)&gt;0,MAX(X185,AR185),"")</f>
        <v>925</v>
      </c>
      <c r="H185" s="6" t="n">
        <f aca="false">IF(MAX(BL185,BM185,BQ185,BV185,BX185,CC185,CH185,CJ185,CK185,CO185,CU185,CZ185,DE185)&gt;0,MAX(BL185,BM185,BQ185,BV185,BX185,CC185,CH185,CJ185,CK185,CO185,CU185,CZ185,DE185),"")</f>
        <v>560</v>
      </c>
      <c r="I185" s="7" t="n">
        <f aca="false">IF(MAX(BN185,BR185,BW185,BY185,CD185,CI185,CL185,CP185,CS185,CV185,DA185,DF185)&gt;0,MAX(BN185,BR185,BW185,BY185,CD185,CI185,CL185,CP185,CS185,CV185,DA185,DF185),"")</f>
        <v>515</v>
      </c>
      <c r="J185" s="7" t="n">
        <f aca="false">IF(MAX(BO185,BS185,BZ185,CE185,CM185,CQ185,CT185,CW185,DB185,DG185)&gt;0,MAX(BO185,BS185,BZ185,CE185,CM185,CQ185,CT185,CW185,DB185,DG185),"")</f>
        <v>465</v>
      </c>
      <c r="K185" s="7" t="n">
        <f aca="false">IF(MAX(BP185,BT185,CA185,CF185,CN185,CX185,DC185,DH185)&gt;0,MAX(BP185,BT185,CA185,CF185,CN185,CX185,DC185,DH185),"")</f>
        <v>345</v>
      </c>
      <c r="L185" s="8" t="n">
        <f aca="false">IF(MAX(BU185,CB185,CG185,CR185,CY185,DD185,DI185)&gt;0,MAX(BU185,CB185,CG185,CR185,CY185,DD185,DI185),"")</f>
        <v>1360</v>
      </c>
      <c r="N185" s="7" t="n">
        <v>259</v>
      </c>
      <c r="O185" s="7" t="n">
        <v>235</v>
      </c>
      <c r="Z185" s="7" t="n">
        <v>400</v>
      </c>
      <c r="AB185" s="7" t="n">
        <v>140</v>
      </c>
      <c r="AG185" s="7" t="n">
        <v>395</v>
      </c>
      <c r="AH185" s="7" t="n">
        <v>330</v>
      </c>
      <c r="AI185" s="7" t="n">
        <v>240</v>
      </c>
      <c r="AO185" s="7" t="n">
        <v>380</v>
      </c>
      <c r="AP185" s="7" t="n">
        <v>270</v>
      </c>
      <c r="AQ185" s="7" t="n">
        <v>290</v>
      </c>
      <c r="AR185" s="7" t="n">
        <v>925</v>
      </c>
      <c r="AV185" s="7" t="n">
        <v>420</v>
      </c>
      <c r="AW185" s="7" t="n">
        <v>320</v>
      </c>
      <c r="AX185" s="7" t="n">
        <v>225</v>
      </c>
      <c r="AZ185" s="7" t="n">
        <v>440</v>
      </c>
      <c r="BA185" s="7" t="n">
        <v>375</v>
      </c>
      <c r="BB185" s="7" t="n">
        <v>205</v>
      </c>
      <c r="BD185" s="7" t="n">
        <v>390</v>
      </c>
      <c r="BE185" s="7" t="n">
        <v>215</v>
      </c>
      <c r="BH185" s="7" t="n">
        <v>435</v>
      </c>
      <c r="BI185" s="7" t="n">
        <v>340</v>
      </c>
      <c r="BJ185" s="7" t="n">
        <v>190</v>
      </c>
      <c r="BO185" s="7" t="n">
        <v>395</v>
      </c>
      <c r="BR185" s="7" t="n">
        <v>485</v>
      </c>
      <c r="BT185" s="7" t="n">
        <v>320</v>
      </c>
      <c r="BU185" s="7" t="n">
        <v>1080</v>
      </c>
      <c r="BW185" s="7" t="n">
        <v>355</v>
      </c>
      <c r="BY185" s="7" t="n">
        <v>505</v>
      </c>
      <c r="BZ185" s="7" t="n">
        <v>420</v>
      </c>
      <c r="CA185" s="7" t="n">
        <v>320</v>
      </c>
      <c r="CB185" s="7" t="n">
        <v>1090</v>
      </c>
      <c r="CD185" s="7" t="n">
        <v>500</v>
      </c>
      <c r="CE185" s="7" t="n">
        <v>435</v>
      </c>
      <c r="CF185" s="7" t="n">
        <v>345</v>
      </c>
      <c r="CG185" s="7" t="n">
        <v>1135</v>
      </c>
      <c r="CI185" s="7" t="n">
        <v>505</v>
      </c>
      <c r="CK185" s="7" t="n">
        <v>560</v>
      </c>
      <c r="CL185" s="7" t="n">
        <v>445</v>
      </c>
      <c r="CM185" s="7" t="n">
        <v>290</v>
      </c>
      <c r="CN185" s="7" t="n">
        <v>265</v>
      </c>
      <c r="CV185" s="7" t="n">
        <v>485</v>
      </c>
      <c r="CW185" s="7" t="n">
        <v>465</v>
      </c>
      <c r="CX185" s="7" t="n">
        <v>265</v>
      </c>
      <c r="CY185" s="7" t="n">
        <v>1360</v>
      </c>
      <c r="DA185" s="7" t="n">
        <v>480</v>
      </c>
      <c r="DB185" s="7" t="n">
        <v>435</v>
      </c>
      <c r="DC185" s="7" t="n">
        <v>295</v>
      </c>
      <c r="DD185" s="7" t="n">
        <v>1350</v>
      </c>
      <c r="DF185" s="7" t="n">
        <v>515</v>
      </c>
      <c r="DG185" s="7" t="n">
        <v>370</v>
      </c>
      <c r="DH185" s="7" t="n">
        <v>305</v>
      </c>
      <c r="DI185" s="7" t="n">
        <v>1310</v>
      </c>
    </row>
    <row r="186" customFormat="false" ht="15" hidden="false" customHeight="false" outlineLevel="0" collapsed="false">
      <c r="A186" s="11" t="s">
        <v>207</v>
      </c>
      <c r="B186" s="2" t="str">
        <f aca="false">IF(MAX(N186:P186)=0,"",MAX(N186:P186))</f>
        <v/>
      </c>
      <c r="C186" s="3" t="n">
        <f aca="false">IF(MAX(R186,T186,Y186,AC186,AF186,AJ186,AN186,AS186,AU186,AY186,BC186,BG186)&gt;0,MAX(R186,T186,Y186,AC186,AF186,AJ186,AN186,AS186,AU186,AY186,BC186,BG186),"")</f>
        <v>545</v>
      </c>
      <c r="D186" s="4" t="n">
        <f aca="false">IF(MAX(S186,U186,Z186,AD186,AG186,AK186,AO186,AT186,AV186,AZ186,BD186,BH186)&gt;0,MAX(S186,U186,Z186,AD186,AG186,AK186,AO186,AT186,AV186,AZ186,BD186,BH186),"")</f>
        <v>435</v>
      </c>
      <c r="E186" s="4" t="n">
        <f aca="false">IF(MAX(V186,AA186,AE186,AH186,AL186,AP186,AW186,BA186,BE186,BI186)&gt;0,MAX(V186,AA186,AE186,AH186,AL186,AP186,AW186,BA186,BE186,BI186),"")</f>
        <v>230</v>
      </c>
      <c r="F186" s="4" t="str">
        <f aca="false">IF(MAX(W186,AB186,AI186,AM186,AQ186,AX186,BB186,BF186,BJ186)&gt;0,MAX(W186,AB186,AI186,AM186,AQ186,AX186,BB186,BF186,BJ186),"")</f>
        <v/>
      </c>
      <c r="G186" s="5" t="str">
        <f aca="false">IF(MAX(X186,AR186)&gt;0,MAX(X186,AR186),"")</f>
        <v/>
      </c>
      <c r="H186" s="6" t="n">
        <f aca="false">IF(MAX(BL186,BM186,BQ186,BV186,BX186,CC186,CH186,CJ186,CK186,CO186,CU186,CZ186,DE186)&gt;0,MAX(BL186,BM186,BQ186,BV186,BX186,CC186,CH186,CJ186,CK186,CO186,CU186,CZ186,DE186),"")</f>
        <v>530</v>
      </c>
      <c r="I186" s="7" t="n">
        <f aca="false">IF(MAX(BN186,BR186,BW186,BY186,CD186,CI186,CL186,CP186,CS186,CV186,DA186,DF186)&gt;0,MAX(BN186,BR186,BW186,BY186,CD186,CI186,CL186,CP186,CS186,CV186,DA186,DF186),"")</f>
        <v>430</v>
      </c>
      <c r="J186" s="7" t="str">
        <f aca="false">IF(MAX(BO186,BS186,BZ186,CE186,CM186,CQ186,CT186,CW186,DB186,DG186)&gt;0,MAX(BO186,BS186,BZ186,CE186,CM186,CQ186,CT186,CW186,DB186,DG186),"")</f>
        <v/>
      </c>
      <c r="K186" s="7" t="str">
        <f aca="false">IF(MAX(BP186,BT186,CA186,CF186,CN186,CX186,DC186,DH186)&gt;0,MAX(BP186,BT186,CA186,CF186,CN186,CX186,DC186,DH186),"")</f>
        <v/>
      </c>
      <c r="L186" s="8" t="n">
        <f aca="false">IF(MAX(BU186,CB186,CG186,CR186,CY186,DD186,DI186)&gt;0,MAX(BU186,CB186,CG186,CR186,CY186,DD186,DI186),"")</f>
        <v>975</v>
      </c>
      <c r="R186" s="7" t="n">
        <v>545</v>
      </c>
      <c r="S186" s="7" t="n">
        <v>405</v>
      </c>
      <c r="AS186" s="7" t="n">
        <v>445</v>
      </c>
      <c r="AT186" s="7" t="n">
        <v>385</v>
      </c>
      <c r="AW186" s="7" t="n">
        <v>190</v>
      </c>
      <c r="AZ186" s="7" t="n">
        <v>395</v>
      </c>
      <c r="BG186" s="7" t="n">
        <v>525</v>
      </c>
      <c r="BH186" s="7" t="n">
        <v>435</v>
      </c>
      <c r="BI186" s="7" t="n">
        <v>230</v>
      </c>
      <c r="BQ186" s="7" t="n">
        <v>530</v>
      </c>
      <c r="BR186" s="7" t="n">
        <v>430</v>
      </c>
      <c r="BU186" s="7" t="n">
        <v>975</v>
      </c>
      <c r="CO186" s="7" t="n">
        <v>495</v>
      </c>
      <c r="CP186" s="7" t="n">
        <v>380</v>
      </c>
      <c r="CR186" s="7" t="n">
        <v>870</v>
      </c>
    </row>
    <row r="187" customFormat="false" ht="15" hidden="false" customHeight="false" outlineLevel="0" collapsed="false">
      <c r="A187" s="11" t="s">
        <v>208</v>
      </c>
      <c r="B187" s="2" t="str">
        <f aca="false">IF(MAX(N187:P187)=0,"",MAX(N187:P187))</f>
        <v/>
      </c>
      <c r="C187" s="3" t="str">
        <f aca="false">IF(MAX(R187,T187,Y187,AC187,AF187,AJ187,AN187,AS187,AU187,AY187,BC187,BG187)&gt;0,MAX(R187,T187,Y187,AC187,AF187,AJ187,AN187,AS187,AU187,AY187,BC187,BG187),"")</f>
        <v/>
      </c>
      <c r="D187" s="4" t="str">
        <f aca="false">IF(MAX(S187,U187,Z187,AD187,AG187,AK187,AO187,AT187,AV187,AZ187,BD187,BH187)&gt;0,MAX(S187,U187,Z187,AD187,AG187,AK187,AO187,AT187,AV187,AZ187,BD187,BH187),"")</f>
        <v/>
      </c>
      <c r="E187" s="4" t="str">
        <f aca="false">IF(MAX(V187,AA187,AE187,AH187,AL187,AP187,AW187,BA187,BE187,BI187)&gt;0,MAX(V187,AA187,AE187,AH187,AL187,AP187,AW187,BA187,BE187,BI187),"")</f>
        <v/>
      </c>
      <c r="F187" s="4" t="str">
        <f aca="false">IF(MAX(W187,AB187,AI187,AM187,AQ187,AX187,BB187,BF187,BJ187)&gt;0,MAX(W187,AB187,AI187,AM187,AQ187,AX187,BB187,BF187,BJ187),"")</f>
        <v/>
      </c>
      <c r="G187" s="5" t="str">
        <f aca="false">IF(MAX(X187,AR187)&gt;0,MAX(X187,AR187),"")</f>
        <v/>
      </c>
      <c r="H187" s="6" t="n">
        <f aca="false">IF(MAX(BL187,BM187,BQ187,BV187,BX187,CC187,CH187,CJ187,CK187,CO187,CU187,CZ187,DE187)&gt;0,MAX(BL187,BM187,BQ187,BV187,BX187,CC187,CH187,CJ187,CK187,CO187,CU187,CZ187,DE187),"")</f>
        <v>215</v>
      </c>
      <c r="I187" s="7" t="n">
        <f aca="false">IF(MAX(BN187,BR187,BW187,BY187,CD187,CI187,CL187,CP187,CS187,CV187,DA187,DF187)&gt;0,MAX(BN187,BR187,BW187,BY187,CD187,CI187,CL187,CP187,CS187,CV187,DA187,DF187),"")</f>
        <v>110</v>
      </c>
      <c r="J187" s="7" t="str">
        <f aca="false">IF(MAX(BO187,BS187,BZ187,CE187,CM187,CQ187,CT187,CW187,DB187,DG187)&gt;0,MAX(BO187,BS187,BZ187,CE187,CM187,CQ187,CT187,CW187,DB187,DG187),"")</f>
        <v/>
      </c>
      <c r="K187" s="7" t="str">
        <f aca="false">IF(MAX(BP187,BT187,CA187,CF187,CN187,CX187,DC187,DH187)&gt;0,MAX(BP187,BT187,CA187,CF187,CN187,CX187,DC187,DH187),"")</f>
        <v/>
      </c>
      <c r="L187" s="8" t="str">
        <f aca="false">IF(MAX(BU187,CB187,CG187,CR187,CY187,DD187,DI187)&gt;0,MAX(BU187,CB187,CG187,CR187,CY187,DD187,DI187),"")</f>
        <v/>
      </c>
      <c r="CK187" s="7" t="n">
        <v>215</v>
      </c>
      <c r="CL187" s="7" t="n">
        <v>110</v>
      </c>
    </row>
    <row r="188" customFormat="false" ht="15" hidden="false" customHeight="false" outlineLevel="0" collapsed="false">
      <c r="A188" s="11" t="s">
        <v>209</v>
      </c>
      <c r="B188" s="2" t="str">
        <f aca="false">IF(MAX(N188:P188)=0,"",MAX(N188:P188))</f>
        <v/>
      </c>
      <c r="C188" s="3" t="str">
        <f aca="false">IF(MAX(R188,T188,Y188,AC188,AF188,AJ188,AN188,AS188,AU188,AY188,BC188,BG188)&gt;0,MAX(R188,T188,Y188,AC188,AF188,AJ188,AN188,AS188,AU188,AY188,BC188,BG188),"")</f>
        <v/>
      </c>
      <c r="D188" s="4" t="str">
        <f aca="false">IF(MAX(S188,U188,Z188,AD188,AG188,AK188,AO188,AT188,AV188,AZ188,BD188,BH188)&gt;0,MAX(S188,U188,Z188,AD188,AG188,AK188,AO188,AT188,AV188,AZ188,BD188,BH188),"")</f>
        <v/>
      </c>
      <c r="E188" s="4" t="str">
        <f aca="false">IF(MAX(V188,AA188,AE188,AH188,AL188,AP188,AW188,BA188,BE188,BI188)&gt;0,MAX(V188,AA188,AE188,AH188,AL188,AP188,AW188,BA188,BE188,BI188),"")</f>
        <v/>
      </c>
      <c r="F188" s="4" t="str">
        <f aca="false">IF(MAX(W188,AB188,AI188,AM188,AQ188,AX188,BB188,BF188,BJ188)&gt;0,MAX(W188,AB188,AI188,AM188,AQ188,AX188,BB188,BF188,BJ188),"")</f>
        <v/>
      </c>
      <c r="G188" s="5" t="str">
        <f aca="false">IF(MAX(X188,AR188)&gt;0,MAX(X188,AR188),"")</f>
        <v/>
      </c>
      <c r="H188" s="6" t="n">
        <f aca="false">IF(MAX(BL188,BM188,BQ188,BV188,BX188,CC188,CH188,CJ188,CK188,CO188,CU188,CZ188,DE188)&gt;0,MAX(BL188,BM188,BQ188,BV188,BX188,CC188,CH188,CJ188,CK188,CO188,CU188,CZ188,DE188),"")</f>
        <v>530</v>
      </c>
      <c r="I188" s="7" t="n">
        <f aca="false">IF(MAX(BN188,BR188,BW188,BY188,CD188,CI188,CL188,CP188,CS188,CV188,DA188,DF188)&gt;0,MAX(BN188,BR188,BW188,BY188,CD188,CI188,CL188,CP188,CS188,CV188,DA188,DF188),"")</f>
        <v>440</v>
      </c>
      <c r="J188" s="7" t="n">
        <f aca="false">IF(MAX(BO188,BS188,BZ188,CE188,CM188,CQ188,CT188,CW188,DB188,DG188)&gt;0,MAX(BO188,BS188,BZ188,CE188,CM188,CQ188,CT188,CW188,DB188,DG188),"")</f>
        <v>225</v>
      </c>
      <c r="K188" s="7" t="n">
        <f aca="false">IF(MAX(BP188,BT188,CA188,CF188,CN188,CX188,DC188,DH188)&gt;0,MAX(BP188,BT188,CA188,CF188,CN188,CX188,DC188,DH188),"")</f>
        <v>175</v>
      </c>
      <c r="L188" s="8" t="str">
        <f aca="false">IF(MAX(BU188,CB188,CG188,CR188,CY188,DD188,DI188)&gt;0,MAX(BU188,CB188,CG188,CR188,CY188,DD188,DI188),"")</f>
        <v/>
      </c>
      <c r="BX188" s="7" t="n">
        <v>530</v>
      </c>
      <c r="BY188" s="7" t="n">
        <v>440</v>
      </c>
      <c r="BZ188" s="7" t="n">
        <v>225</v>
      </c>
      <c r="CA188" s="7" t="n">
        <v>175</v>
      </c>
      <c r="CH188" s="7" t="n">
        <v>465</v>
      </c>
    </row>
    <row r="189" customFormat="false" ht="15" hidden="false" customHeight="false" outlineLevel="0" collapsed="false">
      <c r="A189" s="11" t="s">
        <v>210</v>
      </c>
      <c r="B189" s="2" t="str">
        <f aca="false">IF(MAX(N189:P189)=0,"",MAX(N189:P189))</f>
        <v/>
      </c>
      <c r="C189" s="3" t="str">
        <f aca="false">IF(MAX(R189,T189,Y189,AC189,AF189,AJ189,AN189,AS189,AU189,AY189,BC189,BG189)&gt;0,MAX(R189,T189,Y189,AC189,AF189,AJ189,AN189,AS189,AU189,AY189,BC189,BG189),"")</f>
        <v/>
      </c>
      <c r="D189" s="4" t="str">
        <f aca="false">IF(MAX(S189,U189,Z189,AD189,AG189,AK189,AO189,AT189,AV189,AZ189,BD189,BH189)&gt;0,MAX(S189,U189,Z189,AD189,AG189,AK189,AO189,AT189,AV189,AZ189,BD189,BH189),"")</f>
        <v/>
      </c>
      <c r="E189" s="4" t="str">
        <f aca="false">IF(MAX(V189,AA189,AE189,AH189,AL189,AP189,AW189,BA189,BE189,BI189)&gt;0,MAX(V189,AA189,AE189,AH189,AL189,AP189,AW189,BA189,BE189,BI189),"")</f>
        <v/>
      </c>
      <c r="F189" s="4" t="str">
        <f aca="false">IF(MAX(W189,AB189,AI189,AM189,AQ189,AX189,BB189,BF189,BJ189)&gt;0,MAX(W189,AB189,AI189,AM189,AQ189,AX189,BB189,BF189,BJ189),"")</f>
        <v/>
      </c>
      <c r="G189" s="5" t="str">
        <f aca="false">IF(MAX(X189,AR189)&gt;0,MAX(X189,AR189),"")</f>
        <v/>
      </c>
      <c r="H189" s="6" t="str">
        <f aca="false">IF(MAX(BL189,BM189,BQ189,BV189,BX189,CC189,CH189,CJ189,CK189,CO189,CU189,CZ189,DE189)&gt;0,MAX(BL189,BM189,BQ189,BV189,BX189,CC189,CH189,CJ189,CK189,CO189,CU189,CZ189,DE189),"")</f>
        <v/>
      </c>
      <c r="I189" s="7" t="n">
        <f aca="false">IF(MAX(BN189,BR189,BW189,BY189,CD189,CI189,CL189,CP189,CS189,CV189,DA189,DF189)&gt;0,MAX(BN189,BR189,BW189,BY189,CD189,CI189,CL189,CP189,CS189,CV189,DA189,DF189),"")</f>
        <v>210</v>
      </c>
      <c r="J189" s="7" t="str">
        <f aca="false">IF(MAX(BO189,BS189,BZ189,CE189,CM189,CQ189,CT189,CW189,DB189,DG189)&gt;0,MAX(BO189,BS189,BZ189,CE189,CM189,CQ189,CT189,CW189,DB189,DG189),"")</f>
        <v/>
      </c>
      <c r="K189" s="7" t="n">
        <f aca="false">IF(MAX(BP189,BT189,CA189,CF189,CN189,CX189,DC189,DH189)&gt;0,MAX(BP189,BT189,CA189,CF189,CN189,CX189,DC189,DH189),"")</f>
        <v>60</v>
      </c>
      <c r="L189" s="8" t="str">
        <f aca="false">IF(MAX(BU189,CB189,CG189,CR189,CY189,DD189,DI189)&gt;0,MAX(BU189,CB189,CG189,CR189,CY189,DD189,DI189),"")</f>
        <v/>
      </c>
      <c r="CD189" s="7" t="n">
        <v>210</v>
      </c>
      <c r="CN189" s="7" t="n">
        <v>60</v>
      </c>
    </row>
    <row r="190" customFormat="false" ht="15" hidden="false" customHeight="false" outlineLevel="0" collapsed="false">
      <c r="A190" s="11" t="s">
        <v>211</v>
      </c>
      <c r="B190" s="2" t="str">
        <f aca="false">IF(MAX(N190:P190)=0,"",MAX(N190:P190))</f>
        <v/>
      </c>
      <c r="C190" s="3" t="n">
        <f aca="false">IF(MAX(R190,T190,Y190,AC190,AF190,AJ190,AN190,AS190,AU190,AY190,BC190,BG190)&gt;0,MAX(R190,T190,Y190,AC190,AF190,AJ190,AN190,AS190,AU190,AY190,BC190,BG190),"")</f>
        <v>175</v>
      </c>
      <c r="D190" s="4" t="str">
        <f aca="false">IF(MAX(S190,U190,Z190,AD190,AG190,AK190,AO190,AT190,AV190,AZ190,BD190,BH190)&gt;0,MAX(S190,U190,Z190,AD190,AG190,AK190,AO190,AT190,AV190,AZ190,BD190,BH190),"")</f>
        <v/>
      </c>
      <c r="E190" s="4" t="str">
        <f aca="false">IF(MAX(V190,AA190,AE190,AH190,AL190,AP190,AW190,BA190,BE190,BI190)&gt;0,MAX(V190,AA190,AE190,AH190,AL190,AP190,AW190,BA190,BE190,BI190),"")</f>
        <v/>
      </c>
      <c r="F190" s="4" t="str">
        <f aca="false">IF(MAX(W190,AB190,AI190,AM190,AQ190,AX190,BB190,BF190,BJ190)&gt;0,MAX(W190,AB190,AI190,AM190,AQ190,AX190,BB190,BF190,BJ190),"")</f>
        <v/>
      </c>
      <c r="G190" s="5" t="str">
        <f aca="false">IF(MAX(X190,AR190)&gt;0,MAX(X190,AR190),"")</f>
        <v/>
      </c>
      <c r="H190" s="6" t="n">
        <f aca="false">IF(MAX(BL190,BM190,BQ190,BV190,BX190,CC190,CH190,CJ190,CK190,CO190,CU190,CZ190,DE190)&gt;0,MAX(BL190,BM190,BQ190,BV190,BX190,CC190,CH190,CJ190,CK190,CO190,CU190,CZ190,DE190),"")</f>
        <v>450</v>
      </c>
      <c r="I190" s="7" t="n">
        <f aca="false">IF(MAX(BN190,BR190,BW190,BY190,CD190,CI190,CL190,CP190,CS190,CV190,DA190,DF190)&gt;0,MAX(BN190,BR190,BW190,BY190,CD190,CI190,CL190,CP190,CS190,CV190,DA190,DF190),"")</f>
        <v>225</v>
      </c>
      <c r="J190" s="7" t="str">
        <f aca="false">IF(MAX(BO190,BS190,BZ190,CE190,CM190,CQ190,CT190,CW190,DB190,DG190)&gt;0,MAX(BO190,BS190,BZ190,CE190,CM190,CQ190,CT190,CW190,DB190,DG190),"")</f>
        <v/>
      </c>
      <c r="K190" s="7" t="str">
        <f aca="false">IF(MAX(BP190,BT190,CA190,CF190,CN190,CX190,DC190,DH190)&gt;0,MAX(BP190,BT190,CA190,CF190,CN190,CX190,DC190,DH190),"")</f>
        <v/>
      </c>
      <c r="L190" s="8" t="str">
        <f aca="false">IF(MAX(BU190,CB190,CG190,CR190,CY190,DD190,DI190)&gt;0,MAX(BU190,CB190,CG190,CR190,CY190,DD190,DI190),"")</f>
        <v/>
      </c>
      <c r="AN190" s="7" t="n">
        <v>175</v>
      </c>
      <c r="CH190" s="7" t="n">
        <v>450</v>
      </c>
      <c r="CL190" s="7" t="n">
        <v>225</v>
      </c>
    </row>
    <row r="191" customFormat="false" ht="15" hidden="false" customHeight="false" outlineLevel="0" collapsed="false">
      <c r="A191" s="11" t="s">
        <v>212</v>
      </c>
      <c r="B191" s="2" t="str">
        <f aca="false">IF(MAX(N191:P191)=0,"",MAX(N191:P191))</f>
        <v/>
      </c>
      <c r="C191" s="3" t="str">
        <f aca="false">IF(MAX(R191,T191,Y191,AC191,AF191,AJ191,AN191,AS191,AU191,AY191,BC191,BG191)&gt;0,MAX(R191,T191,Y191,AC191,AF191,AJ191,AN191,AS191,AU191,AY191,BC191,BG191),"")</f>
        <v/>
      </c>
      <c r="D191" s="4" t="str">
        <f aca="false">IF(MAX(S191,U191,Z191,AD191,AG191,AK191,AO191,AT191,AV191,AZ191,BD191,BH191)&gt;0,MAX(S191,U191,Z191,AD191,AG191,AK191,AO191,AT191,AV191,AZ191,BD191,BH191),"")</f>
        <v/>
      </c>
      <c r="E191" s="4" t="str">
        <f aca="false">IF(MAX(V191,AA191,AE191,AH191,AL191,AP191,AW191,BA191,BE191,BI191)&gt;0,MAX(V191,AA191,AE191,AH191,AL191,AP191,AW191,BA191,BE191,BI191),"")</f>
        <v/>
      </c>
      <c r="F191" s="4" t="str">
        <f aca="false">IF(MAX(W191,AB191,AI191,AM191,AQ191,AX191,BB191,BF191,BJ191)&gt;0,MAX(W191,AB191,AI191,AM191,AQ191,AX191,BB191,BF191,BJ191),"")</f>
        <v/>
      </c>
      <c r="G191" s="5" t="str">
        <f aca="false">IF(MAX(X191,AR191)&gt;0,MAX(X191,AR191),"")</f>
        <v/>
      </c>
      <c r="H191" s="6" t="n">
        <f aca="false">IF(MAX(BL191,BM191,BQ191,BV191,BX191,CC191,CH191,CJ191,CK191,CO191,CU191,CZ191,DE191)&gt;0,MAX(BL191,BM191,BQ191,BV191,BX191,CC191,CH191,CJ191,CK191,CO191,CU191,CZ191,DE191),"")</f>
        <v>360</v>
      </c>
      <c r="I191" s="7" t="str">
        <f aca="false">IF(MAX(BN191,BR191,BW191,BY191,CD191,CI191,CL191,CP191,CS191,CV191,DA191,DF191)&gt;0,MAX(BN191,BR191,BW191,BY191,CD191,CI191,CL191,CP191,CS191,CV191,DA191,DF191),"")</f>
        <v/>
      </c>
      <c r="J191" s="7" t="str">
        <f aca="false">IF(MAX(BO191,BS191,BZ191,CE191,CM191,CQ191,CT191,CW191,DB191,DG191)&gt;0,MAX(BO191,BS191,BZ191,CE191,CM191,CQ191,CT191,CW191,DB191,DG191),"")</f>
        <v/>
      </c>
      <c r="K191" s="7" t="str">
        <f aca="false">IF(MAX(BP191,BT191,CA191,CF191,CN191,CX191,DC191,DH191)&gt;0,MAX(BP191,BT191,CA191,CF191,CN191,CX191,DC191,DH191),"")</f>
        <v/>
      </c>
      <c r="L191" s="8" t="str">
        <f aca="false">IF(MAX(BU191,CB191,CG191,CR191,CY191,DD191,DI191)&gt;0,MAX(BU191,CB191,CG191,CR191,CY191,DD191,DI191),"")</f>
        <v/>
      </c>
      <c r="CU191" s="7" t="n">
        <v>360</v>
      </c>
    </row>
    <row r="192" customFormat="false" ht="15" hidden="false" customHeight="false" outlineLevel="0" collapsed="false">
      <c r="A192" s="11" t="s">
        <v>213</v>
      </c>
      <c r="B192" s="2" t="str">
        <f aca="false">IF(MAX(N192:P192)=0,"",MAX(N192:P192))</f>
        <v/>
      </c>
      <c r="C192" s="3" t="str">
        <f aca="false">IF(MAX(R192,T192,Y192,AC192,AF192,AJ192,AN192,AS192,AU192,AY192,BC192,BG192)&gt;0,MAX(R192,T192,Y192,AC192,AF192,AJ192,AN192,AS192,AU192,AY192,BC192,BG192),"")</f>
        <v/>
      </c>
      <c r="D192" s="4" t="n">
        <f aca="false">IF(MAX(S192,U192,Z192,AD192,AG192,AK192,AO192,AT192,AV192,AZ192,BD192,BH192)&gt;0,MAX(S192,U192,Z192,AD192,AG192,AK192,AO192,AT192,AV192,AZ192,BD192,BH192),"")</f>
        <v>75</v>
      </c>
      <c r="E192" s="4" t="str">
        <f aca="false">IF(MAX(V192,AA192,AE192,AH192,AL192,AP192,AW192,BA192,BE192,BI192)&gt;0,MAX(V192,AA192,AE192,AH192,AL192,AP192,AW192,BA192,BE192,BI192),"")</f>
        <v/>
      </c>
      <c r="F192" s="4" t="str">
        <f aca="false">IF(MAX(W192,AB192,AI192,AM192,AQ192,AX192,BB192,BF192,BJ192)&gt;0,MAX(W192,AB192,AI192,AM192,AQ192,AX192,BB192,BF192,BJ192),"")</f>
        <v/>
      </c>
      <c r="G192" s="5" t="str">
        <f aca="false">IF(MAX(X192,AR192)&gt;0,MAX(X192,AR192),"")</f>
        <v/>
      </c>
      <c r="H192" s="6" t="n">
        <f aca="false">IF(MAX(BL192,BM192,BQ192,BV192,BX192,CC192,CH192,CJ192,CK192,CO192,CU192,CZ192,DE192)&gt;0,MAX(BL192,BM192,BQ192,BV192,BX192,CC192,CH192,CJ192,CK192,CO192,CU192,CZ192,DE192),"")</f>
        <v>520</v>
      </c>
      <c r="I192" s="7" t="n">
        <f aca="false">IF(MAX(BN192,BR192,BW192,BY192,CD192,CI192,CL192,CP192,CS192,CV192,DA192,DF192)&gt;0,MAX(BN192,BR192,BW192,BY192,CD192,CI192,CL192,CP192,CS192,CV192,DA192,DF192),"")</f>
        <v>145</v>
      </c>
      <c r="J192" s="7" t="str">
        <f aca="false">IF(MAX(BO192,BS192,BZ192,CE192,CM192,CQ192,CT192,CW192,DB192,DG192)&gt;0,MAX(BO192,BS192,BZ192,CE192,CM192,CQ192,CT192,CW192,DB192,DG192),"")</f>
        <v/>
      </c>
      <c r="K192" s="7" t="str">
        <f aca="false">IF(MAX(BP192,BT192,CA192,CF192,CN192,CX192,DC192,DH192)&gt;0,MAX(BP192,BT192,CA192,CF192,CN192,CX192,DC192,DH192),"")</f>
        <v/>
      </c>
      <c r="L192" s="8" t="n">
        <f aca="false">IF(MAX(BU192,CB192,CG192,CR192,CY192,DD192,DI192)&gt;0,MAX(BU192,CB192,CG192,CR192,CY192,DD192,DI192),"")</f>
        <v>675</v>
      </c>
      <c r="BD192" s="7" t="n">
        <v>75</v>
      </c>
      <c r="CU192" s="7" t="n">
        <v>520</v>
      </c>
      <c r="CV192" s="7" t="n">
        <v>145</v>
      </c>
      <c r="CY192" s="7" t="n">
        <v>675</v>
      </c>
    </row>
    <row r="193" customFormat="false" ht="15" hidden="false" customHeight="false" outlineLevel="0" collapsed="false">
      <c r="A193" s="11" t="s">
        <v>214</v>
      </c>
      <c r="B193" s="2" t="str">
        <f aca="false">IF(MAX(N193:P193)=0,"",MAX(N193:P193))</f>
        <v/>
      </c>
      <c r="C193" s="3" t="str">
        <f aca="false">IF(MAX(R193,T193,Y193,AC193,AF193,AJ193,AN193,AS193,AU193,AY193,BC193,BG193)&gt;0,MAX(R193,T193,Y193,AC193,AF193,AJ193,AN193,AS193,AU193,AY193,BC193,BG193),"")</f>
        <v/>
      </c>
      <c r="D193" s="4" t="str">
        <f aca="false">IF(MAX(S193,U193,Z193,AD193,AG193,AK193,AO193,AT193,AV193,AZ193,BD193,BH193)&gt;0,MAX(S193,U193,Z193,AD193,AG193,AK193,AO193,AT193,AV193,AZ193,BD193,BH193),"")</f>
        <v/>
      </c>
      <c r="E193" s="4" t="str">
        <f aca="false">IF(MAX(V193,AA193,AE193,AH193,AL193,AP193,AW193,BA193,BE193,BI193)&gt;0,MAX(V193,AA193,AE193,AH193,AL193,AP193,AW193,BA193,BE193,BI193),"")</f>
        <v/>
      </c>
      <c r="F193" s="4" t="str">
        <f aca="false">IF(MAX(W193,AB193,AI193,AM193,AQ193,AX193,BB193,BF193,BJ193)&gt;0,MAX(W193,AB193,AI193,AM193,AQ193,AX193,BB193,BF193,BJ193),"")</f>
        <v/>
      </c>
      <c r="G193" s="5" t="str">
        <f aca="false">IF(MAX(X193,AR193)&gt;0,MAX(X193,AR193),"")</f>
        <v/>
      </c>
      <c r="H193" s="6" t="n">
        <f aca="false">IF(MAX(BL193,BM193,BQ193,BV193,BX193,CC193,CH193,CJ193,CK193,CO193,CU193,CZ193,DE193)&gt;0,MAX(BL193,BM193,BQ193,BV193,BX193,CC193,CH193,CJ193,CK193,CO193,CU193,CZ193,DE193),"")</f>
        <v>525</v>
      </c>
      <c r="I193" s="7" t="str">
        <f aca="false">IF(MAX(BN193,BR193,BW193,BY193,CD193,CI193,CL193,CP193,CS193,CV193,DA193,DF193)&gt;0,MAX(BN193,BR193,BW193,BY193,CD193,CI193,CL193,CP193,CS193,CV193,DA193,DF193),"")</f>
        <v/>
      </c>
      <c r="J193" s="7" t="str">
        <f aca="false">IF(MAX(BO193,BS193,BZ193,CE193,CM193,CQ193,CT193,CW193,DB193,DG193)&gt;0,MAX(BO193,BS193,BZ193,CE193,CM193,CQ193,CT193,CW193,DB193,DG193),"")</f>
        <v/>
      </c>
      <c r="K193" s="7" t="str">
        <f aca="false">IF(MAX(BP193,BT193,CA193,CF193,CN193,CX193,DC193,DH193)&gt;0,MAX(BP193,BT193,CA193,CF193,CN193,CX193,DC193,DH193),"")</f>
        <v/>
      </c>
      <c r="L193" s="8" t="str">
        <f aca="false">IF(MAX(BU193,CB193,CG193,CR193,CY193,DD193,DI193)&gt;0,MAX(BU193,CB193,CG193,CR193,CY193,DD193,DI193),"")</f>
        <v/>
      </c>
      <c r="CU193" s="7" t="n">
        <v>525</v>
      </c>
    </row>
    <row r="194" customFormat="false" ht="15" hidden="false" customHeight="false" outlineLevel="0" collapsed="false">
      <c r="A194" s="11" t="s">
        <v>215</v>
      </c>
      <c r="B194" s="2" t="str">
        <f aca="false">IF(MAX(N194:P194)=0,"",MAX(N194:P194))</f>
        <v/>
      </c>
      <c r="C194" s="3" t="n">
        <f aca="false">IF(MAX(R194,T194,Y194,AC194,AF194,AJ194,AN194,AS194,AU194,AY194,BC194,BG194)&gt;0,MAX(R194,T194,Y194,AC194,AF194,AJ194,AN194,AS194,AU194,AY194,BC194,BG194),"")</f>
        <v>460</v>
      </c>
      <c r="D194" s="4" t="str">
        <f aca="false">IF(MAX(S194,U194,Z194,AD194,AG194,AK194,AO194,AT194,AV194,AZ194,BD194,BH194)&gt;0,MAX(S194,U194,Z194,AD194,AG194,AK194,AO194,AT194,AV194,AZ194,BD194,BH194),"")</f>
        <v/>
      </c>
      <c r="E194" s="4" t="str">
        <f aca="false">IF(MAX(V194,AA194,AE194,AH194,AL194,AP194,AW194,BA194,BE194,BI194)&gt;0,MAX(V194,AA194,AE194,AH194,AL194,AP194,AW194,BA194,BE194,BI194),"")</f>
        <v/>
      </c>
      <c r="F194" s="4" t="n">
        <f aca="false">IF(MAX(W194,AB194,AI194,AM194,AQ194,AX194,BB194,BF194,BJ194)&gt;0,MAX(W194,AB194,AI194,AM194,AQ194,AX194,BB194,BF194,BJ194),"")</f>
        <v>25</v>
      </c>
      <c r="G194" s="5" t="str">
        <f aca="false">IF(MAX(X194,AR194)&gt;0,MAX(X194,AR194),"")</f>
        <v/>
      </c>
      <c r="H194" s="6" t="n">
        <f aca="false">IF(MAX(BL194,BM194,BQ194,BV194,BX194,CC194,CH194,CJ194,CK194,CO194,CU194,CZ194,DE194)&gt;0,MAX(BL194,BM194,BQ194,BV194,BX194,CC194,CH194,CJ194,CK194,CO194,CU194,CZ194,DE194),"")</f>
        <v>465</v>
      </c>
      <c r="I194" s="7" t="str">
        <f aca="false">IF(MAX(BN194,BR194,BW194,BY194,CD194,CI194,CL194,CP194,CS194,CV194,DA194,DF194)&gt;0,MAX(BN194,BR194,BW194,BY194,CD194,CI194,CL194,CP194,CS194,CV194,DA194,DF194),"")</f>
        <v/>
      </c>
      <c r="J194" s="7" t="str">
        <f aca="false">IF(MAX(BO194,BS194,BZ194,CE194,CM194,CQ194,CT194,CW194,DB194,DG194)&gt;0,MAX(BO194,BS194,BZ194,CE194,CM194,CQ194,CT194,CW194,DB194,DG194),"")</f>
        <v/>
      </c>
      <c r="K194" s="7" t="n">
        <f aca="false">IF(MAX(BP194,BT194,CA194,CF194,CN194,CX194,DC194,DH194)&gt;0,MAX(BP194,BT194,CA194,CF194,CN194,CX194,DC194,DH194),"")</f>
        <v>140</v>
      </c>
      <c r="L194" s="8" t="str">
        <f aca="false">IF(MAX(BU194,CB194,CG194,CR194,CY194,DD194,DI194)&gt;0,MAX(BU194,CB194,CG194,CR194,CY194,DD194,DI194),"")</f>
        <v/>
      </c>
      <c r="BC194" s="7" t="n">
        <v>460</v>
      </c>
      <c r="BF194" s="7" t="n">
        <v>25</v>
      </c>
      <c r="CH194" s="7" t="n">
        <v>465</v>
      </c>
      <c r="CX194" s="7" t="n">
        <v>140</v>
      </c>
    </row>
    <row r="195" customFormat="false" ht="15" hidden="false" customHeight="false" outlineLevel="0" collapsed="false">
      <c r="A195" s="11" t="s">
        <v>216</v>
      </c>
      <c r="B195" s="2" t="str">
        <f aca="false">IF(MAX(N195:P195)=0,"",MAX(N195:P195))</f>
        <v/>
      </c>
      <c r="C195" s="3" t="n">
        <f aca="false">IF(MAX(R195,T195,Y195,AC195,AF195,AJ195,AN195,AS195,AU195,AY195,BC195,BG195)&gt;0,MAX(R195,T195,Y195,AC195,AF195,AJ195,AN195,AS195,AU195,AY195,BC195,BG195),"")</f>
        <v>460</v>
      </c>
      <c r="D195" s="4" t="n">
        <f aca="false">IF(MAX(S195,U195,Z195,AD195,AG195,AK195,AO195,AT195,AV195,AZ195,BD195,BH195)&gt;0,MAX(S195,U195,Z195,AD195,AG195,AK195,AO195,AT195,AV195,AZ195,BD195,BH195),"")</f>
        <v>310</v>
      </c>
      <c r="E195" s="4" t="n">
        <f aca="false">IF(MAX(V195,AA195,AE195,AH195,AL195,AP195,AW195,BA195,BE195,BI195)&gt;0,MAX(V195,AA195,AE195,AH195,AL195,AP195,AW195,BA195,BE195,BI195),"")</f>
        <v>140</v>
      </c>
      <c r="F195" s="4" t="str">
        <f aca="false">IF(MAX(W195,AB195,AI195,AM195,AQ195,AX195,BB195,BF195,BJ195)&gt;0,MAX(W195,AB195,AI195,AM195,AQ195,AX195,BB195,BF195,BJ195),"")</f>
        <v/>
      </c>
      <c r="G195" s="5" t="str">
        <f aca="false">IF(MAX(X195,AR195)&gt;0,MAX(X195,AR195),"")</f>
        <v/>
      </c>
      <c r="H195" s="6" t="n">
        <f aca="false">IF(MAX(BL195,BM195,BQ195,BV195,BX195,CC195,CH195,CJ195,CK195,CO195,CU195,CZ195,DE195)&gt;0,MAX(BL195,BM195,BQ195,BV195,BX195,CC195,CH195,CJ195,CK195,CO195,CU195,CZ195,DE195),"")</f>
        <v>520</v>
      </c>
      <c r="I195" s="7" t="n">
        <f aca="false">IF(MAX(BN195,BR195,BW195,BY195,CD195,CI195,CL195,CP195,CS195,CV195,DA195,DF195)&gt;0,MAX(BN195,BR195,BW195,BY195,CD195,CI195,CL195,CP195,CS195,CV195,DA195,DF195),"")</f>
        <v>370</v>
      </c>
      <c r="J195" s="7" t="str">
        <f aca="false">IF(MAX(BO195,BS195,BZ195,CE195,CM195,CQ195,CT195,CW195,DB195,DG195)&gt;0,MAX(BO195,BS195,BZ195,CE195,CM195,CQ195,CT195,CW195,DB195,DG195),"")</f>
        <v/>
      </c>
      <c r="K195" s="7" t="str">
        <f aca="false">IF(MAX(BP195,BT195,CA195,CF195,CN195,CX195,DC195,DH195)&gt;0,MAX(BP195,BT195,CA195,CF195,CN195,CX195,DC195,DH195),"")</f>
        <v/>
      </c>
      <c r="L195" s="8" t="n">
        <f aca="false">IF(MAX(BU195,CB195,CG195,CR195,CY195,DD195,DI195)&gt;0,MAX(BU195,CB195,CG195,CR195,CY195,DD195,DI195),"")</f>
        <v>820</v>
      </c>
      <c r="Y195" s="7" t="n">
        <v>405</v>
      </c>
      <c r="Z195" s="7" t="n">
        <v>255</v>
      </c>
      <c r="AA195" s="7" t="n">
        <v>140</v>
      </c>
      <c r="AF195" s="7" t="n">
        <v>460</v>
      </c>
      <c r="AG195" s="7" t="n">
        <v>310</v>
      </c>
      <c r="AH195" s="7" t="n">
        <v>100</v>
      </c>
      <c r="AV195" s="7" t="n">
        <v>175</v>
      </c>
      <c r="AW195" s="7" t="n">
        <v>135</v>
      </c>
      <c r="BC195" s="7" t="n">
        <v>335</v>
      </c>
      <c r="BD195" s="7" t="n">
        <v>225</v>
      </c>
      <c r="BE195" s="7" t="n">
        <v>90</v>
      </c>
      <c r="BM195" s="7" t="n">
        <v>480</v>
      </c>
      <c r="BN195" s="7" t="n">
        <v>285</v>
      </c>
      <c r="CC195" s="7" t="n">
        <v>520</v>
      </c>
      <c r="CD195" s="7" t="n">
        <v>320</v>
      </c>
      <c r="CG195" s="7" t="n">
        <v>820</v>
      </c>
      <c r="CZ195" s="7" t="n">
        <v>435</v>
      </c>
      <c r="DA195" s="7" t="n">
        <v>370</v>
      </c>
    </row>
    <row r="196" customFormat="false" ht="15" hidden="false" customHeight="false" outlineLevel="0" collapsed="false">
      <c r="A196" s="11" t="s">
        <v>217</v>
      </c>
      <c r="B196" s="2" t="str">
        <f aca="false">IF(MAX(N196:P196)=0,"",MAX(N196:P196))</f>
        <v/>
      </c>
      <c r="C196" s="3" t="str">
        <f aca="false">IF(MAX(R196,T196,Y196,AC196,AF196,AJ196,AN196,AS196,AU196,AY196,BC196,BG196)&gt;0,MAX(R196,T196,Y196,AC196,AF196,AJ196,AN196,AS196,AU196,AY196,BC196,BG196),"")</f>
        <v/>
      </c>
      <c r="D196" s="4" t="str">
        <f aca="false">IF(MAX(S196,U196,Z196,AD196,AG196,AK196,AO196,AT196,AV196,AZ196,BD196,BH196)&gt;0,MAX(S196,U196,Z196,AD196,AG196,AK196,AO196,AT196,AV196,AZ196,BD196,BH196),"")</f>
        <v/>
      </c>
      <c r="E196" s="4" t="str">
        <f aca="false">IF(MAX(V196,AA196,AE196,AH196,AL196,AP196,AW196,BA196,BE196,BI196)&gt;0,MAX(V196,AA196,AE196,AH196,AL196,AP196,AW196,BA196,BE196,BI196),"")</f>
        <v/>
      </c>
      <c r="F196" s="4" t="str">
        <f aca="false">IF(MAX(W196,AB196,AI196,AM196,AQ196,AX196,BB196,BF196,BJ196)&gt;0,MAX(W196,AB196,AI196,AM196,AQ196,AX196,BB196,BF196,BJ196),"")</f>
        <v/>
      </c>
      <c r="G196" s="5" t="str">
        <f aca="false">IF(MAX(X196,AR196)&gt;0,MAX(X196,AR196),"")</f>
        <v/>
      </c>
      <c r="H196" s="6" t="n">
        <f aca="false">IF(MAX(BL196,BM196,BQ196,BV196,BX196,CC196,CH196,CJ196,CK196,CO196,CU196,CZ196,DE196)&gt;0,MAX(BL196,BM196,BQ196,BV196,BX196,CC196,CH196,CJ196,CK196,CO196,CU196,CZ196,DE196),"")</f>
        <v>330</v>
      </c>
      <c r="I196" s="7" t="str">
        <f aca="false">IF(MAX(BN196,BR196,BW196,BY196,CD196,CI196,CL196,CP196,CS196,CV196,DA196,DF196)&gt;0,MAX(BN196,BR196,BW196,BY196,CD196,CI196,CL196,CP196,CS196,CV196,DA196,DF196),"")</f>
        <v/>
      </c>
      <c r="J196" s="7" t="str">
        <f aca="false">IF(MAX(BO196,BS196,BZ196,CE196,CM196,CQ196,CT196,CW196,DB196,DG196)&gt;0,MAX(BO196,BS196,BZ196,CE196,CM196,CQ196,CT196,CW196,DB196,DG196),"")</f>
        <v/>
      </c>
      <c r="K196" s="7" t="str">
        <f aca="false">IF(MAX(BP196,BT196,CA196,CF196,CN196,CX196,DC196,DH196)&gt;0,MAX(BP196,BT196,CA196,CF196,CN196,CX196,DC196,DH196),"")</f>
        <v/>
      </c>
      <c r="L196" s="8" t="str">
        <f aca="false">IF(MAX(BU196,CB196,CG196,CR196,CY196,DD196,DI196)&gt;0,MAX(BU196,CB196,CG196,CR196,CY196,DD196,DI196),"")</f>
        <v/>
      </c>
      <c r="CJ196" s="7" t="n">
        <v>330</v>
      </c>
    </row>
    <row r="197" customFormat="false" ht="15" hidden="false" customHeight="false" outlineLevel="0" collapsed="false">
      <c r="A197" s="11" t="s">
        <v>218</v>
      </c>
      <c r="B197" s="2" t="str">
        <f aca="false">IF(MAX(N197:P197)=0,"",MAX(N197:P197))</f>
        <v/>
      </c>
      <c r="C197" s="3" t="n">
        <f aca="false">IF(MAX(R197,T197,Y197,AC197,AF197,AJ197,AN197,AS197,AU197,AY197,BC197,BG197)&gt;0,MAX(R197,T197,Y197,AC197,AF197,AJ197,AN197,AS197,AU197,AY197,BC197,BG197),"")</f>
        <v>410</v>
      </c>
      <c r="D197" s="4" t="str">
        <f aca="false">IF(MAX(S197,U197,Z197,AD197,AG197,AK197,AO197,AT197,AV197,AZ197,BD197,BH197)&gt;0,MAX(S197,U197,Z197,AD197,AG197,AK197,AO197,AT197,AV197,AZ197,BD197,BH197),"")</f>
        <v/>
      </c>
      <c r="E197" s="4" t="str">
        <f aca="false">IF(MAX(V197,AA197,AE197,AH197,AL197,AP197,AW197,BA197,BE197,BI197)&gt;0,MAX(V197,AA197,AE197,AH197,AL197,AP197,AW197,BA197,BE197,BI197),"")</f>
        <v/>
      </c>
      <c r="F197" s="4" t="str">
        <f aca="false">IF(MAX(W197,AB197,AI197,AM197,AQ197,AX197,BB197,BF197,BJ197)&gt;0,MAX(W197,AB197,AI197,AM197,AQ197,AX197,BB197,BF197,BJ197),"")</f>
        <v/>
      </c>
      <c r="G197" s="5" t="str">
        <f aca="false">IF(MAX(X197,AR197)&gt;0,MAX(X197,AR197),"")</f>
        <v/>
      </c>
      <c r="H197" s="6" t="n">
        <f aca="false">IF(MAX(BL197,BM197,BQ197,BV197,BX197,CC197,CH197,CJ197,CK197,CO197,CU197,CZ197,DE197)&gt;0,MAX(BL197,BM197,BQ197,BV197,BX197,CC197,CH197,CJ197,CK197,CO197,CU197,CZ197,DE197),"")</f>
        <v>425</v>
      </c>
      <c r="I197" s="7" t="str">
        <f aca="false">IF(MAX(BN197,BR197,BW197,BY197,CD197,CI197,CL197,CP197,CS197,CV197,DA197,DF197)&gt;0,MAX(BN197,BR197,BW197,BY197,CD197,CI197,CL197,CP197,CS197,CV197,DA197,DF197),"")</f>
        <v/>
      </c>
      <c r="J197" s="7" t="str">
        <f aca="false">IF(MAX(BO197,BS197,BZ197,CE197,CM197,CQ197,CT197,CW197,DB197,DG197)&gt;0,MAX(BO197,BS197,BZ197,CE197,CM197,CQ197,CT197,CW197,DB197,DG197),"")</f>
        <v/>
      </c>
      <c r="K197" s="7" t="str">
        <f aca="false">IF(MAX(BP197,BT197,CA197,CF197,CN197,CX197,DC197,DH197)&gt;0,MAX(BP197,BT197,CA197,CF197,CN197,CX197,DC197,DH197),"")</f>
        <v/>
      </c>
      <c r="L197" s="8" t="str">
        <f aca="false">IF(MAX(BU197,CB197,CG197,CR197,CY197,DD197,DI197)&gt;0,MAX(BU197,CB197,CG197,CR197,CY197,DD197,DI197),"")</f>
        <v/>
      </c>
      <c r="BC197" s="7" t="n">
        <v>410</v>
      </c>
      <c r="CH197" s="7" t="n">
        <v>325</v>
      </c>
      <c r="CU197" s="7" t="n">
        <v>425</v>
      </c>
    </row>
    <row r="198" customFormat="false" ht="15" hidden="false" customHeight="false" outlineLevel="0" collapsed="false">
      <c r="A198" s="11" t="s">
        <v>219</v>
      </c>
      <c r="B198" s="2" t="str">
        <f aca="false">IF(MAX(N198:P198)=0,"",MAX(N198:P198))</f>
        <v/>
      </c>
      <c r="C198" s="3" t="n">
        <f aca="false">IF(MAX(R198,T198,Y198,AC198,AF198,AJ198,AN198,AS198,AU198,AY198,BC198,BG198)&gt;0,MAX(R198,T198,Y198,AC198,AF198,AJ198,AN198,AS198,AU198,AY198,BC198,BG198),"")</f>
        <v>395</v>
      </c>
      <c r="D198" s="4" t="str">
        <f aca="false">IF(MAX(S198,U198,Z198,AD198,AG198,AK198,AO198,AT198,AV198,AZ198,BD198,BH198)&gt;0,MAX(S198,U198,Z198,AD198,AG198,AK198,AO198,AT198,AV198,AZ198,BD198,BH198),"")</f>
        <v/>
      </c>
      <c r="E198" s="4" t="str">
        <f aca="false">IF(MAX(V198,AA198,AE198,AH198,AL198,AP198,AW198,BA198,BE198,BI198)&gt;0,MAX(V198,AA198,AE198,AH198,AL198,AP198,AW198,BA198,BE198,BI198),"")</f>
        <v/>
      </c>
      <c r="F198" s="4" t="str">
        <f aca="false">IF(MAX(W198,AB198,AI198,AM198,AQ198,AX198,BB198,BF198,BJ198)&gt;0,MAX(W198,AB198,AI198,AM198,AQ198,AX198,BB198,BF198,BJ198),"")</f>
        <v/>
      </c>
      <c r="G198" s="5" t="str">
        <f aca="false">IF(MAX(X198,AR198)&gt;0,MAX(X198,AR198),"")</f>
        <v/>
      </c>
      <c r="H198" s="6" t="str">
        <f aca="false">IF(MAX(BL198,BM198,BQ198,BV198,BX198,CC198,CH198,CJ198,CK198,CO198,CU198,CZ198,DE198)&gt;0,MAX(BL198,BM198,BQ198,BV198,BX198,CC198,CH198,CJ198,CK198,CO198,CU198,CZ198,DE198),"")</f>
        <v/>
      </c>
      <c r="I198" s="7" t="str">
        <f aca="false">IF(MAX(BN198,BR198,BW198,BY198,CD198,CI198,CL198,CP198,CS198,CV198,DA198,DF198)&gt;0,MAX(BN198,BR198,BW198,BY198,CD198,CI198,CL198,CP198,CS198,CV198,DA198,DF198),"")</f>
        <v/>
      </c>
      <c r="J198" s="7" t="str">
        <f aca="false">IF(MAX(BO198,BS198,BZ198,CE198,CM198,CQ198,CT198,CW198,DB198,DG198)&gt;0,MAX(BO198,BS198,BZ198,CE198,CM198,CQ198,CT198,CW198,DB198,DG198),"")</f>
        <v/>
      </c>
      <c r="K198" s="7" t="str">
        <f aca="false">IF(MAX(BP198,BT198,CA198,CF198,CN198,CX198,DC198,DH198)&gt;0,MAX(BP198,BT198,CA198,CF198,CN198,CX198,DC198,DH198),"")</f>
        <v/>
      </c>
      <c r="L198" s="8" t="str">
        <f aca="false">IF(MAX(BU198,CB198,CG198,CR198,CY198,DD198,DI198)&gt;0,MAX(BU198,CB198,CG198,CR198,CY198,DD198,DI198),"")</f>
        <v/>
      </c>
      <c r="T198" s="7" t="n">
        <v>395</v>
      </c>
    </row>
    <row r="199" customFormat="false" ht="15" hidden="false" customHeight="false" outlineLevel="0" collapsed="false">
      <c r="A199" s="11" t="s">
        <v>220</v>
      </c>
      <c r="B199" s="2" t="n">
        <f aca="false">IF(MAX(N199:P199)=0,"",MAX(N199:P199))</f>
        <v>190</v>
      </c>
      <c r="C199" s="3" t="str">
        <f aca="false">IF(MAX(R199,T199,Y199,AC199,AF199,AJ199,AN199,AS199,AU199,AY199,BC199,BG199)&gt;0,MAX(R199,T199,Y199,AC199,AF199,AJ199,AN199,AS199,AU199,AY199,BC199,BG199),"")</f>
        <v/>
      </c>
      <c r="D199" s="4" t="str">
        <f aca="false">IF(MAX(S199,U199,Z199,AD199,AG199,AK199,AO199,AT199,AV199,AZ199,BD199,BH199)&gt;0,MAX(S199,U199,Z199,AD199,AG199,AK199,AO199,AT199,AV199,AZ199,BD199,BH199),"")</f>
        <v/>
      </c>
      <c r="E199" s="4" t="n">
        <f aca="false">IF(MAX(V199,AA199,AE199,AH199,AL199,AP199,AW199,BA199,BE199,BI199)&gt;0,MAX(V199,AA199,AE199,AH199,AL199,AP199,AW199,BA199,BE199,BI199),"")</f>
        <v>215</v>
      </c>
      <c r="F199" s="4" t="str">
        <f aca="false">IF(MAX(W199,AB199,AI199,AM199,AQ199,AX199,BB199,BF199,BJ199)&gt;0,MAX(W199,AB199,AI199,AM199,AQ199,AX199,BB199,BF199,BJ199),"")</f>
        <v/>
      </c>
      <c r="G199" s="5" t="str">
        <f aca="false">IF(MAX(X199,AR199)&gt;0,MAX(X199,AR199),"")</f>
        <v/>
      </c>
      <c r="H199" s="6" t="str">
        <f aca="false">IF(MAX(BL199,BM199,BQ199,BV199,BX199,CC199,CH199,CJ199,CK199,CO199,CU199,CZ199,DE199)&gt;0,MAX(BL199,BM199,BQ199,BV199,BX199,CC199,CH199,CJ199,CK199,CO199,CU199,CZ199,DE199),"")</f>
        <v/>
      </c>
      <c r="I199" s="7" t="str">
        <f aca="false">IF(MAX(BN199,BR199,BW199,BY199,CD199,CI199,CL199,CP199,CS199,CV199,DA199,DF199)&gt;0,MAX(BN199,BR199,BW199,BY199,CD199,CI199,CL199,CP199,CS199,CV199,DA199,DF199),"")</f>
        <v/>
      </c>
      <c r="J199" s="7" t="str">
        <f aca="false">IF(MAX(BO199,BS199,BZ199,CE199,CM199,CQ199,CT199,CW199,DB199,DG199)&gt;0,MAX(BO199,BS199,BZ199,CE199,CM199,CQ199,CT199,CW199,DB199,DG199),"")</f>
        <v/>
      </c>
      <c r="K199" s="7" t="str">
        <f aca="false">IF(MAX(BP199,BT199,CA199,CF199,CN199,CX199,DC199,DH199)&gt;0,MAX(BP199,BT199,CA199,CF199,CN199,CX199,DC199,DH199),"")</f>
        <v/>
      </c>
      <c r="L199" s="8" t="str">
        <f aca="false">IF(MAX(BU199,CB199,CG199,CR199,CY199,DD199,DI199)&gt;0,MAX(BU199,CB199,CG199,CR199,CY199,DD199,DI199),"")</f>
        <v/>
      </c>
      <c r="N199" s="7" t="n">
        <v>190</v>
      </c>
      <c r="AL199" s="7" t="n">
        <v>215</v>
      </c>
    </row>
    <row r="200" customFormat="false" ht="15" hidden="false" customHeight="false" outlineLevel="0" collapsed="false">
      <c r="A200" s="11" t="s">
        <v>221</v>
      </c>
      <c r="B200" s="2" t="str">
        <f aca="false">IF(MAX(N200:P200)=0,"",MAX(N200:P200))</f>
        <v/>
      </c>
      <c r="C200" s="3" t="str">
        <f aca="false">IF(MAX(R200,T200,Y200,AC200,AF200,AJ200,AN200,AS200,AU200,AY200,BC200,BG200)&gt;0,MAX(R200,T200,Y200,AC200,AF200,AJ200,AN200,AS200,AU200,AY200,BC200,BG200),"")</f>
        <v/>
      </c>
      <c r="D200" s="4" t="str">
        <f aca="false">IF(MAX(S200,U200,Z200,AD200,AG200,AK200,AO200,AT200,AV200,AZ200,BD200,BH200)&gt;0,MAX(S200,U200,Z200,AD200,AG200,AK200,AO200,AT200,AV200,AZ200,BD200,BH200),"")</f>
        <v/>
      </c>
      <c r="E200" s="4" t="str">
        <f aca="false">IF(MAX(V200,AA200,AE200,AH200,AL200,AP200,AW200,BA200,BE200,BI200)&gt;0,MAX(V200,AA200,AE200,AH200,AL200,AP200,AW200,BA200,BE200,BI200),"")</f>
        <v/>
      </c>
      <c r="F200" s="4" t="str">
        <f aca="false">IF(MAX(W200,AB200,AI200,AM200,AQ200,AX200,BB200,BF200,BJ200)&gt;0,MAX(W200,AB200,AI200,AM200,AQ200,AX200,BB200,BF200,BJ200),"")</f>
        <v/>
      </c>
      <c r="G200" s="5" t="str">
        <f aca="false">IF(MAX(X200,AR200)&gt;0,MAX(X200,AR200),"")</f>
        <v/>
      </c>
      <c r="H200" s="6" t="n">
        <f aca="false">IF(MAX(BL200,BM200,BQ200,BV200,BX200,CC200,CH200,CJ200,CK200,CO200,CU200,CZ200,DE200)&gt;0,MAX(BL200,BM200,BQ200,BV200,BX200,CC200,CH200,CJ200,CK200,CO200,CU200,CZ200,DE200),"")</f>
        <v>510</v>
      </c>
      <c r="I200" s="7" t="n">
        <f aca="false">IF(MAX(BN200,BR200,BW200,BY200,CD200,CI200,CL200,CP200,CS200,CV200,DA200,DF200)&gt;0,MAX(BN200,BR200,BW200,BY200,CD200,CI200,CL200,CP200,CS200,CV200,DA200,DF200),"")</f>
        <v>470</v>
      </c>
      <c r="J200" s="7" t="n">
        <f aca="false">IF(MAX(BO200,BS200,BZ200,CE200,CM200,CQ200,CT200,CW200,DB200,DG200)&gt;0,MAX(BO200,BS200,BZ200,CE200,CM200,CQ200,CT200,CW200,DB200,DG200),"")</f>
        <v>315</v>
      </c>
      <c r="K200" s="7" t="n">
        <f aca="false">IF(MAX(BP200,BT200,CA200,CF200,CN200,CX200,DC200,DH200)&gt;0,MAX(BP200,BT200,CA200,CF200,CN200,CX200,DC200,DH200),"")</f>
        <v>185</v>
      </c>
      <c r="L200" s="8" t="n">
        <f aca="false">IF(MAX(BU200,CB200,CG200,CR200,CY200,DD200,DI200)&gt;0,MAX(BU200,CB200,CG200,CR200,CY200,DD200,DI200),"")</f>
        <v>920</v>
      </c>
      <c r="BX200" s="7" t="n">
        <v>510</v>
      </c>
      <c r="BY200" s="7" t="n">
        <v>465</v>
      </c>
      <c r="BZ200" s="7" t="n">
        <v>260</v>
      </c>
      <c r="CB200" s="7" t="n">
        <v>920</v>
      </c>
      <c r="CI200" s="7" t="n">
        <v>470</v>
      </c>
      <c r="CV200" s="7" t="n">
        <v>440</v>
      </c>
      <c r="CW200" s="7" t="n">
        <v>315</v>
      </c>
      <c r="CX200" s="7" t="n">
        <v>185</v>
      </c>
    </row>
    <row r="201" customFormat="false" ht="15" hidden="false" customHeight="false" outlineLevel="0" collapsed="false">
      <c r="A201" s="11" t="s">
        <v>222</v>
      </c>
      <c r="B201" s="2" t="str">
        <f aca="false">IF(MAX(N201:P201)=0,"",MAX(N201:P201))</f>
        <v/>
      </c>
      <c r="C201" s="3" t="str">
        <f aca="false">IF(MAX(R201,T201,Y201,AC201,AF201,AJ201,AN201,AS201,AU201,AY201,BC201,BG201)&gt;0,MAX(R201,T201,Y201,AC201,AF201,AJ201,AN201,AS201,AU201,AY201,BC201,BG201),"")</f>
        <v/>
      </c>
      <c r="D201" s="4" t="str">
        <f aca="false">IF(MAX(S201,U201,Z201,AD201,AG201,AK201,AO201,AT201,AV201,AZ201,BD201,BH201)&gt;0,MAX(S201,U201,Z201,AD201,AG201,AK201,AO201,AT201,AV201,AZ201,BD201,BH201),"")</f>
        <v/>
      </c>
      <c r="E201" s="4" t="str">
        <f aca="false">IF(MAX(V201,AA201,AE201,AH201,AL201,AP201,AW201,BA201,BE201,BI201)&gt;0,MAX(V201,AA201,AE201,AH201,AL201,AP201,AW201,BA201,BE201,BI201),"")</f>
        <v/>
      </c>
      <c r="F201" s="4" t="str">
        <f aca="false">IF(MAX(W201,AB201,AI201,AM201,AQ201,AX201,BB201,BF201,BJ201)&gt;0,MAX(W201,AB201,AI201,AM201,AQ201,AX201,BB201,BF201,BJ201),"")</f>
        <v/>
      </c>
      <c r="G201" s="5" t="str">
        <f aca="false">IF(MAX(X201,AR201)&gt;0,MAX(X201,AR201),"")</f>
        <v/>
      </c>
      <c r="H201" s="6" t="n">
        <f aca="false">IF(MAX(BL201,BM201,BQ201,BV201,BX201,CC201,CH201,CJ201,CK201,CO201,CU201,CZ201,DE201)&gt;0,MAX(BL201,BM201,BQ201,BV201,BX201,CC201,CH201,CJ201,CK201,CO201,CU201,CZ201,DE201),"")</f>
        <v>385</v>
      </c>
      <c r="I201" s="7" t="str">
        <f aca="false">IF(MAX(BN201,BR201,BW201,BY201,CD201,CI201,CL201,CP201,CS201,CV201,DA201,DF201)&gt;0,MAX(BN201,BR201,BW201,BY201,CD201,CI201,CL201,CP201,CS201,CV201,DA201,DF201),"")</f>
        <v/>
      </c>
      <c r="J201" s="7" t="n">
        <f aca="false">IF(MAX(BO201,BS201,BZ201,CE201,CM201,CQ201,CT201,CW201,DB201,DG201)&gt;0,MAX(BO201,BS201,BZ201,CE201,CM201,CQ201,CT201,CW201,DB201,DG201),"")</f>
        <v>100</v>
      </c>
      <c r="K201" s="7" t="str">
        <f aca="false">IF(MAX(BP201,BT201,CA201,CF201,CN201,CX201,DC201,DH201)&gt;0,MAX(BP201,BT201,CA201,CF201,CN201,CX201,DC201,DH201),"")</f>
        <v/>
      </c>
      <c r="L201" s="8" t="str">
        <f aca="false">IF(MAX(BU201,CB201,CG201,CR201,CY201,DD201,DI201)&gt;0,MAX(BU201,CB201,CG201,CR201,CY201,DD201,DI201),"")</f>
        <v/>
      </c>
      <c r="CK201" s="7" t="n">
        <v>385</v>
      </c>
      <c r="CM201" s="7" t="n">
        <v>100</v>
      </c>
    </row>
    <row r="202" customFormat="false" ht="15" hidden="false" customHeight="false" outlineLevel="0" collapsed="false">
      <c r="A202" s="11" t="s">
        <v>223</v>
      </c>
      <c r="B202" s="2" t="str">
        <f aca="false">IF(MAX(N202:P202)=0,"",MAX(N202:P202))</f>
        <v/>
      </c>
      <c r="C202" s="3" t="str">
        <f aca="false">IF(MAX(R202,T202,Y202,AC202,AF202,AJ202,AN202,AS202,AU202,AY202,BC202,BG202)&gt;0,MAX(R202,T202,Y202,AC202,AF202,AJ202,AN202,AS202,AU202,AY202,BC202,BG202),"")</f>
        <v/>
      </c>
      <c r="D202" s="4" t="str">
        <f aca="false">IF(MAX(S202,U202,Z202,AD202,AG202,AK202,AO202,AT202,AV202,AZ202,BD202,BH202)&gt;0,MAX(S202,U202,Z202,AD202,AG202,AK202,AO202,AT202,AV202,AZ202,BD202,BH202),"")</f>
        <v/>
      </c>
      <c r="E202" s="4" t="str">
        <f aca="false">IF(MAX(V202,AA202,AE202,AH202,AL202,AP202,AW202,BA202,BE202,BI202)&gt;0,MAX(V202,AA202,AE202,AH202,AL202,AP202,AW202,BA202,BE202,BI202),"")</f>
        <v/>
      </c>
      <c r="F202" s="4" t="str">
        <f aca="false">IF(MAX(W202,AB202,AI202,AM202,AQ202,AX202,BB202,BF202,BJ202)&gt;0,MAX(W202,AB202,AI202,AM202,AQ202,AX202,BB202,BF202,BJ202),"")</f>
        <v/>
      </c>
      <c r="G202" s="5" t="str">
        <f aca="false">IF(MAX(X202,AR202)&gt;0,MAX(X202,AR202),"")</f>
        <v/>
      </c>
      <c r="H202" s="6" t="n">
        <f aca="false">IF(MAX(BL202,BM202,BQ202,BV202,BX202,CC202,CH202,CJ202,CK202,CO202,CU202,CZ202,DE202)&gt;0,MAX(BL202,BM202,BQ202,BV202,BX202,CC202,CH202,CJ202,CK202,CO202,CU202,CZ202,DE202),"")</f>
        <v>440</v>
      </c>
      <c r="I202" s="7" t="str">
        <f aca="false">IF(MAX(BN202,BR202,BW202,BY202,CD202,CI202,CL202,CP202,CS202,CV202,DA202,DF202)&gt;0,MAX(BN202,BR202,BW202,BY202,CD202,CI202,CL202,CP202,CS202,CV202,DA202,DF202),"")</f>
        <v/>
      </c>
      <c r="J202" s="7" t="str">
        <f aca="false">IF(MAX(BO202,BS202,BZ202,CE202,CM202,CQ202,CT202,CW202,DB202,DG202)&gt;0,MAX(BO202,BS202,BZ202,CE202,CM202,CQ202,CT202,CW202,DB202,DG202),"")</f>
        <v/>
      </c>
      <c r="K202" s="7" t="str">
        <f aca="false">IF(MAX(BP202,BT202,CA202,CF202,CN202,CX202,DC202,DH202)&gt;0,MAX(BP202,BT202,CA202,CF202,CN202,CX202,DC202,DH202),"")</f>
        <v/>
      </c>
      <c r="L202" s="8" t="str">
        <f aca="false">IF(MAX(BU202,CB202,CG202,CR202,CY202,DD202,DI202)&gt;0,MAX(BU202,CB202,CG202,CR202,CY202,DD202,DI202),"")</f>
        <v/>
      </c>
      <c r="BX202" s="7" t="n">
        <v>185</v>
      </c>
      <c r="CH202" s="7" t="n">
        <v>335</v>
      </c>
      <c r="CJ202" s="7" t="n">
        <v>440</v>
      </c>
    </row>
    <row r="203" customFormat="false" ht="15" hidden="false" customHeight="false" outlineLevel="0" collapsed="false">
      <c r="A203" s="11" t="s">
        <v>224</v>
      </c>
      <c r="B203" s="2" t="str">
        <f aca="false">IF(MAX(N203:P203)=0,"",MAX(N203:P203))</f>
        <v/>
      </c>
      <c r="C203" s="3" t="str">
        <f aca="false">IF(MAX(R203,T203,Y203,AC203,AF203,AJ203,AN203,AS203,AU203,AY203,BC203,BG203)&gt;0,MAX(R203,T203,Y203,AC203,AF203,AJ203,AN203,AS203,AU203,AY203,BC203,BG203),"")</f>
        <v/>
      </c>
      <c r="D203" s="4" t="str">
        <f aca="false">IF(MAX(S203,U203,Z203,AD203,AG203,AK203,AO203,AT203,AV203,AZ203,BD203,BH203)&gt;0,MAX(S203,U203,Z203,AD203,AG203,AK203,AO203,AT203,AV203,AZ203,BD203,BH203),"")</f>
        <v/>
      </c>
      <c r="E203" s="4" t="str">
        <f aca="false">IF(MAX(V203,AA203,AE203,AH203,AL203,AP203,AW203,BA203,BE203,BI203)&gt;0,MAX(V203,AA203,AE203,AH203,AL203,AP203,AW203,BA203,BE203,BI203),"")</f>
        <v/>
      </c>
      <c r="F203" s="4" t="str">
        <f aca="false">IF(MAX(W203,AB203,AI203,AM203,AQ203,AX203,BB203,BF203,BJ203)&gt;0,MAX(W203,AB203,AI203,AM203,AQ203,AX203,BB203,BF203,BJ203),"")</f>
        <v/>
      </c>
      <c r="G203" s="5" t="str">
        <f aca="false">IF(MAX(X203,AR203)&gt;0,MAX(X203,AR203),"")</f>
        <v/>
      </c>
      <c r="H203" s="6" t="n">
        <f aca="false">IF(MAX(BL203,BM203,BQ203,BV203,BX203,CC203,CH203,CJ203,CK203,CO203,CU203,CZ203,DE203)&gt;0,MAX(BL203,BM203,BQ203,BV203,BX203,CC203,CH203,CJ203,CK203,CO203,CU203,CZ203,DE203),"")</f>
        <v>530</v>
      </c>
      <c r="I203" s="7" t="str">
        <f aca="false">IF(MAX(BN203,BR203,BW203,BY203,CD203,CI203,CL203,CP203,CS203,CV203,DA203,DF203)&gt;0,MAX(BN203,BR203,BW203,BY203,CD203,CI203,CL203,CP203,CS203,CV203,DA203,DF203),"")</f>
        <v/>
      </c>
      <c r="J203" s="7" t="str">
        <f aca="false">IF(MAX(BO203,BS203,BZ203,CE203,CM203,CQ203,CT203,CW203,DB203,DG203)&gt;0,MAX(BO203,BS203,BZ203,CE203,CM203,CQ203,CT203,CW203,DB203,DG203),"")</f>
        <v/>
      </c>
      <c r="K203" s="7" t="str">
        <f aca="false">IF(MAX(BP203,BT203,CA203,CF203,CN203,CX203,DC203,DH203)&gt;0,MAX(BP203,BT203,CA203,CF203,CN203,CX203,DC203,DH203),"")</f>
        <v/>
      </c>
      <c r="L203" s="8" t="str">
        <f aca="false">IF(MAX(BU203,CB203,CG203,CR203,CY203,DD203,DI203)&gt;0,MAX(BU203,CB203,CG203,CR203,CY203,DD203,DI203),"")</f>
        <v/>
      </c>
      <c r="BX203" s="7" t="n">
        <v>480</v>
      </c>
      <c r="CH203" s="7" t="n">
        <v>530</v>
      </c>
      <c r="CU203" s="7" t="n">
        <v>300</v>
      </c>
    </row>
    <row r="204" customFormat="false" ht="15" hidden="false" customHeight="false" outlineLevel="0" collapsed="false">
      <c r="A204" s="11" t="s">
        <v>225</v>
      </c>
      <c r="B204" s="2" t="str">
        <f aca="false">IF(MAX(N204:P204)=0,"",MAX(N204:P204))</f>
        <v/>
      </c>
      <c r="C204" s="3" t="str">
        <f aca="false">IF(MAX(R204,T204,Y204,AC204,AF204,AJ204,AN204,AS204,AU204,AY204,BC204,BG204)&gt;0,MAX(R204,T204,Y204,AC204,AF204,AJ204,AN204,AS204,AU204,AY204,BC204,BG204),"")</f>
        <v/>
      </c>
      <c r="D204" s="4" t="n">
        <f aca="false">IF(MAX(S204,U204,Z204,AD204,AG204,AK204,AO204,AT204,AV204,AZ204,BD204,BH204)&gt;0,MAX(S204,U204,Z204,AD204,AG204,AK204,AO204,AT204,AV204,AZ204,BD204,BH204),"")</f>
        <v>355</v>
      </c>
      <c r="E204" s="4" t="str">
        <f aca="false">IF(MAX(V204,AA204,AE204,AH204,AL204,AP204,AW204,BA204,BE204,BI204)&gt;0,MAX(V204,AA204,AE204,AH204,AL204,AP204,AW204,BA204,BE204,BI204),"")</f>
        <v/>
      </c>
      <c r="F204" s="4" t="str">
        <f aca="false">IF(MAX(W204,AB204,AI204,AM204,AQ204,AX204,BB204,BF204,BJ204)&gt;0,MAX(W204,AB204,AI204,AM204,AQ204,AX204,BB204,BF204,BJ204),"")</f>
        <v/>
      </c>
      <c r="G204" s="5" t="str">
        <f aca="false">IF(MAX(X204,AR204)&gt;0,MAX(X204,AR204),"")</f>
        <v/>
      </c>
      <c r="H204" s="6" t="str">
        <f aca="false">IF(MAX(BL204,BM204,BQ204,BV204,BX204,CC204,CH204,CJ204,CK204,CO204,CU204,CZ204,DE204)&gt;0,MAX(BL204,BM204,BQ204,BV204,BX204,CC204,CH204,CJ204,CK204,CO204,CU204,CZ204,DE204),"")</f>
        <v/>
      </c>
      <c r="I204" s="7" t="str">
        <f aca="false">IF(MAX(BN204,BR204,BW204,BY204,CD204,CI204,CL204,CP204,CS204,CV204,DA204,DF204)&gt;0,MAX(BN204,BR204,BW204,BY204,CD204,CI204,CL204,CP204,CS204,CV204,DA204,DF204),"")</f>
        <v/>
      </c>
      <c r="J204" s="7" t="str">
        <f aca="false">IF(MAX(BO204,BS204,BZ204,CE204,CM204,CQ204,CT204,CW204,DB204,DG204)&gt;0,MAX(BO204,BS204,BZ204,CE204,CM204,CQ204,CT204,CW204,DB204,DG204),"")</f>
        <v/>
      </c>
      <c r="K204" s="7" t="str">
        <f aca="false">IF(MAX(BP204,BT204,CA204,CF204,CN204,CX204,DC204,DH204)&gt;0,MAX(BP204,BT204,CA204,CF204,CN204,CX204,DC204,DH204),"")</f>
        <v/>
      </c>
      <c r="L204" s="8" t="str">
        <f aca="false">IF(MAX(BU204,CB204,CG204,CR204,CY204,DD204,DI204)&gt;0,MAX(BU204,CB204,CG204,CR204,CY204,DD204,DI204),"")</f>
        <v/>
      </c>
      <c r="Z204" s="7" t="n">
        <v>355</v>
      </c>
    </row>
    <row r="205" customFormat="false" ht="15" hidden="false" customHeight="false" outlineLevel="0" collapsed="false">
      <c r="A205" s="11" t="s">
        <v>226</v>
      </c>
      <c r="B205" s="2" t="str">
        <f aca="false">IF(MAX(N205:P205)=0,"",MAX(N205:P205))</f>
        <v/>
      </c>
      <c r="C205" s="3" t="str">
        <f aca="false">IF(MAX(R205,T205,Y205,AC205,AF205,AJ205,AN205,AS205,AU205,AY205,BC205,BG205)&gt;0,MAX(R205,T205,Y205,AC205,AF205,AJ205,AN205,AS205,AU205,AY205,BC205,BG205),"")</f>
        <v/>
      </c>
      <c r="D205" s="4" t="str">
        <f aca="false">IF(MAX(S205,U205,Z205,AD205,AG205,AK205,AO205,AT205,AV205,AZ205,BD205,BH205)&gt;0,MAX(S205,U205,Z205,AD205,AG205,AK205,AO205,AT205,AV205,AZ205,BD205,BH205),"")</f>
        <v/>
      </c>
      <c r="E205" s="4" t="str">
        <f aca="false">IF(MAX(V205,AA205,AE205,AH205,AL205,AP205,AW205,BA205,BE205,BI205)&gt;0,MAX(V205,AA205,AE205,AH205,AL205,AP205,AW205,BA205,BE205,BI205),"")</f>
        <v/>
      </c>
      <c r="F205" s="4" t="str">
        <f aca="false">IF(MAX(W205,AB205,AI205,AM205,AQ205,AX205,BB205,BF205,BJ205)&gt;0,MAX(W205,AB205,AI205,AM205,AQ205,AX205,BB205,BF205,BJ205),"")</f>
        <v/>
      </c>
      <c r="G205" s="5" t="str">
        <f aca="false">IF(MAX(X205,AR205)&gt;0,MAX(X205,AR205),"")</f>
        <v/>
      </c>
      <c r="H205" s="6" t="n">
        <f aca="false">IF(MAX(BL205,BM205,BQ205,BV205,BX205,CC205,CH205,CJ205,CK205,CO205,CU205,CZ205,DE205)&gt;0,MAX(BL205,BM205,BQ205,BV205,BX205,CC205,CH205,CJ205,CK205,CO205,CU205,CZ205,DE205),"")</f>
        <v>475</v>
      </c>
      <c r="I205" s="7" t="n">
        <f aca="false">IF(MAX(BN205,BR205,BW205,BY205,CD205,CI205,CL205,CP205,CS205,CV205,DA205,DF205)&gt;0,MAX(BN205,BR205,BW205,BY205,CD205,CI205,CL205,CP205,CS205,CV205,DA205,DF205),"")</f>
        <v>100</v>
      </c>
      <c r="J205" s="7" t="str">
        <f aca="false">IF(MAX(BO205,BS205,BZ205,CE205,CM205,CQ205,CT205,CW205,DB205,DG205)&gt;0,MAX(BO205,BS205,BZ205,CE205,CM205,CQ205,CT205,CW205,DB205,DG205),"")</f>
        <v/>
      </c>
      <c r="K205" s="7" t="str">
        <f aca="false">IF(MAX(BP205,BT205,CA205,CF205,CN205,CX205,DC205,DH205)&gt;0,MAX(BP205,BT205,CA205,CF205,CN205,CX205,DC205,DH205),"")</f>
        <v/>
      </c>
      <c r="L205" s="8" t="str">
        <f aca="false">IF(MAX(BU205,CB205,CG205,CR205,CY205,DD205,DI205)&gt;0,MAX(BU205,CB205,CG205,CR205,CY205,DD205,DI205),"")</f>
        <v/>
      </c>
      <c r="BL205" s="7" t="n">
        <v>475</v>
      </c>
      <c r="CS205" s="7" t="n">
        <v>100</v>
      </c>
    </row>
    <row r="206" customFormat="false" ht="15" hidden="false" customHeight="false" outlineLevel="0" collapsed="false">
      <c r="A206" s="11" t="s">
        <v>227</v>
      </c>
      <c r="B206" s="2" t="str">
        <f aca="false">IF(MAX(N206:P206)=0,"",MAX(N206:P206))</f>
        <v/>
      </c>
      <c r="C206" s="3" t="str">
        <f aca="false">IF(MAX(R206,T206,Y206,AC206,AF206,AJ206,AN206,AS206,AU206,AY206,BC206,BG206)&gt;0,MAX(R206,T206,Y206,AC206,AF206,AJ206,AN206,AS206,AU206,AY206,BC206,BG206),"")</f>
        <v/>
      </c>
      <c r="D206" s="4" t="str">
        <f aca="false">IF(MAX(S206,U206,Z206,AD206,AG206,AK206,AO206,AT206,AV206,AZ206,BD206,BH206)&gt;0,MAX(S206,U206,Z206,AD206,AG206,AK206,AO206,AT206,AV206,AZ206,BD206,BH206),"")</f>
        <v/>
      </c>
      <c r="E206" s="4" t="str">
        <f aca="false">IF(MAX(V206,AA206,AE206,AH206,AL206,AP206,AW206,BA206,BE206,BI206)&gt;0,MAX(V206,AA206,AE206,AH206,AL206,AP206,AW206,BA206,BE206,BI206),"")</f>
        <v/>
      </c>
      <c r="F206" s="4" t="str">
        <f aca="false">IF(MAX(W206,AB206,AI206,AM206,AQ206,AX206,BB206,BF206,BJ206)&gt;0,MAX(W206,AB206,AI206,AM206,AQ206,AX206,BB206,BF206,BJ206),"")</f>
        <v/>
      </c>
      <c r="G206" s="5" t="str">
        <f aca="false">IF(MAX(X206,AR206)&gt;0,MAX(X206,AR206),"")</f>
        <v/>
      </c>
      <c r="H206" s="6" t="str">
        <f aca="false">IF(MAX(BL206,BM206,BQ206,BV206,BX206,CC206,CH206,CJ206,CK206,CO206,CU206,CZ206,DE206)&gt;0,MAX(BL206,BM206,BQ206,BV206,BX206,CC206,CH206,CJ206,CK206,CO206,CU206,CZ206,DE206),"")</f>
        <v/>
      </c>
      <c r="I206" s="7" t="n">
        <f aca="false">IF(MAX(BN206,BR206,BW206,BY206,CD206,CI206,CL206,CP206,CS206,CV206,DA206,DF206)&gt;0,MAX(BN206,BR206,BW206,BY206,CD206,CI206,CL206,CP206,CS206,CV206,DA206,DF206),"")</f>
        <v>485</v>
      </c>
      <c r="J206" s="7" t="n">
        <f aca="false">IF(MAX(BO206,BS206,BZ206,CE206,CM206,CQ206,CT206,CW206,DB206,DG206)&gt;0,MAX(BO206,BS206,BZ206,CE206,CM206,CQ206,CT206,CW206,DB206,DG206),"")</f>
        <v>375</v>
      </c>
      <c r="K206" s="7" t="n">
        <f aca="false">IF(MAX(BP206,BT206,CA206,CF206,CN206,CX206,DC206,DH206)&gt;0,MAX(BP206,BT206,CA206,CF206,CN206,CX206,DC206,DH206),"")</f>
        <v>220</v>
      </c>
      <c r="L206" s="8" t="n">
        <f aca="false">IF(MAX(BU206,CB206,CG206,CR206,CY206,DD206,DI206)&gt;0,MAX(BU206,CB206,CG206,CR206,CY206,DD206,DI206),"")</f>
        <v>1040</v>
      </c>
      <c r="CD206" s="7" t="n">
        <v>485</v>
      </c>
      <c r="CE206" s="7" t="n">
        <v>375</v>
      </c>
      <c r="CF206" s="7" t="n">
        <v>220</v>
      </c>
      <c r="CG206" s="7" t="n">
        <v>1040</v>
      </c>
    </row>
    <row r="207" customFormat="false" ht="15" hidden="false" customHeight="false" outlineLevel="0" collapsed="false">
      <c r="A207" s="11" t="s">
        <v>228</v>
      </c>
      <c r="B207" s="2" t="str">
        <f aca="false">IF(MAX(N207:P207)=0,"",MAX(N207:P207))</f>
        <v/>
      </c>
      <c r="C207" s="3" t="str">
        <f aca="false">IF(MAX(R207,T207,Y207,AC207,AF207,AJ207,AN207,AS207,AU207,AY207,BC207,BG207)&gt;0,MAX(R207,T207,Y207,AC207,AF207,AJ207,AN207,AS207,AU207,AY207,BC207,BG207),"")</f>
        <v/>
      </c>
      <c r="D207" s="4" t="n">
        <f aca="false">IF(MAX(S207,U207,Z207,AD207,AG207,AK207,AO207,AT207,AV207,AZ207,BD207,BH207)&gt;0,MAX(S207,U207,Z207,AD207,AG207,AK207,AO207,AT207,AV207,AZ207,BD207,BH207),"")</f>
        <v>375</v>
      </c>
      <c r="E207" s="4" t="n">
        <f aca="false">IF(MAX(V207,AA207,AE207,AH207,AL207,AP207,AW207,BA207,BE207,BI207)&gt;0,MAX(V207,AA207,AE207,AH207,AL207,AP207,AW207,BA207,BE207,BI207),"")</f>
        <v>260</v>
      </c>
      <c r="F207" s="4" t="n">
        <f aca="false">IF(MAX(W207,AB207,AI207,AM207,AQ207,AX207,BB207,BF207,BJ207)&gt;0,MAX(W207,AB207,AI207,AM207,AQ207,AX207,BB207,BF207,BJ207),"")</f>
        <v>210</v>
      </c>
      <c r="G207" s="5" t="str">
        <f aca="false">IF(MAX(X207,AR207)&gt;0,MAX(X207,AR207),"")</f>
        <v/>
      </c>
      <c r="H207" s="6" t="str">
        <f aca="false">IF(MAX(BL207,BM207,BQ207,BV207,BX207,CC207,CH207,CJ207,CK207,CO207,CU207,CZ207,DE207)&gt;0,MAX(BL207,BM207,BQ207,BV207,BX207,CC207,CH207,CJ207,CK207,CO207,CU207,CZ207,DE207),"")</f>
        <v/>
      </c>
      <c r="I207" s="7" t="n">
        <f aca="false">IF(MAX(BN207,BR207,BW207,BY207,CD207,CI207,CL207,CP207,CS207,CV207,DA207,DF207)&gt;0,MAX(BN207,BR207,BW207,BY207,CD207,CI207,CL207,CP207,CS207,CV207,DA207,DF207),"")</f>
        <v>430</v>
      </c>
      <c r="J207" s="7" t="n">
        <f aca="false">IF(MAX(BO207,BS207,BZ207,CE207,CM207,CQ207,CT207,CW207,DB207,DG207)&gt;0,MAX(BO207,BS207,BZ207,CE207,CM207,CQ207,CT207,CW207,DB207,DG207),"")</f>
        <v>355</v>
      </c>
      <c r="K207" s="7" t="n">
        <f aca="false">IF(MAX(BP207,BT207,CA207,CF207,CN207,CX207,DC207,DH207)&gt;0,MAX(BP207,BT207,CA207,CF207,CN207,CX207,DC207,DH207),"")</f>
        <v>210</v>
      </c>
      <c r="L207" s="8" t="n">
        <f aca="false">IF(MAX(BU207,CB207,CG207,CR207,CY207,DD207,DI207)&gt;0,MAX(BU207,CB207,CG207,CR207,CY207,DD207,DI207),"")</f>
        <v>995</v>
      </c>
      <c r="AO207" s="7" t="n">
        <v>375</v>
      </c>
      <c r="AP207" s="7" t="n">
        <v>260</v>
      </c>
      <c r="BB207" s="7" t="n">
        <v>210</v>
      </c>
      <c r="BD207" s="7" t="n">
        <v>360</v>
      </c>
      <c r="BE207" s="7" t="n">
        <v>235</v>
      </c>
      <c r="BI207" s="7" t="n">
        <v>165</v>
      </c>
      <c r="BJ207" s="7" t="n">
        <v>115</v>
      </c>
      <c r="CA207" s="7" t="n">
        <v>150</v>
      </c>
      <c r="CB207" s="7" t="n">
        <v>995</v>
      </c>
      <c r="CW207" s="7" t="n">
        <v>355</v>
      </c>
      <c r="DA207" s="7" t="n">
        <v>430</v>
      </c>
      <c r="DC207" s="7" t="n">
        <v>200</v>
      </c>
      <c r="DH207" s="7" t="n">
        <v>210</v>
      </c>
    </row>
    <row r="208" customFormat="false" ht="15" hidden="false" customHeight="false" outlineLevel="0" collapsed="false">
      <c r="A208" s="11" t="s">
        <v>229</v>
      </c>
      <c r="B208" s="2" t="n">
        <f aca="false">IF(MAX(N208:P208)=0,"",MAX(N208:P208))</f>
        <v>236</v>
      </c>
      <c r="C208" s="3" t="n">
        <f aca="false">IF(MAX(R208,T208,Y208,AC208,AF208,AJ208,AN208,AS208,AU208,AY208,BC208,BG208)&gt;0,MAX(R208,T208,Y208,AC208,AF208,AJ208,AN208,AS208,AU208,AY208,BC208,BG208),"")</f>
        <v>490</v>
      </c>
      <c r="D208" s="4" t="n">
        <f aca="false">IF(MAX(S208,U208,Z208,AD208,AG208,AK208,AO208,AT208,AV208,AZ208,BD208,BH208)&gt;0,MAX(S208,U208,Z208,AD208,AG208,AK208,AO208,AT208,AV208,AZ208,BD208,BH208),"")</f>
        <v>430</v>
      </c>
      <c r="E208" s="4" t="n">
        <f aca="false">IF(MAX(V208,AA208,AE208,AH208,AL208,AP208,AW208,BA208,BE208,BI208)&gt;0,MAX(V208,AA208,AE208,AH208,AL208,AP208,AW208,BA208,BE208,BI208),"")</f>
        <v>365</v>
      </c>
      <c r="F208" s="4" t="n">
        <f aca="false">IF(MAX(W208,AB208,AI208,AM208,AQ208,AX208,BB208,BF208,BJ208)&gt;0,MAX(W208,AB208,AI208,AM208,AQ208,AX208,BB208,BF208,BJ208),"")</f>
        <v>230</v>
      </c>
      <c r="G208" s="5" t="str">
        <f aca="false">IF(MAX(X208,AR208)&gt;0,MAX(X208,AR208),"")</f>
        <v/>
      </c>
      <c r="H208" s="6" t="n">
        <f aca="false">IF(MAX(BL208,BM208,BQ208,BV208,BX208,CC208,CH208,CJ208,CK208,CO208,CU208,CZ208,DE208)&gt;0,MAX(BL208,BM208,BQ208,BV208,BX208,CC208,CH208,CJ208,CK208,CO208,CU208,CZ208,DE208),"")</f>
        <v>570</v>
      </c>
      <c r="I208" s="7" t="n">
        <f aca="false">IF(MAX(BN208,BR208,BW208,BY208,CD208,CI208,CL208,CP208,CS208,CV208,DA208,DF208)&gt;0,MAX(BN208,BR208,BW208,BY208,CD208,CI208,CL208,CP208,CS208,CV208,DA208,DF208),"")</f>
        <v>545</v>
      </c>
      <c r="J208" s="7" t="n">
        <f aca="false">IF(MAX(BO208,BS208,BZ208,CE208,CM208,CQ208,CT208,CW208,DB208,DG208)&gt;0,MAX(BO208,BS208,BZ208,CE208,CM208,CQ208,CT208,CW208,DB208,DG208),"")</f>
        <v>385</v>
      </c>
      <c r="K208" s="7" t="n">
        <f aca="false">IF(MAX(BP208,BT208,CA208,CF208,CN208,CX208,DC208,DH208)&gt;0,MAX(BP208,BT208,CA208,CF208,CN208,CX208,DC208,DH208),"")</f>
        <v>310</v>
      </c>
      <c r="L208" s="8" t="n">
        <f aca="false">IF(MAX(BU208,CB208,CG208,CR208,CY208,DD208,DI208)&gt;0,MAX(BU208,CB208,CG208,CR208,CY208,DD208,DI208),"")</f>
        <v>1220</v>
      </c>
      <c r="O208" s="7" t="n">
        <v>236</v>
      </c>
      <c r="AO208" s="7" t="n">
        <v>395</v>
      </c>
      <c r="AQ208" s="7" t="n">
        <v>230</v>
      </c>
      <c r="AV208" s="7" t="n">
        <v>425</v>
      </c>
      <c r="AW208" s="7" t="n">
        <v>365</v>
      </c>
      <c r="AX208" s="7" t="n">
        <v>195</v>
      </c>
      <c r="AZ208" s="7" t="n">
        <v>355</v>
      </c>
      <c r="BA208" s="7" t="n">
        <v>265</v>
      </c>
      <c r="BB208" s="7" t="n">
        <v>150</v>
      </c>
      <c r="BD208" s="7" t="n">
        <v>405</v>
      </c>
      <c r="BE208" s="7" t="n">
        <v>265</v>
      </c>
      <c r="BG208" s="7" t="n">
        <v>490</v>
      </c>
      <c r="BH208" s="7" t="n">
        <v>430</v>
      </c>
      <c r="BI208" s="7" t="n">
        <v>305</v>
      </c>
      <c r="BM208" s="7" t="n">
        <v>545</v>
      </c>
      <c r="BN208" s="7" t="n">
        <v>440</v>
      </c>
      <c r="BQ208" s="7" t="n">
        <v>555</v>
      </c>
      <c r="BR208" s="7" t="n">
        <v>410</v>
      </c>
      <c r="BU208" s="7" t="n">
        <v>1025</v>
      </c>
      <c r="BX208" s="7" t="n">
        <v>565</v>
      </c>
      <c r="BY208" s="7" t="n">
        <v>520</v>
      </c>
      <c r="BZ208" s="7" t="n">
        <v>385</v>
      </c>
      <c r="CA208" s="7" t="n">
        <v>310</v>
      </c>
      <c r="CB208" s="7" t="n">
        <v>1130</v>
      </c>
      <c r="CH208" s="7" t="n">
        <v>570</v>
      </c>
      <c r="CI208" s="7" t="n">
        <v>545</v>
      </c>
      <c r="CO208" s="7" t="n">
        <v>565</v>
      </c>
      <c r="CP208" s="7" t="n">
        <v>465</v>
      </c>
      <c r="CR208" s="7" t="n">
        <v>1045</v>
      </c>
      <c r="CU208" s="7" t="n">
        <v>510</v>
      </c>
      <c r="CV208" s="7" t="n">
        <v>500</v>
      </c>
      <c r="CW208" s="7" t="n">
        <v>380</v>
      </c>
      <c r="CX208" s="7" t="n">
        <v>255</v>
      </c>
      <c r="CY208" s="7" t="n">
        <v>1220</v>
      </c>
    </row>
    <row r="209" customFormat="false" ht="15" hidden="false" customHeight="false" outlineLevel="0" collapsed="false">
      <c r="A209" s="11" t="s">
        <v>230</v>
      </c>
      <c r="B209" s="2" t="str">
        <f aca="false">IF(MAX(N209:P209)=0,"",MAX(N209:P209))</f>
        <v/>
      </c>
      <c r="C209" s="3" t="str">
        <f aca="false">IF(MAX(R209,T209,Y209,AC209,AF209,AJ209,AN209,AS209,AU209,AY209,BC209,BG209)&gt;0,MAX(R209,T209,Y209,AC209,AF209,AJ209,AN209,AS209,AU209,AY209,BC209,BG209),"")</f>
        <v/>
      </c>
      <c r="D209" s="4" t="str">
        <f aca="false">IF(MAX(S209,U209,Z209,AD209,AG209,AK209,AO209,AT209,AV209,AZ209,BD209,BH209)&gt;0,MAX(S209,U209,Z209,AD209,AG209,AK209,AO209,AT209,AV209,AZ209,BD209,BH209),"")</f>
        <v/>
      </c>
      <c r="E209" s="4" t="str">
        <f aca="false">IF(MAX(V209,AA209,AE209,AH209,AL209,AP209,AW209,BA209,BE209,BI209)&gt;0,MAX(V209,AA209,AE209,AH209,AL209,AP209,AW209,BA209,BE209,BI209),"")</f>
        <v/>
      </c>
      <c r="F209" s="4" t="str">
        <f aca="false">IF(MAX(W209,AB209,AI209,AM209,AQ209,AX209,BB209,BF209,BJ209)&gt;0,MAX(W209,AB209,AI209,AM209,AQ209,AX209,BB209,BF209,BJ209),"")</f>
        <v/>
      </c>
      <c r="G209" s="5" t="str">
        <f aca="false">IF(MAX(X209,AR209)&gt;0,MAX(X209,AR209),"")</f>
        <v/>
      </c>
      <c r="H209" s="6" t="n">
        <f aca="false">IF(MAX(BL209,BM209,BQ209,BV209,BX209,CC209,CH209,CJ209,CK209,CO209,CU209,CZ209,DE209)&gt;0,MAX(BL209,BM209,BQ209,BV209,BX209,CC209,CH209,CJ209,CK209,CO209,CU209,CZ209,DE209),"")</f>
        <v>430</v>
      </c>
      <c r="I209" s="7" t="str">
        <f aca="false">IF(MAX(BN209,BR209,BW209,BY209,CD209,CI209,CL209,CP209,CS209,CV209,DA209,DF209)&gt;0,MAX(BN209,BR209,BW209,BY209,CD209,CI209,CL209,CP209,CS209,CV209,DA209,DF209),"")</f>
        <v/>
      </c>
      <c r="J209" s="7" t="str">
        <f aca="false">IF(MAX(BO209,BS209,BZ209,CE209,CM209,CQ209,CT209,CW209,DB209,DG209)&gt;0,MAX(BO209,BS209,BZ209,CE209,CM209,CQ209,CT209,CW209,DB209,DG209),"")</f>
        <v/>
      </c>
      <c r="K209" s="7" t="str">
        <f aca="false">IF(MAX(BP209,BT209,CA209,CF209,CN209,CX209,DC209,DH209)&gt;0,MAX(BP209,BT209,CA209,CF209,CN209,CX209,DC209,DH209),"")</f>
        <v/>
      </c>
      <c r="L209" s="8" t="str">
        <f aca="false">IF(MAX(BU209,CB209,CG209,CR209,CY209,DD209,DI209)&gt;0,MAX(BU209,CB209,CG209,CR209,CY209,DD209,DI209),"")</f>
        <v/>
      </c>
      <c r="CJ209" s="7" t="n">
        <v>430</v>
      </c>
    </row>
    <row r="210" customFormat="false" ht="15" hidden="false" customHeight="false" outlineLevel="0" collapsed="false">
      <c r="A210" s="11"/>
    </row>
    <row r="211" customFormat="false" ht="15" hidden="false" customHeight="false" outlineLevel="0" collapsed="false">
      <c r="A211" s="11"/>
    </row>
    <row r="212" customFormat="false" ht="15" hidden="false" customHeight="false" outlineLevel="0" collapsed="false">
      <c r="A212" s="11"/>
    </row>
    <row r="213" customFormat="false" ht="15" hidden="false" customHeight="false" outlineLevel="0" collapsed="false">
      <c r="A213" s="11"/>
    </row>
    <row r="214" customFormat="false" ht="15" hidden="false" customHeight="false" outlineLevel="0" collapsed="false">
      <c r="A214" s="11"/>
    </row>
    <row r="215" customFormat="false" ht="15" hidden="false" customHeight="false" outlineLevel="0" collapsed="false">
      <c r="A215" s="11"/>
    </row>
    <row r="216" customFormat="false" ht="15" hidden="false" customHeight="false" outlineLevel="0" collapsed="false">
      <c r="A216" s="11"/>
    </row>
    <row r="217" customFormat="false" ht="15" hidden="false" customHeight="false" outlineLevel="0" collapsed="false">
      <c r="A217" s="11"/>
    </row>
    <row r="218" customFormat="false" ht="15" hidden="false" customHeight="false" outlineLevel="0" collapsed="false">
      <c r="A218" s="11"/>
    </row>
    <row r="219" customFormat="false" ht="15" hidden="false" customHeight="false" outlineLevel="0" collapsed="false">
      <c r="A219" s="11"/>
    </row>
    <row r="220" customFormat="false" ht="15" hidden="false" customHeight="false" outlineLevel="0" collapsed="false">
      <c r="A220" s="11"/>
    </row>
    <row r="221" customFormat="false" ht="15" hidden="false" customHeight="false" outlineLevel="0" collapsed="false">
      <c r="A221" s="11"/>
    </row>
    <row r="222" customFormat="false" ht="15" hidden="false" customHeight="false" outlineLevel="0" collapsed="false">
      <c r="A222" s="11"/>
    </row>
    <row r="223" customFormat="false" ht="15" hidden="false" customHeight="false" outlineLevel="0" collapsed="false">
      <c r="A223" s="11"/>
    </row>
    <row r="224" customFormat="false" ht="15" hidden="false" customHeight="false" outlineLevel="0" collapsed="false">
      <c r="A224" s="11"/>
    </row>
    <row r="225" customFormat="false" ht="15" hidden="false" customHeight="false" outlineLevel="0" collapsed="false">
      <c r="A225" s="11"/>
    </row>
    <row r="226" customFormat="false" ht="15" hidden="false" customHeight="false" outlineLevel="0" collapsed="false">
      <c r="A226" s="11"/>
    </row>
    <row r="227" customFormat="false" ht="15" hidden="false" customHeight="false" outlineLevel="0" collapsed="false">
      <c r="A227" s="11"/>
    </row>
    <row r="228" customFormat="false" ht="15" hidden="false" customHeight="false" outlineLevel="0" collapsed="false">
      <c r="A228" s="11"/>
    </row>
    <row r="229" customFormat="false" ht="15" hidden="false" customHeight="false" outlineLevel="0" collapsed="false">
      <c r="A229" s="11"/>
    </row>
    <row r="230" customFormat="false" ht="15" hidden="false" customHeight="false" outlineLevel="0" collapsed="false">
      <c r="A230" s="11"/>
    </row>
    <row r="231" customFormat="false" ht="15" hidden="false" customHeight="false" outlineLevel="0" collapsed="false">
      <c r="A231" s="11"/>
    </row>
    <row r="232" customFormat="false" ht="15" hidden="false" customHeight="false" outlineLevel="0" collapsed="false">
      <c r="A232" s="11"/>
    </row>
    <row r="233" customFormat="false" ht="15" hidden="false" customHeight="false" outlineLevel="0" collapsed="false">
      <c r="A233" s="11"/>
    </row>
    <row r="234" customFormat="false" ht="15" hidden="false" customHeight="false" outlineLevel="0" collapsed="false">
      <c r="A234" s="11"/>
    </row>
    <row r="235" customFormat="false" ht="15" hidden="false" customHeight="false" outlineLevel="0" collapsed="false">
      <c r="A235" s="11"/>
    </row>
    <row r="236" customFormat="false" ht="15" hidden="false" customHeight="false" outlineLevel="0" collapsed="false">
      <c r="A236" s="11"/>
    </row>
    <row r="237" customFormat="false" ht="15" hidden="false" customHeight="false" outlineLevel="0" collapsed="false">
      <c r="A237" s="11"/>
    </row>
    <row r="238" customFormat="false" ht="15" hidden="false" customHeight="false" outlineLevel="0" collapsed="false">
      <c r="A238" s="11"/>
    </row>
    <row r="239" customFormat="false" ht="15" hidden="false" customHeight="false" outlineLevel="0" collapsed="false">
      <c r="A239" s="11"/>
    </row>
    <row r="240" customFormat="false" ht="15" hidden="false" customHeight="false" outlineLevel="0" collapsed="false">
      <c r="A240" s="11"/>
    </row>
    <row r="241" customFormat="false" ht="15" hidden="false" customHeight="false" outlineLevel="0" collapsed="false">
      <c r="A241" s="11"/>
    </row>
    <row r="242" customFormat="false" ht="15" hidden="false" customHeight="false" outlineLevel="0" collapsed="false">
      <c r="A242" s="11"/>
    </row>
    <row r="243" customFormat="false" ht="15" hidden="false" customHeight="false" outlineLevel="0" collapsed="false">
      <c r="A243" s="11"/>
    </row>
    <row r="244" customFormat="false" ht="15" hidden="false" customHeight="false" outlineLevel="0" collapsed="false">
      <c r="A244" s="11"/>
    </row>
    <row r="245" customFormat="false" ht="15" hidden="false" customHeight="false" outlineLevel="0" collapsed="false">
      <c r="A245" s="11"/>
    </row>
    <row r="246" customFormat="false" ht="15" hidden="false" customHeight="false" outlineLevel="0" collapsed="false">
      <c r="A246" s="11"/>
    </row>
    <row r="247" customFormat="false" ht="15" hidden="false" customHeight="false" outlineLevel="0" collapsed="false">
      <c r="A247" s="11"/>
    </row>
    <row r="248" customFormat="false" ht="15" hidden="false" customHeight="false" outlineLevel="0" collapsed="false">
      <c r="A248" s="11"/>
    </row>
    <row r="249" customFormat="false" ht="15" hidden="false" customHeight="false" outlineLevel="0" collapsed="false">
      <c r="A249" s="11"/>
    </row>
    <row r="250" customFormat="false" ht="15" hidden="false" customHeight="false" outlineLevel="0" collapsed="false">
      <c r="A250" s="11"/>
    </row>
    <row r="251" customFormat="false" ht="15" hidden="false" customHeight="false" outlineLevel="0" collapsed="false">
      <c r="A251" s="11"/>
    </row>
    <row r="252" customFormat="false" ht="15" hidden="false" customHeight="false" outlineLevel="0" collapsed="false">
      <c r="A252" s="11"/>
    </row>
    <row r="253" customFormat="false" ht="15" hidden="false" customHeight="false" outlineLevel="0" collapsed="false">
      <c r="A253" s="11"/>
    </row>
    <row r="254" customFormat="false" ht="15" hidden="false" customHeight="false" outlineLevel="0" collapsed="false">
      <c r="A254" s="11"/>
    </row>
    <row r="255" customFormat="false" ht="15" hidden="false" customHeight="false" outlineLevel="0" collapsed="false">
      <c r="A255" s="11"/>
    </row>
    <row r="256" customFormat="false" ht="15" hidden="false" customHeight="false" outlineLevel="0" collapsed="false">
      <c r="A256" s="11"/>
    </row>
    <row r="257" customFormat="false" ht="15" hidden="false" customHeight="false" outlineLevel="0" collapsed="false">
      <c r="A257" s="11"/>
    </row>
    <row r="258" customFormat="false" ht="15" hidden="false" customHeight="false" outlineLevel="0" collapsed="false">
      <c r="A258" s="11"/>
    </row>
    <row r="259" customFormat="false" ht="15" hidden="false" customHeight="false" outlineLevel="0" collapsed="false">
      <c r="A259" s="11"/>
    </row>
    <row r="260" customFormat="false" ht="15" hidden="false" customHeight="false" outlineLevel="0" collapsed="false">
      <c r="A260" s="11"/>
    </row>
    <row r="261" customFormat="false" ht="15" hidden="false" customHeight="false" outlineLevel="0" collapsed="false">
      <c r="A261" s="11"/>
    </row>
    <row r="262" customFormat="false" ht="15" hidden="false" customHeight="false" outlineLevel="0" collapsed="false">
      <c r="A262" s="11"/>
    </row>
    <row r="263" customFormat="false" ht="15" hidden="false" customHeight="false" outlineLevel="0" collapsed="false">
      <c r="A263" s="11"/>
    </row>
    <row r="264" customFormat="false" ht="15" hidden="false" customHeight="false" outlineLevel="0" collapsed="false">
      <c r="A264" s="11"/>
    </row>
    <row r="265" customFormat="false" ht="15" hidden="false" customHeight="false" outlineLevel="0" collapsed="false">
      <c r="A265" s="11"/>
    </row>
    <row r="266" customFormat="false" ht="15" hidden="false" customHeight="false" outlineLevel="0" collapsed="false">
      <c r="A266" s="11"/>
    </row>
    <row r="267" customFormat="false" ht="15" hidden="false" customHeight="false" outlineLevel="0" collapsed="false">
      <c r="A267" s="11"/>
    </row>
    <row r="268" customFormat="false" ht="15" hidden="false" customHeight="false" outlineLevel="0" collapsed="false">
      <c r="A268" s="11"/>
    </row>
    <row r="269" customFormat="false" ht="15" hidden="false" customHeight="false" outlineLevel="0" collapsed="false">
      <c r="A269" s="11"/>
    </row>
    <row r="270" customFormat="false" ht="15" hidden="false" customHeight="false" outlineLevel="0" collapsed="false">
      <c r="A270" s="11"/>
    </row>
    <row r="271" customFormat="false" ht="15" hidden="false" customHeight="false" outlineLevel="0" collapsed="false">
      <c r="A271" s="11"/>
    </row>
    <row r="272" customFormat="false" ht="15" hidden="false" customHeight="false" outlineLevel="0" collapsed="false">
      <c r="A272" s="11"/>
    </row>
    <row r="273" customFormat="false" ht="15" hidden="false" customHeight="false" outlineLevel="0" collapsed="false">
      <c r="A273" s="11"/>
    </row>
    <row r="274" customFormat="false" ht="15" hidden="false" customHeight="false" outlineLevel="0" collapsed="false">
      <c r="A274" s="11"/>
    </row>
    <row r="275" customFormat="false" ht="15" hidden="false" customHeight="false" outlineLevel="0" collapsed="false">
      <c r="A275" s="11"/>
    </row>
    <row r="276" customFormat="false" ht="15" hidden="false" customHeight="false" outlineLevel="0" collapsed="false">
      <c r="A276" s="11"/>
    </row>
    <row r="277" customFormat="false" ht="15" hidden="false" customHeight="false" outlineLevel="0" collapsed="false">
      <c r="A277" s="11"/>
    </row>
    <row r="278" customFormat="false" ht="15" hidden="false" customHeight="false" outlineLevel="0" collapsed="false">
      <c r="A278" s="11"/>
    </row>
    <row r="279" customFormat="false" ht="15" hidden="false" customHeight="false" outlineLevel="0" collapsed="false">
      <c r="A279" s="11"/>
    </row>
    <row r="280" customFormat="false" ht="15" hidden="false" customHeight="false" outlineLevel="0" collapsed="false">
      <c r="A280" s="11"/>
    </row>
    <row r="281" customFormat="false" ht="15" hidden="false" customHeight="false" outlineLevel="0" collapsed="false">
      <c r="A281" s="11"/>
    </row>
    <row r="282" customFormat="false" ht="15" hidden="false" customHeight="false" outlineLevel="0" collapsed="false">
      <c r="A282" s="11"/>
    </row>
    <row r="283" customFormat="false" ht="15" hidden="false" customHeight="false" outlineLevel="0" collapsed="false">
      <c r="A283" s="11"/>
    </row>
    <row r="284" customFormat="false" ht="15" hidden="false" customHeight="false" outlineLevel="0" collapsed="false">
      <c r="A284" s="11"/>
    </row>
    <row r="285" customFormat="false" ht="15" hidden="false" customHeight="false" outlineLevel="0" collapsed="false">
      <c r="A285" s="11"/>
    </row>
    <row r="286" customFormat="false" ht="15" hidden="false" customHeight="false" outlineLevel="0" collapsed="false">
      <c r="A286" s="11"/>
    </row>
    <row r="287" customFormat="false" ht="15" hidden="false" customHeight="false" outlineLevel="0" collapsed="false">
      <c r="A287" s="11"/>
    </row>
    <row r="288" customFormat="false" ht="15" hidden="false" customHeight="false" outlineLevel="0" collapsed="false">
      <c r="A288" s="11"/>
    </row>
    <row r="289" customFormat="false" ht="15" hidden="false" customHeight="false" outlineLevel="0" collapsed="false">
      <c r="A289" s="11"/>
    </row>
    <row r="290" customFormat="false" ht="15" hidden="false" customHeight="false" outlineLevel="0" collapsed="false">
      <c r="A290" s="11"/>
    </row>
    <row r="291" customFormat="false" ht="15" hidden="false" customHeight="false" outlineLevel="0" collapsed="false">
      <c r="A291" s="11"/>
    </row>
    <row r="292" customFormat="false" ht="15" hidden="false" customHeight="false" outlineLevel="0" collapsed="false">
      <c r="A292" s="11"/>
    </row>
    <row r="293" customFormat="false" ht="15" hidden="false" customHeight="false" outlineLevel="0" collapsed="false">
      <c r="A293" s="11"/>
    </row>
    <row r="294" customFormat="false" ht="15" hidden="false" customHeight="false" outlineLevel="0" collapsed="false">
      <c r="A294" s="11"/>
    </row>
    <row r="295" customFormat="false" ht="15" hidden="false" customHeight="false" outlineLevel="0" collapsed="false">
      <c r="A295" s="11"/>
    </row>
    <row r="296" customFormat="false" ht="15" hidden="false" customHeight="false" outlineLevel="0" collapsed="false">
      <c r="A296" s="11"/>
    </row>
    <row r="297" customFormat="false" ht="15" hidden="false" customHeight="false" outlineLevel="0" collapsed="false">
      <c r="A297" s="11"/>
    </row>
    <row r="298" customFormat="false" ht="15" hidden="false" customHeight="false" outlineLevel="0" collapsed="false">
      <c r="A298" s="11"/>
    </row>
    <row r="299" customFormat="false" ht="15" hidden="false" customHeight="false" outlineLevel="0" collapsed="false">
      <c r="A299" s="11"/>
    </row>
    <row r="300" customFormat="false" ht="15" hidden="false" customHeight="false" outlineLevel="0" collapsed="false">
      <c r="A300" s="11"/>
    </row>
    <row r="301" customFormat="false" ht="15" hidden="false" customHeight="false" outlineLevel="0" collapsed="false">
      <c r="A301" s="11"/>
    </row>
    <row r="302" customFormat="false" ht="15" hidden="false" customHeight="false" outlineLevel="0" collapsed="false">
      <c r="A302" s="11"/>
    </row>
    <row r="303" customFormat="false" ht="15" hidden="false" customHeight="false" outlineLevel="0" collapsed="false">
      <c r="A303" s="11"/>
    </row>
    <row r="304" customFormat="false" ht="15" hidden="false" customHeight="false" outlineLevel="0" collapsed="false">
      <c r="A304" s="11"/>
    </row>
    <row r="305" customFormat="false" ht="15" hidden="false" customHeight="false" outlineLevel="0" collapsed="false">
      <c r="A305" s="11"/>
    </row>
    <row r="306" customFormat="false" ht="15" hidden="false" customHeight="false" outlineLevel="0" collapsed="false">
      <c r="A306" s="11"/>
    </row>
    <row r="307" customFormat="false" ht="15" hidden="false" customHeight="false" outlineLevel="0" collapsed="false">
      <c r="A307" s="11"/>
    </row>
    <row r="308" customFormat="false" ht="15" hidden="false" customHeight="false" outlineLevel="0" collapsed="false">
      <c r="A308" s="11"/>
    </row>
    <row r="309" customFormat="false" ht="15" hidden="false" customHeight="false" outlineLevel="0" collapsed="false">
      <c r="A309" s="11"/>
    </row>
    <row r="310" customFormat="false" ht="15" hidden="false" customHeight="false" outlineLevel="0" collapsed="false">
      <c r="A310" s="11"/>
    </row>
    <row r="311" customFormat="false" ht="15" hidden="false" customHeight="false" outlineLevel="0" collapsed="false">
      <c r="A311" s="11"/>
    </row>
    <row r="312" customFormat="false" ht="15" hidden="false" customHeight="false" outlineLevel="0" collapsed="false">
      <c r="A312" s="11"/>
    </row>
    <row r="313" customFormat="false" ht="15" hidden="false" customHeight="false" outlineLevel="0" collapsed="false">
      <c r="A313" s="11"/>
    </row>
    <row r="314" customFormat="false" ht="15" hidden="false" customHeight="false" outlineLevel="0" collapsed="false">
      <c r="A314" s="11"/>
    </row>
    <row r="315" customFormat="false" ht="15" hidden="false" customHeight="false" outlineLevel="0" collapsed="false">
      <c r="A315" s="11"/>
    </row>
    <row r="316" customFormat="false" ht="15" hidden="false" customHeight="false" outlineLevel="0" collapsed="false">
      <c r="A316" s="11"/>
    </row>
    <row r="317" customFormat="false" ht="15" hidden="false" customHeight="false" outlineLevel="0" collapsed="false">
      <c r="A317" s="11"/>
    </row>
    <row r="318" customFormat="false" ht="15" hidden="false" customHeight="false" outlineLevel="0" collapsed="false">
      <c r="A318" s="11"/>
    </row>
    <row r="319" customFormat="false" ht="15" hidden="false" customHeight="false" outlineLevel="0" collapsed="false">
      <c r="A319" s="11"/>
    </row>
    <row r="320" customFormat="false" ht="15" hidden="false" customHeight="false" outlineLevel="0" collapsed="false">
      <c r="A320" s="11"/>
    </row>
    <row r="321" customFormat="false" ht="15" hidden="false" customHeight="false" outlineLevel="0" collapsed="false">
      <c r="A321" s="11"/>
    </row>
    <row r="322" customFormat="false" ht="15" hidden="false" customHeight="false" outlineLevel="0" collapsed="false">
      <c r="A322" s="11"/>
    </row>
    <row r="323" customFormat="false" ht="15" hidden="false" customHeight="false" outlineLevel="0" collapsed="false">
      <c r="A323" s="11"/>
    </row>
    <row r="324" customFormat="false" ht="15" hidden="false" customHeight="false" outlineLevel="0" collapsed="false">
      <c r="A324" s="11"/>
    </row>
    <row r="325" customFormat="false" ht="15" hidden="false" customHeight="false" outlineLevel="0" collapsed="false">
      <c r="A325" s="11"/>
    </row>
    <row r="326" customFormat="false" ht="15" hidden="false" customHeight="false" outlineLevel="0" collapsed="false">
      <c r="A326" s="11"/>
    </row>
    <row r="327" customFormat="false" ht="15" hidden="false" customHeight="false" outlineLevel="0" collapsed="false">
      <c r="A327" s="11"/>
    </row>
    <row r="328" customFormat="false" ht="15" hidden="false" customHeight="false" outlineLevel="0" collapsed="false">
      <c r="A328" s="11"/>
    </row>
    <row r="329" customFormat="false" ht="15" hidden="false" customHeight="false" outlineLevel="0" collapsed="false">
      <c r="A329" s="11"/>
    </row>
    <row r="330" customFormat="false" ht="15" hidden="false" customHeight="false" outlineLevel="0" collapsed="false">
      <c r="A330" s="11"/>
    </row>
    <row r="331" customFormat="false" ht="15" hidden="false" customHeight="false" outlineLevel="0" collapsed="false">
      <c r="A331" s="11"/>
    </row>
    <row r="332" customFormat="false" ht="15" hidden="false" customHeight="false" outlineLevel="0" collapsed="false">
      <c r="A332" s="11"/>
    </row>
    <row r="333" customFormat="false" ht="15" hidden="false" customHeight="false" outlineLevel="0" collapsed="false">
      <c r="A333" s="11"/>
    </row>
    <row r="334" customFormat="false" ht="15" hidden="false" customHeight="false" outlineLevel="0" collapsed="false">
      <c r="A334" s="11"/>
    </row>
    <row r="335" customFormat="false" ht="15" hidden="false" customHeight="false" outlineLevel="0" collapsed="false">
      <c r="A335" s="11"/>
    </row>
    <row r="336" customFormat="false" ht="15" hidden="false" customHeight="false" outlineLevel="0" collapsed="false">
      <c r="A336" s="11"/>
    </row>
    <row r="337" customFormat="false" ht="15" hidden="false" customHeight="false" outlineLevel="0" collapsed="false">
      <c r="A337" s="11"/>
    </row>
    <row r="338" customFormat="false" ht="15" hidden="false" customHeight="false" outlineLevel="0" collapsed="false">
      <c r="A338" s="11"/>
    </row>
    <row r="339" customFormat="false" ht="15" hidden="false" customHeight="false" outlineLevel="0" collapsed="false">
      <c r="A339" s="11"/>
    </row>
    <row r="340" customFormat="false" ht="15" hidden="false" customHeight="false" outlineLevel="0" collapsed="false">
      <c r="A340" s="11"/>
    </row>
    <row r="341" customFormat="false" ht="15" hidden="false" customHeight="false" outlineLevel="0" collapsed="false">
      <c r="A341" s="11"/>
    </row>
    <row r="342" customFormat="false" ht="15" hidden="false" customHeight="false" outlineLevel="0" collapsed="false">
      <c r="A342" s="11"/>
    </row>
    <row r="343" customFormat="false" ht="15" hidden="false" customHeight="false" outlineLevel="0" collapsed="false">
      <c r="A343" s="11"/>
    </row>
    <row r="344" customFormat="false" ht="15" hidden="false" customHeight="false" outlineLevel="0" collapsed="false">
      <c r="A344" s="11"/>
    </row>
    <row r="345" customFormat="false" ht="15" hidden="false" customHeight="false" outlineLevel="0" collapsed="false">
      <c r="A345" s="11"/>
    </row>
    <row r="346" customFormat="false" ht="15" hidden="false" customHeight="false" outlineLevel="0" collapsed="false">
      <c r="A346" s="11"/>
    </row>
    <row r="347" customFormat="false" ht="15" hidden="false" customHeight="false" outlineLevel="0" collapsed="false">
      <c r="A347" s="11"/>
    </row>
    <row r="348" customFormat="false" ht="15" hidden="false" customHeight="false" outlineLevel="0" collapsed="false">
      <c r="A348" s="11"/>
    </row>
    <row r="349" customFormat="false" ht="15" hidden="false" customHeight="false" outlineLevel="0" collapsed="false">
      <c r="A349" s="11"/>
    </row>
    <row r="350" customFormat="false" ht="15" hidden="false" customHeight="false" outlineLevel="0" collapsed="false">
      <c r="A350" s="11"/>
    </row>
    <row r="351" customFormat="false" ht="15" hidden="false" customHeight="false" outlineLevel="0" collapsed="false">
      <c r="A351" s="11"/>
    </row>
    <row r="352" customFormat="false" ht="15" hidden="false" customHeight="false" outlineLevel="0" collapsed="false">
      <c r="A352" s="11"/>
    </row>
    <row r="353" customFormat="false" ht="15" hidden="false" customHeight="false" outlineLevel="0" collapsed="false">
      <c r="A353" s="11"/>
    </row>
    <row r="354" customFormat="false" ht="15" hidden="false" customHeight="false" outlineLevel="0" collapsed="false">
      <c r="A354" s="11"/>
    </row>
    <row r="355" customFormat="false" ht="15" hidden="false" customHeight="false" outlineLevel="0" collapsed="false">
      <c r="A355" s="11"/>
    </row>
    <row r="356" customFormat="false" ht="15" hidden="false" customHeight="false" outlineLevel="0" collapsed="false">
      <c r="A356" s="11"/>
    </row>
    <row r="357" customFormat="false" ht="15" hidden="false" customHeight="false" outlineLevel="0" collapsed="false">
      <c r="A357" s="11"/>
    </row>
    <row r="358" customFormat="false" ht="15" hidden="false" customHeight="false" outlineLevel="0" collapsed="false">
      <c r="A358" s="11"/>
    </row>
    <row r="359" customFormat="false" ht="15" hidden="false" customHeight="false" outlineLevel="0" collapsed="false">
      <c r="A359" s="11"/>
    </row>
    <row r="360" customFormat="false" ht="15" hidden="false" customHeight="false" outlineLevel="0" collapsed="false">
      <c r="A360" s="11"/>
    </row>
    <row r="361" customFormat="false" ht="15" hidden="false" customHeight="false" outlineLevel="0" collapsed="false">
      <c r="A361" s="11"/>
    </row>
    <row r="362" customFormat="false" ht="15" hidden="false" customHeight="false" outlineLevel="0" collapsed="false">
      <c r="A362" s="11"/>
    </row>
    <row r="363" customFormat="false" ht="15" hidden="false" customHeight="false" outlineLevel="0" collapsed="false">
      <c r="A363" s="11"/>
    </row>
    <row r="364" customFormat="false" ht="15" hidden="false" customHeight="false" outlineLevel="0" collapsed="false">
      <c r="A364" s="11"/>
    </row>
    <row r="365" customFormat="false" ht="15" hidden="false" customHeight="false" outlineLevel="0" collapsed="false">
      <c r="A365" s="11"/>
    </row>
    <row r="366" customFormat="false" ht="15" hidden="false" customHeight="false" outlineLevel="0" collapsed="false">
      <c r="A366" s="11"/>
    </row>
    <row r="367" customFormat="false" ht="15" hidden="false" customHeight="false" outlineLevel="0" collapsed="false">
      <c r="A367" s="11"/>
    </row>
    <row r="368" customFormat="false" ht="15" hidden="false" customHeight="false" outlineLevel="0" collapsed="false">
      <c r="A368" s="11"/>
    </row>
    <row r="369" customFormat="false" ht="15" hidden="false" customHeight="false" outlineLevel="0" collapsed="false">
      <c r="A369" s="11"/>
    </row>
    <row r="370" customFormat="false" ht="15" hidden="false" customHeight="false" outlineLevel="0" collapsed="false">
      <c r="A370" s="11"/>
    </row>
    <row r="371" customFormat="false" ht="15" hidden="false" customHeight="false" outlineLevel="0" collapsed="false">
      <c r="A371" s="11"/>
    </row>
    <row r="372" customFormat="false" ht="15" hidden="false" customHeight="false" outlineLevel="0" collapsed="false">
      <c r="A372" s="11"/>
    </row>
    <row r="373" customFormat="false" ht="15" hidden="false" customHeight="false" outlineLevel="0" collapsed="false">
      <c r="A373" s="11"/>
    </row>
    <row r="374" customFormat="false" ht="15" hidden="false" customHeight="false" outlineLevel="0" collapsed="false">
      <c r="A374" s="11"/>
    </row>
    <row r="375" customFormat="false" ht="15" hidden="false" customHeight="false" outlineLevel="0" collapsed="false">
      <c r="A375" s="11"/>
    </row>
    <row r="376" customFormat="false" ht="15" hidden="false" customHeight="false" outlineLevel="0" collapsed="false">
      <c r="A376" s="11"/>
    </row>
    <row r="377" customFormat="false" ht="15" hidden="false" customHeight="false" outlineLevel="0" collapsed="false">
      <c r="A377" s="11"/>
    </row>
    <row r="378" customFormat="false" ht="15" hidden="false" customHeight="false" outlineLevel="0" collapsed="false">
      <c r="A378" s="11"/>
    </row>
    <row r="379" customFormat="false" ht="15" hidden="false" customHeight="false" outlineLevel="0" collapsed="false">
      <c r="A379" s="11"/>
    </row>
    <row r="380" customFormat="false" ht="15" hidden="false" customHeight="false" outlineLevel="0" collapsed="false">
      <c r="A380" s="11"/>
    </row>
    <row r="381" customFormat="false" ht="15" hidden="false" customHeight="false" outlineLevel="0" collapsed="false">
      <c r="A381" s="11"/>
    </row>
    <row r="382" customFormat="false" ht="15" hidden="false" customHeight="false" outlineLevel="0" collapsed="false">
      <c r="A382" s="11"/>
    </row>
    <row r="383" customFormat="false" ht="15" hidden="false" customHeight="false" outlineLevel="0" collapsed="false">
      <c r="A383" s="11"/>
    </row>
    <row r="384" customFormat="false" ht="15" hidden="false" customHeight="false" outlineLevel="0" collapsed="false">
      <c r="A384" s="11"/>
    </row>
    <row r="385" customFormat="false" ht="15" hidden="false" customHeight="false" outlineLevel="0" collapsed="false">
      <c r="A385" s="11"/>
    </row>
    <row r="386" customFormat="false" ht="15" hidden="false" customHeight="false" outlineLevel="0" collapsed="false">
      <c r="A386" s="11"/>
    </row>
    <row r="387" customFormat="false" ht="15" hidden="false" customHeight="false" outlineLevel="0" collapsed="false">
      <c r="A387" s="11"/>
    </row>
    <row r="388" customFormat="false" ht="15" hidden="false" customHeight="false" outlineLevel="0" collapsed="false">
      <c r="A388" s="11"/>
    </row>
    <row r="389" customFormat="false" ht="15" hidden="false" customHeight="false" outlineLevel="0" collapsed="false">
      <c r="A389" s="11"/>
    </row>
    <row r="390" customFormat="false" ht="15" hidden="false" customHeight="false" outlineLevel="0" collapsed="false">
      <c r="A390" s="11"/>
    </row>
    <row r="391" customFormat="false" ht="15" hidden="false" customHeight="false" outlineLevel="0" collapsed="false">
      <c r="A391" s="11"/>
    </row>
    <row r="392" customFormat="false" ht="15" hidden="false" customHeight="false" outlineLevel="0" collapsed="false">
      <c r="A392" s="11"/>
    </row>
    <row r="393" customFormat="false" ht="15" hidden="false" customHeight="false" outlineLevel="0" collapsed="false">
      <c r="A393" s="11"/>
    </row>
    <row r="394" customFormat="false" ht="15" hidden="false" customHeight="false" outlineLevel="0" collapsed="false">
      <c r="A394" s="11"/>
    </row>
    <row r="395" customFormat="false" ht="15" hidden="false" customHeight="false" outlineLevel="0" collapsed="false">
      <c r="A395" s="11"/>
    </row>
    <row r="396" customFormat="false" ht="15" hidden="false" customHeight="false" outlineLevel="0" collapsed="false">
      <c r="A396" s="11"/>
    </row>
    <row r="397" customFormat="false" ht="15" hidden="false" customHeight="false" outlineLevel="0" collapsed="false">
      <c r="A397" s="11"/>
    </row>
    <row r="398" customFormat="false" ht="15" hidden="false" customHeight="false" outlineLevel="0" collapsed="false">
      <c r="A398" s="11"/>
    </row>
    <row r="399" customFormat="false" ht="15" hidden="false" customHeight="false" outlineLevel="0" collapsed="false">
      <c r="A399" s="11"/>
    </row>
    <row r="400" customFormat="false" ht="15" hidden="false" customHeight="false" outlineLevel="0" collapsed="false">
      <c r="A400" s="11"/>
    </row>
    <row r="401" customFormat="false" ht="15" hidden="false" customHeight="false" outlineLevel="0" collapsed="false">
      <c r="A401" s="11"/>
    </row>
    <row r="402" customFormat="false" ht="15" hidden="false" customHeight="false" outlineLevel="0" collapsed="false">
      <c r="A402" s="11"/>
    </row>
    <row r="403" customFormat="false" ht="15" hidden="false" customHeight="false" outlineLevel="0" collapsed="false">
      <c r="A403" s="11"/>
    </row>
    <row r="404" customFormat="false" ht="15" hidden="false" customHeight="false" outlineLevel="0" collapsed="false">
      <c r="A404" s="11"/>
    </row>
    <row r="405" customFormat="false" ht="15" hidden="false" customHeight="false" outlineLevel="0" collapsed="false">
      <c r="A405" s="11"/>
    </row>
    <row r="406" customFormat="false" ht="15" hidden="false" customHeight="false" outlineLevel="0" collapsed="false">
      <c r="A406" s="11"/>
    </row>
    <row r="407" customFormat="false" ht="15" hidden="false" customHeight="false" outlineLevel="0" collapsed="false">
      <c r="A407" s="11"/>
    </row>
    <row r="408" customFormat="false" ht="15" hidden="false" customHeight="false" outlineLevel="0" collapsed="false">
      <c r="A408" s="11"/>
    </row>
    <row r="409" customFormat="false" ht="15" hidden="false" customHeight="false" outlineLevel="0" collapsed="false">
      <c r="A409" s="11"/>
    </row>
    <row r="410" customFormat="false" ht="15" hidden="false" customHeight="false" outlineLevel="0" collapsed="false">
      <c r="A410" s="11"/>
    </row>
    <row r="411" customFormat="false" ht="15" hidden="false" customHeight="false" outlineLevel="0" collapsed="false">
      <c r="A411" s="11"/>
    </row>
    <row r="412" customFormat="false" ht="15" hidden="false" customHeight="false" outlineLevel="0" collapsed="false">
      <c r="A412" s="11"/>
    </row>
    <row r="413" customFormat="false" ht="15" hidden="false" customHeight="false" outlineLevel="0" collapsed="false">
      <c r="A413" s="11"/>
    </row>
    <row r="414" customFormat="false" ht="15" hidden="false" customHeight="false" outlineLevel="0" collapsed="false">
      <c r="A414" s="11"/>
    </row>
    <row r="415" customFormat="false" ht="15" hidden="false" customHeight="false" outlineLevel="0" collapsed="false">
      <c r="A415" s="11"/>
    </row>
    <row r="416" customFormat="false" ht="15" hidden="false" customHeight="false" outlineLevel="0" collapsed="false">
      <c r="A416" s="11"/>
    </row>
    <row r="417" customFormat="false" ht="15" hidden="false" customHeight="false" outlineLevel="0" collapsed="false">
      <c r="A417" s="11"/>
    </row>
    <row r="418" customFormat="false" ht="15" hidden="false" customHeight="false" outlineLevel="0" collapsed="false">
      <c r="A418" s="11"/>
    </row>
    <row r="419" customFormat="false" ht="15" hidden="false" customHeight="false" outlineLevel="0" collapsed="false">
      <c r="A419" s="11"/>
    </row>
    <row r="420" customFormat="false" ht="15" hidden="false" customHeight="false" outlineLevel="0" collapsed="false">
      <c r="A420" s="11"/>
    </row>
    <row r="421" customFormat="false" ht="15" hidden="false" customHeight="false" outlineLevel="0" collapsed="false">
      <c r="A421" s="11"/>
    </row>
    <row r="422" customFormat="false" ht="15" hidden="false" customHeight="false" outlineLevel="0" collapsed="false">
      <c r="A422" s="11"/>
    </row>
    <row r="423" customFormat="false" ht="15" hidden="false" customHeight="false" outlineLevel="0" collapsed="false">
      <c r="A423" s="11"/>
    </row>
    <row r="424" customFormat="false" ht="15" hidden="false" customHeight="false" outlineLevel="0" collapsed="false">
      <c r="A424" s="11"/>
    </row>
    <row r="425" customFormat="false" ht="15" hidden="false" customHeight="false" outlineLevel="0" collapsed="false">
      <c r="A425" s="11"/>
    </row>
    <row r="426" customFormat="false" ht="15" hidden="false" customHeight="false" outlineLevel="0" collapsed="false">
      <c r="A426" s="11"/>
    </row>
    <row r="427" customFormat="false" ht="15" hidden="false" customHeight="false" outlineLevel="0" collapsed="false">
      <c r="A427" s="11"/>
    </row>
    <row r="428" customFormat="false" ht="15" hidden="false" customHeight="false" outlineLevel="0" collapsed="false">
      <c r="A428" s="11"/>
    </row>
    <row r="429" customFormat="false" ht="15" hidden="false" customHeight="false" outlineLevel="0" collapsed="false">
      <c r="A429" s="11"/>
    </row>
    <row r="430" customFormat="false" ht="15" hidden="false" customHeight="false" outlineLevel="0" collapsed="false">
      <c r="A430" s="11"/>
    </row>
    <row r="431" customFormat="false" ht="15" hidden="false" customHeight="false" outlineLevel="0" collapsed="false">
      <c r="A431" s="11"/>
    </row>
    <row r="432" customFormat="false" ht="15" hidden="false" customHeight="false" outlineLevel="0" collapsed="false">
      <c r="A432" s="11"/>
    </row>
    <row r="433" customFormat="false" ht="15" hidden="false" customHeight="false" outlineLevel="0" collapsed="false">
      <c r="A433" s="11"/>
    </row>
    <row r="434" customFormat="false" ht="15" hidden="false" customHeight="false" outlineLevel="0" collapsed="false">
      <c r="A434" s="11"/>
    </row>
    <row r="435" customFormat="false" ht="15" hidden="false" customHeight="false" outlineLevel="0" collapsed="false">
      <c r="A435" s="11"/>
    </row>
    <row r="436" customFormat="false" ht="15" hidden="false" customHeight="false" outlineLevel="0" collapsed="false">
      <c r="A436" s="11"/>
    </row>
    <row r="437" customFormat="false" ht="15" hidden="false" customHeight="false" outlineLevel="0" collapsed="false">
      <c r="A437" s="11"/>
    </row>
    <row r="438" customFormat="false" ht="15" hidden="false" customHeight="false" outlineLevel="0" collapsed="false">
      <c r="A438" s="11"/>
    </row>
    <row r="439" customFormat="false" ht="15" hidden="false" customHeight="false" outlineLevel="0" collapsed="false">
      <c r="A439" s="11"/>
    </row>
    <row r="440" customFormat="false" ht="15" hidden="false" customHeight="false" outlineLevel="0" collapsed="false">
      <c r="A440" s="11"/>
    </row>
    <row r="441" customFormat="false" ht="15" hidden="false" customHeight="false" outlineLevel="0" collapsed="false">
      <c r="A441" s="11"/>
    </row>
    <row r="442" customFormat="false" ht="15" hidden="false" customHeight="false" outlineLevel="0" collapsed="false">
      <c r="A442" s="11"/>
    </row>
    <row r="443" customFormat="false" ht="15" hidden="false" customHeight="false" outlineLevel="0" collapsed="false">
      <c r="A443" s="11"/>
    </row>
    <row r="444" customFormat="false" ht="15" hidden="false" customHeight="false" outlineLevel="0" collapsed="false">
      <c r="A444" s="11"/>
    </row>
    <row r="445" customFormat="false" ht="15" hidden="false" customHeight="false" outlineLevel="0" collapsed="false">
      <c r="A445" s="11"/>
    </row>
    <row r="446" customFormat="false" ht="15" hidden="false" customHeight="false" outlineLevel="0" collapsed="false">
      <c r="A446" s="11"/>
    </row>
    <row r="447" customFormat="false" ht="15" hidden="false" customHeight="false" outlineLevel="0" collapsed="false">
      <c r="A447" s="11"/>
    </row>
    <row r="448" customFormat="false" ht="15" hidden="false" customHeight="false" outlineLevel="0" collapsed="false">
      <c r="A448" s="11"/>
    </row>
    <row r="449" customFormat="false" ht="15" hidden="false" customHeight="false" outlineLevel="0" collapsed="false">
      <c r="A449" s="11"/>
    </row>
    <row r="450" customFormat="false" ht="15" hidden="false" customHeight="false" outlineLevel="0" collapsed="false">
      <c r="A450" s="11"/>
    </row>
    <row r="451" customFormat="false" ht="15" hidden="false" customHeight="false" outlineLevel="0" collapsed="false">
      <c r="A451" s="11"/>
    </row>
    <row r="452" customFormat="false" ht="15" hidden="false" customHeight="false" outlineLevel="0" collapsed="false">
      <c r="A452" s="11"/>
    </row>
    <row r="453" customFormat="false" ht="15" hidden="false" customHeight="false" outlineLevel="0" collapsed="false">
      <c r="A453" s="11"/>
    </row>
    <row r="454" customFormat="false" ht="15" hidden="false" customHeight="false" outlineLevel="0" collapsed="false">
      <c r="A454" s="11"/>
    </row>
    <row r="455" customFormat="false" ht="15" hidden="false" customHeight="false" outlineLevel="0" collapsed="false">
      <c r="A455" s="11"/>
    </row>
    <row r="456" customFormat="false" ht="15" hidden="false" customHeight="false" outlineLevel="0" collapsed="false">
      <c r="A456" s="11"/>
    </row>
    <row r="457" customFormat="false" ht="15" hidden="false" customHeight="false" outlineLevel="0" collapsed="false">
      <c r="A457" s="11"/>
    </row>
    <row r="458" customFormat="false" ht="15" hidden="false" customHeight="false" outlineLevel="0" collapsed="false">
      <c r="A458" s="11"/>
    </row>
    <row r="459" customFormat="false" ht="15" hidden="false" customHeight="false" outlineLevel="0" collapsed="false">
      <c r="A459" s="11"/>
    </row>
    <row r="460" customFormat="false" ht="15" hidden="false" customHeight="false" outlineLevel="0" collapsed="false">
      <c r="A460" s="11"/>
    </row>
    <row r="461" customFormat="false" ht="15" hidden="false" customHeight="false" outlineLevel="0" collapsed="false">
      <c r="A461" s="11"/>
    </row>
    <row r="462" customFormat="false" ht="15" hidden="false" customHeight="false" outlineLevel="0" collapsed="false">
      <c r="A462" s="11"/>
    </row>
    <row r="463" customFormat="false" ht="15" hidden="false" customHeight="false" outlineLevel="0" collapsed="false">
      <c r="A463" s="11"/>
    </row>
    <row r="464" customFormat="false" ht="15" hidden="false" customHeight="false" outlineLevel="0" collapsed="false">
      <c r="A464" s="11"/>
    </row>
    <row r="465" customFormat="false" ht="15" hidden="false" customHeight="false" outlineLevel="0" collapsed="false">
      <c r="A465" s="11"/>
    </row>
    <row r="466" customFormat="false" ht="15" hidden="false" customHeight="false" outlineLevel="0" collapsed="false">
      <c r="A466" s="11"/>
    </row>
    <row r="467" customFormat="false" ht="15" hidden="false" customHeight="false" outlineLevel="0" collapsed="false">
      <c r="A467" s="11"/>
    </row>
    <row r="468" customFormat="false" ht="15" hidden="false" customHeight="false" outlineLevel="0" collapsed="false">
      <c r="A468" s="11"/>
    </row>
    <row r="469" customFormat="false" ht="15" hidden="false" customHeight="false" outlineLevel="0" collapsed="false">
      <c r="A469" s="11"/>
    </row>
    <row r="470" customFormat="false" ht="15" hidden="false" customHeight="false" outlineLevel="0" collapsed="false">
      <c r="A470" s="11"/>
    </row>
    <row r="471" customFormat="false" ht="15" hidden="false" customHeight="false" outlineLevel="0" collapsed="false">
      <c r="A471" s="11"/>
    </row>
    <row r="472" customFormat="false" ht="15" hidden="false" customHeight="false" outlineLevel="0" collapsed="false">
      <c r="A472" s="11"/>
    </row>
    <row r="473" customFormat="false" ht="15" hidden="false" customHeight="false" outlineLevel="0" collapsed="false">
      <c r="A473" s="11"/>
    </row>
    <row r="474" customFormat="false" ht="15" hidden="false" customHeight="false" outlineLevel="0" collapsed="false">
      <c r="A474" s="11"/>
    </row>
    <row r="475" customFormat="false" ht="15" hidden="false" customHeight="false" outlineLevel="0" collapsed="false">
      <c r="A475" s="11"/>
    </row>
    <row r="476" customFormat="false" ht="15" hidden="false" customHeight="false" outlineLevel="0" collapsed="false">
      <c r="A476" s="11"/>
    </row>
    <row r="477" customFormat="false" ht="15" hidden="false" customHeight="false" outlineLevel="0" collapsed="false">
      <c r="A477" s="11"/>
    </row>
    <row r="478" customFormat="false" ht="15" hidden="false" customHeight="false" outlineLevel="0" collapsed="false">
      <c r="A478" s="11"/>
    </row>
    <row r="479" customFormat="false" ht="15" hidden="false" customHeight="false" outlineLevel="0" collapsed="false">
      <c r="A479" s="11"/>
    </row>
    <row r="480" customFormat="false" ht="15" hidden="false" customHeight="false" outlineLevel="0" collapsed="false">
      <c r="A480" s="11"/>
    </row>
    <row r="481" customFormat="false" ht="15" hidden="false" customHeight="false" outlineLevel="0" collapsed="false">
      <c r="A481" s="11"/>
    </row>
    <row r="482" customFormat="false" ht="15" hidden="false" customHeight="false" outlineLevel="0" collapsed="false">
      <c r="A482" s="11"/>
    </row>
    <row r="483" customFormat="false" ht="15" hidden="false" customHeight="false" outlineLevel="0" collapsed="false">
      <c r="A483" s="11"/>
    </row>
    <row r="484" customFormat="false" ht="15" hidden="false" customHeight="false" outlineLevel="0" collapsed="false">
      <c r="A484" s="11"/>
    </row>
    <row r="485" customFormat="false" ht="15" hidden="false" customHeight="false" outlineLevel="0" collapsed="false">
      <c r="A485" s="11"/>
    </row>
    <row r="486" customFormat="false" ht="15" hidden="false" customHeight="false" outlineLevel="0" collapsed="false">
      <c r="A486" s="11"/>
    </row>
    <row r="487" customFormat="false" ht="15" hidden="false" customHeight="false" outlineLevel="0" collapsed="false">
      <c r="A487" s="11"/>
    </row>
    <row r="488" customFormat="false" ht="15" hidden="false" customHeight="false" outlineLevel="0" collapsed="false">
      <c r="A488" s="11"/>
    </row>
    <row r="489" customFormat="false" ht="15" hidden="false" customHeight="false" outlineLevel="0" collapsed="false">
      <c r="A489" s="11"/>
    </row>
    <row r="490" customFormat="false" ht="15" hidden="false" customHeight="false" outlineLevel="0" collapsed="false">
      <c r="A490" s="11"/>
    </row>
    <row r="491" customFormat="false" ht="15" hidden="false" customHeight="false" outlineLevel="0" collapsed="false">
      <c r="A491" s="11"/>
    </row>
    <row r="492" customFormat="false" ht="15" hidden="false" customHeight="false" outlineLevel="0" collapsed="false">
      <c r="A492" s="11"/>
    </row>
    <row r="493" customFormat="false" ht="15" hidden="false" customHeight="false" outlineLevel="0" collapsed="false">
      <c r="A493" s="11"/>
    </row>
    <row r="494" customFormat="false" ht="15" hidden="false" customHeight="false" outlineLevel="0" collapsed="false">
      <c r="A494" s="11"/>
    </row>
    <row r="495" customFormat="false" ht="15" hidden="false" customHeight="false" outlineLevel="0" collapsed="false">
      <c r="A495" s="11"/>
    </row>
    <row r="496" customFormat="false" ht="15" hidden="false" customHeight="false" outlineLevel="0" collapsed="false">
      <c r="A496" s="11"/>
    </row>
    <row r="497" customFormat="false" ht="15" hidden="false" customHeight="false" outlineLevel="0" collapsed="false">
      <c r="A497" s="11"/>
    </row>
    <row r="498" customFormat="false" ht="15" hidden="false" customHeight="false" outlineLevel="0" collapsed="false">
      <c r="A498" s="11"/>
    </row>
    <row r="499" customFormat="false" ht="15" hidden="false" customHeight="false" outlineLevel="0" collapsed="false">
      <c r="A499" s="11"/>
    </row>
    <row r="500" customFormat="false" ht="15" hidden="false" customHeight="false" outlineLevel="0" collapsed="false">
      <c r="A500" s="11"/>
    </row>
    <row r="501" customFormat="false" ht="15" hidden="false" customHeight="false" outlineLevel="0" collapsed="false">
      <c r="A501" s="11"/>
    </row>
    <row r="502" customFormat="false" ht="15" hidden="false" customHeight="false" outlineLevel="0" collapsed="false">
      <c r="A502" s="11"/>
    </row>
    <row r="503" customFormat="false" ht="15" hidden="false" customHeight="false" outlineLevel="0" collapsed="false">
      <c r="A503" s="11"/>
    </row>
    <row r="504" customFormat="false" ht="15" hidden="false" customHeight="false" outlineLevel="0" collapsed="false">
      <c r="A504" s="11"/>
    </row>
    <row r="505" customFormat="false" ht="15" hidden="false" customHeight="false" outlineLevel="0" collapsed="false">
      <c r="A505" s="11"/>
    </row>
    <row r="506" customFormat="false" ht="15" hidden="false" customHeight="false" outlineLevel="0" collapsed="false">
      <c r="A506" s="11"/>
    </row>
    <row r="507" customFormat="false" ht="15" hidden="false" customHeight="false" outlineLevel="0" collapsed="false">
      <c r="A507" s="11"/>
    </row>
    <row r="508" customFormat="false" ht="15" hidden="false" customHeight="false" outlineLevel="0" collapsed="false">
      <c r="A508" s="11"/>
    </row>
    <row r="509" customFormat="false" ht="15" hidden="false" customHeight="false" outlineLevel="0" collapsed="false">
      <c r="A509" s="11"/>
    </row>
    <row r="510" customFormat="false" ht="15" hidden="false" customHeight="false" outlineLevel="0" collapsed="false">
      <c r="A510" s="11"/>
    </row>
    <row r="511" customFormat="false" ht="15" hidden="false" customHeight="false" outlineLevel="0" collapsed="false">
      <c r="A511" s="11"/>
    </row>
    <row r="512" customFormat="false" ht="15" hidden="false" customHeight="false" outlineLevel="0" collapsed="false">
      <c r="A512" s="11"/>
    </row>
    <row r="513" customFormat="false" ht="15" hidden="false" customHeight="false" outlineLevel="0" collapsed="false">
      <c r="A513" s="11"/>
    </row>
    <row r="514" customFormat="false" ht="15" hidden="false" customHeight="false" outlineLevel="0" collapsed="false">
      <c r="A514" s="11"/>
    </row>
    <row r="515" customFormat="false" ht="15" hidden="false" customHeight="false" outlineLevel="0" collapsed="false">
      <c r="A515" s="11"/>
    </row>
    <row r="516" customFormat="false" ht="15" hidden="false" customHeight="false" outlineLevel="0" collapsed="false">
      <c r="A516" s="11"/>
    </row>
    <row r="517" customFormat="false" ht="15" hidden="false" customHeight="false" outlineLevel="0" collapsed="false">
      <c r="A517" s="11"/>
    </row>
    <row r="518" customFormat="false" ht="15" hidden="false" customHeight="false" outlineLevel="0" collapsed="false">
      <c r="A518" s="11"/>
    </row>
    <row r="519" customFormat="false" ht="15" hidden="false" customHeight="false" outlineLevel="0" collapsed="false">
      <c r="A519" s="11"/>
    </row>
    <row r="520" customFormat="false" ht="15" hidden="false" customHeight="false" outlineLevel="0" collapsed="false">
      <c r="A520" s="11"/>
    </row>
    <row r="521" customFormat="false" ht="15" hidden="false" customHeight="false" outlineLevel="0" collapsed="false">
      <c r="A521" s="11"/>
    </row>
    <row r="522" customFormat="false" ht="15" hidden="false" customHeight="false" outlineLevel="0" collapsed="false">
      <c r="A522" s="11"/>
    </row>
    <row r="523" customFormat="false" ht="15" hidden="false" customHeight="false" outlineLevel="0" collapsed="false">
      <c r="A523" s="11"/>
    </row>
    <row r="524" customFormat="false" ht="15" hidden="false" customHeight="false" outlineLevel="0" collapsed="false">
      <c r="A524" s="11"/>
    </row>
    <row r="525" customFormat="false" ht="15" hidden="false" customHeight="false" outlineLevel="0" collapsed="false">
      <c r="A525" s="11"/>
    </row>
    <row r="526" customFormat="false" ht="15" hidden="false" customHeight="false" outlineLevel="0" collapsed="false">
      <c r="A526" s="11"/>
    </row>
    <row r="527" customFormat="false" ht="15" hidden="false" customHeight="false" outlineLevel="0" collapsed="false">
      <c r="A527" s="11"/>
    </row>
    <row r="528" customFormat="false" ht="15" hidden="false" customHeight="false" outlineLevel="0" collapsed="false">
      <c r="A528" s="11"/>
    </row>
    <row r="529" customFormat="false" ht="15" hidden="false" customHeight="false" outlineLevel="0" collapsed="false">
      <c r="A529" s="11"/>
    </row>
    <row r="530" customFormat="false" ht="15" hidden="false" customHeight="false" outlineLevel="0" collapsed="false">
      <c r="A530" s="11"/>
    </row>
    <row r="531" customFormat="false" ht="15" hidden="false" customHeight="false" outlineLevel="0" collapsed="false">
      <c r="A531" s="11"/>
    </row>
    <row r="532" customFormat="false" ht="15" hidden="false" customHeight="false" outlineLevel="0" collapsed="false">
      <c r="A532" s="11"/>
    </row>
    <row r="533" customFormat="false" ht="15" hidden="false" customHeight="false" outlineLevel="0" collapsed="false">
      <c r="A533" s="11"/>
    </row>
    <row r="534" customFormat="false" ht="15" hidden="false" customHeight="false" outlineLevel="0" collapsed="false">
      <c r="A534" s="11"/>
    </row>
    <row r="535" customFormat="false" ht="15" hidden="false" customHeight="false" outlineLevel="0" collapsed="false">
      <c r="A535" s="11"/>
    </row>
    <row r="536" customFormat="false" ht="15" hidden="false" customHeight="false" outlineLevel="0" collapsed="false">
      <c r="A536" s="11"/>
    </row>
    <row r="537" customFormat="false" ht="15" hidden="false" customHeight="false" outlineLevel="0" collapsed="false">
      <c r="A537" s="11"/>
    </row>
    <row r="538" customFormat="false" ht="15" hidden="false" customHeight="false" outlineLevel="0" collapsed="false">
      <c r="A538" s="11"/>
    </row>
    <row r="539" customFormat="false" ht="15" hidden="false" customHeight="false" outlineLevel="0" collapsed="false">
      <c r="A539" s="11"/>
    </row>
    <row r="540" customFormat="false" ht="15" hidden="false" customHeight="false" outlineLevel="0" collapsed="false">
      <c r="A540" s="11"/>
    </row>
    <row r="541" customFormat="false" ht="15" hidden="false" customHeight="false" outlineLevel="0" collapsed="false">
      <c r="A541" s="11"/>
    </row>
    <row r="542" customFormat="false" ht="15" hidden="false" customHeight="false" outlineLevel="0" collapsed="false">
      <c r="A542" s="11"/>
    </row>
    <row r="543" customFormat="false" ht="15" hidden="false" customHeight="false" outlineLevel="0" collapsed="false">
      <c r="A543" s="11"/>
    </row>
    <row r="544" customFormat="false" ht="15" hidden="false" customHeight="false" outlineLevel="0" collapsed="false">
      <c r="A544" s="11"/>
    </row>
    <row r="545" customFormat="false" ht="15" hidden="false" customHeight="false" outlineLevel="0" collapsed="false">
      <c r="A545" s="11"/>
    </row>
    <row r="546" customFormat="false" ht="15" hidden="false" customHeight="false" outlineLevel="0" collapsed="false">
      <c r="A546" s="11"/>
    </row>
    <row r="547" customFormat="false" ht="15" hidden="false" customHeight="false" outlineLevel="0" collapsed="false">
      <c r="A547" s="11"/>
    </row>
    <row r="548" customFormat="false" ht="15" hidden="false" customHeight="false" outlineLevel="0" collapsed="false">
      <c r="A548" s="11"/>
    </row>
    <row r="549" customFormat="false" ht="15" hidden="false" customHeight="false" outlineLevel="0" collapsed="false">
      <c r="A549" s="11"/>
    </row>
    <row r="550" customFormat="false" ht="15" hidden="false" customHeight="false" outlineLevel="0" collapsed="false">
      <c r="A550" s="11"/>
    </row>
    <row r="551" customFormat="false" ht="15" hidden="false" customHeight="false" outlineLevel="0" collapsed="false">
      <c r="A551" s="11"/>
    </row>
    <row r="552" customFormat="false" ht="15" hidden="false" customHeight="false" outlineLevel="0" collapsed="false">
      <c r="A552" s="11"/>
    </row>
    <row r="553" customFormat="false" ht="15" hidden="false" customHeight="false" outlineLevel="0" collapsed="false">
      <c r="A553" s="11"/>
    </row>
    <row r="554" customFormat="false" ht="15" hidden="false" customHeight="false" outlineLevel="0" collapsed="false">
      <c r="A554" s="11"/>
    </row>
    <row r="555" customFormat="false" ht="15" hidden="false" customHeight="false" outlineLevel="0" collapsed="false">
      <c r="A555" s="11"/>
    </row>
    <row r="556" customFormat="false" ht="15" hidden="false" customHeight="false" outlineLevel="0" collapsed="false">
      <c r="A556" s="11"/>
    </row>
    <row r="557" customFormat="false" ht="15" hidden="false" customHeight="false" outlineLevel="0" collapsed="false">
      <c r="A557" s="11"/>
    </row>
    <row r="558" customFormat="false" ht="15" hidden="false" customHeight="false" outlineLevel="0" collapsed="false">
      <c r="A558" s="11"/>
    </row>
    <row r="559" customFormat="false" ht="15" hidden="false" customHeight="false" outlineLevel="0" collapsed="false">
      <c r="A559" s="11"/>
    </row>
    <row r="560" customFormat="false" ht="15" hidden="false" customHeight="false" outlineLevel="0" collapsed="false">
      <c r="A560" s="11"/>
    </row>
    <row r="561" customFormat="false" ht="15" hidden="false" customHeight="false" outlineLevel="0" collapsed="false">
      <c r="A561" s="11"/>
    </row>
    <row r="562" customFormat="false" ht="15" hidden="false" customHeight="false" outlineLevel="0" collapsed="false">
      <c r="A562" s="11"/>
    </row>
    <row r="563" customFormat="false" ht="15" hidden="false" customHeight="false" outlineLevel="0" collapsed="false">
      <c r="A563" s="11"/>
    </row>
    <row r="564" customFormat="false" ht="15" hidden="false" customHeight="false" outlineLevel="0" collapsed="false">
      <c r="A564" s="11"/>
    </row>
    <row r="565" customFormat="false" ht="15" hidden="false" customHeight="false" outlineLevel="0" collapsed="false">
      <c r="A565" s="11"/>
    </row>
    <row r="566" customFormat="false" ht="15" hidden="false" customHeight="false" outlineLevel="0" collapsed="false">
      <c r="A566" s="11"/>
    </row>
    <row r="567" customFormat="false" ht="15" hidden="false" customHeight="false" outlineLevel="0" collapsed="false">
      <c r="A567" s="11"/>
    </row>
    <row r="568" customFormat="false" ht="15" hidden="false" customHeight="false" outlineLevel="0" collapsed="false">
      <c r="A568" s="11"/>
    </row>
    <row r="569" customFormat="false" ht="15" hidden="false" customHeight="false" outlineLevel="0" collapsed="false">
      <c r="A569" s="11"/>
    </row>
    <row r="570" customFormat="false" ht="15" hidden="false" customHeight="false" outlineLevel="0" collapsed="false">
      <c r="A570" s="11"/>
    </row>
    <row r="571" customFormat="false" ht="15" hidden="false" customHeight="false" outlineLevel="0" collapsed="false">
      <c r="A571" s="11"/>
    </row>
    <row r="572" customFormat="false" ht="15" hidden="false" customHeight="false" outlineLevel="0" collapsed="false">
      <c r="A572" s="11"/>
    </row>
    <row r="573" customFormat="false" ht="15" hidden="false" customHeight="false" outlineLevel="0" collapsed="false">
      <c r="A573" s="11"/>
    </row>
    <row r="574" customFormat="false" ht="15" hidden="false" customHeight="false" outlineLevel="0" collapsed="false">
      <c r="A574" s="11"/>
    </row>
    <row r="575" customFormat="false" ht="15" hidden="false" customHeight="false" outlineLevel="0" collapsed="false">
      <c r="A575" s="11"/>
    </row>
    <row r="576" customFormat="false" ht="15" hidden="false" customHeight="false" outlineLevel="0" collapsed="false">
      <c r="A576" s="11"/>
    </row>
    <row r="577" customFormat="false" ht="15" hidden="false" customHeight="false" outlineLevel="0" collapsed="false">
      <c r="A577" s="11"/>
    </row>
    <row r="578" customFormat="false" ht="15" hidden="false" customHeight="false" outlineLevel="0" collapsed="false">
      <c r="A578" s="11"/>
    </row>
    <row r="579" customFormat="false" ht="15" hidden="false" customHeight="false" outlineLevel="0" collapsed="false">
      <c r="A579" s="11"/>
    </row>
    <row r="580" customFormat="false" ht="15" hidden="false" customHeight="false" outlineLevel="0" collapsed="false">
      <c r="A580" s="11"/>
    </row>
    <row r="581" customFormat="false" ht="15" hidden="false" customHeight="false" outlineLevel="0" collapsed="false">
      <c r="A581" s="11"/>
    </row>
    <row r="582" customFormat="false" ht="15" hidden="false" customHeight="false" outlineLevel="0" collapsed="false">
      <c r="A582" s="11"/>
    </row>
    <row r="583" customFormat="false" ht="15" hidden="false" customHeight="false" outlineLevel="0" collapsed="false">
      <c r="A583" s="11"/>
    </row>
    <row r="584" customFormat="false" ht="15" hidden="false" customHeight="false" outlineLevel="0" collapsed="false">
      <c r="A584" s="11"/>
    </row>
    <row r="585" customFormat="false" ht="15" hidden="false" customHeight="false" outlineLevel="0" collapsed="false">
      <c r="A585" s="11"/>
    </row>
    <row r="586" customFormat="false" ht="15" hidden="false" customHeight="false" outlineLevel="0" collapsed="false">
      <c r="A586" s="11"/>
    </row>
    <row r="587" customFormat="false" ht="15" hidden="false" customHeight="false" outlineLevel="0" collapsed="false">
      <c r="A587" s="11"/>
    </row>
    <row r="588" customFormat="false" ht="15" hidden="false" customHeight="false" outlineLevel="0" collapsed="false">
      <c r="A588" s="11"/>
    </row>
    <row r="589" customFormat="false" ht="15" hidden="false" customHeight="false" outlineLevel="0" collapsed="false">
      <c r="A589" s="11"/>
    </row>
    <row r="590" customFormat="false" ht="15" hidden="false" customHeight="false" outlineLevel="0" collapsed="false">
      <c r="A590" s="11"/>
    </row>
    <row r="591" customFormat="false" ht="15" hidden="false" customHeight="false" outlineLevel="0" collapsed="false">
      <c r="A591" s="11"/>
    </row>
    <row r="592" customFormat="false" ht="15" hidden="false" customHeight="false" outlineLevel="0" collapsed="false">
      <c r="A592" s="11"/>
    </row>
    <row r="593" customFormat="false" ht="15" hidden="false" customHeight="false" outlineLevel="0" collapsed="false">
      <c r="A593" s="11"/>
    </row>
    <row r="594" customFormat="false" ht="15" hidden="false" customHeight="false" outlineLevel="0" collapsed="false">
      <c r="A594" s="11"/>
    </row>
    <row r="595" customFormat="false" ht="15" hidden="false" customHeight="false" outlineLevel="0" collapsed="false">
      <c r="A595" s="11"/>
    </row>
    <row r="596" customFormat="false" ht="15" hidden="false" customHeight="false" outlineLevel="0" collapsed="false">
      <c r="A596" s="11"/>
    </row>
    <row r="597" customFormat="false" ht="15" hidden="false" customHeight="false" outlineLevel="0" collapsed="false">
      <c r="A597" s="11"/>
    </row>
    <row r="598" customFormat="false" ht="15" hidden="false" customHeight="false" outlineLevel="0" collapsed="false">
      <c r="A598" s="11"/>
    </row>
    <row r="599" customFormat="false" ht="15" hidden="false" customHeight="false" outlineLevel="0" collapsed="false">
      <c r="A599" s="11"/>
    </row>
    <row r="600" customFormat="false" ht="15" hidden="false" customHeight="false" outlineLevel="0" collapsed="false">
      <c r="A600" s="11"/>
    </row>
    <row r="601" customFormat="false" ht="15" hidden="false" customHeight="false" outlineLevel="0" collapsed="false">
      <c r="A601" s="11"/>
    </row>
    <row r="602" customFormat="false" ht="15" hidden="false" customHeight="false" outlineLevel="0" collapsed="false">
      <c r="A602" s="11"/>
    </row>
    <row r="603" customFormat="false" ht="15" hidden="false" customHeight="false" outlineLevel="0" collapsed="false">
      <c r="A603" s="11"/>
    </row>
    <row r="604" customFormat="false" ht="15" hidden="false" customHeight="false" outlineLevel="0" collapsed="false">
      <c r="A604" s="11"/>
    </row>
    <row r="605" customFormat="false" ht="15" hidden="false" customHeight="false" outlineLevel="0" collapsed="false">
      <c r="A605" s="11"/>
    </row>
    <row r="606" customFormat="false" ht="15" hidden="false" customHeight="false" outlineLevel="0" collapsed="false">
      <c r="A606" s="11"/>
    </row>
    <row r="607" customFormat="false" ht="15" hidden="false" customHeight="false" outlineLevel="0" collapsed="false">
      <c r="A607" s="11"/>
    </row>
    <row r="608" customFormat="false" ht="15" hidden="false" customHeight="false" outlineLevel="0" collapsed="false">
      <c r="A608" s="11"/>
    </row>
    <row r="609" customFormat="false" ht="15" hidden="false" customHeight="false" outlineLevel="0" collapsed="false">
      <c r="A609" s="11"/>
    </row>
    <row r="610" customFormat="false" ht="15" hidden="false" customHeight="false" outlineLevel="0" collapsed="false">
      <c r="A610" s="11"/>
    </row>
    <row r="611" customFormat="false" ht="15" hidden="false" customHeight="false" outlineLevel="0" collapsed="false">
      <c r="A611" s="11"/>
    </row>
    <row r="612" customFormat="false" ht="15" hidden="false" customHeight="false" outlineLevel="0" collapsed="false">
      <c r="A612" s="11"/>
    </row>
    <row r="613" customFormat="false" ht="15" hidden="false" customHeight="false" outlineLevel="0" collapsed="false">
      <c r="A613" s="11"/>
    </row>
    <row r="614" customFormat="false" ht="15" hidden="false" customHeight="false" outlineLevel="0" collapsed="false">
      <c r="A614" s="11"/>
    </row>
    <row r="615" customFormat="false" ht="15" hidden="false" customHeight="false" outlineLevel="0" collapsed="false">
      <c r="A615" s="11"/>
    </row>
    <row r="616" customFormat="false" ht="15" hidden="false" customHeight="false" outlineLevel="0" collapsed="false">
      <c r="A616" s="11"/>
    </row>
    <row r="617" customFormat="false" ht="15" hidden="false" customHeight="false" outlineLevel="0" collapsed="false">
      <c r="A617" s="11"/>
    </row>
    <row r="618" customFormat="false" ht="15" hidden="false" customHeight="false" outlineLevel="0" collapsed="false">
      <c r="A618" s="11"/>
    </row>
    <row r="619" customFormat="false" ht="15" hidden="false" customHeight="false" outlineLevel="0" collapsed="false">
      <c r="A619" s="11"/>
    </row>
    <row r="620" customFormat="false" ht="15" hidden="false" customHeight="false" outlineLevel="0" collapsed="false">
      <c r="A620" s="11"/>
    </row>
    <row r="621" customFormat="false" ht="15" hidden="false" customHeight="false" outlineLevel="0" collapsed="false">
      <c r="A621" s="11"/>
    </row>
    <row r="622" customFormat="false" ht="15" hidden="false" customHeight="false" outlineLevel="0" collapsed="false">
      <c r="A622" s="11"/>
    </row>
    <row r="623" customFormat="false" ht="15" hidden="false" customHeight="false" outlineLevel="0" collapsed="false">
      <c r="A623" s="11"/>
    </row>
    <row r="624" customFormat="false" ht="15" hidden="false" customHeight="false" outlineLevel="0" collapsed="false">
      <c r="A624" s="11"/>
    </row>
    <row r="625" customFormat="false" ht="15" hidden="false" customHeight="false" outlineLevel="0" collapsed="false">
      <c r="A625" s="11"/>
    </row>
    <row r="626" customFormat="false" ht="15" hidden="false" customHeight="false" outlineLevel="0" collapsed="false">
      <c r="A626" s="11"/>
    </row>
    <row r="627" customFormat="false" ht="15" hidden="false" customHeight="false" outlineLevel="0" collapsed="false">
      <c r="A627" s="11"/>
    </row>
    <row r="628" customFormat="false" ht="15" hidden="false" customHeight="false" outlineLevel="0" collapsed="false">
      <c r="A628" s="11"/>
    </row>
    <row r="629" customFormat="false" ht="15" hidden="false" customHeight="false" outlineLevel="0" collapsed="false">
      <c r="A629" s="11"/>
    </row>
    <row r="630" customFormat="false" ht="15" hidden="false" customHeight="false" outlineLevel="0" collapsed="false">
      <c r="A630" s="11"/>
    </row>
    <row r="631" customFormat="false" ht="15" hidden="false" customHeight="false" outlineLevel="0" collapsed="false">
      <c r="A631" s="11"/>
    </row>
    <row r="632" customFormat="false" ht="15" hidden="false" customHeight="false" outlineLevel="0" collapsed="false">
      <c r="A632" s="11"/>
    </row>
    <row r="633" customFormat="false" ht="15" hidden="false" customHeight="false" outlineLevel="0" collapsed="false">
      <c r="A633" s="11"/>
    </row>
    <row r="634" customFormat="false" ht="15" hidden="false" customHeight="false" outlineLevel="0" collapsed="false">
      <c r="A634" s="11"/>
    </row>
    <row r="635" customFormat="false" ht="15" hidden="false" customHeight="false" outlineLevel="0" collapsed="false">
      <c r="A635" s="11"/>
    </row>
    <row r="636" customFormat="false" ht="15" hidden="false" customHeight="false" outlineLevel="0" collapsed="false">
      <c r="A636" s="11"/>
    </row>
    <row r="637" customFormat="false" ht="15" hidden="false" customHeight="false" outlineLevel="0" collapsed="false">
      <c r="A637" s="11"/>
    </row>
    <row r="638" customFormat="false" ht="15" hidden="false" customHeight="false" outlineLevel="0" collapsed="false">
      <c r="A638" s="11"/>
    </row>
    <row r="639" customFormat="false" ht="15" hidden="false" customHeight="false" outlineLevel="0" collapsed="false">
      <c r="A639" s="11"/>
    </row>
    <row r="640" customFormat="false" ht="15" hidden="false" customHeight="false" outlineLevel="0" collapsed="false">
      <c r="A640" s="11"/>
    </row>
    <row r="641" customFormat="false" ht="15" hidden="false" customHeight="false" outlineLevel="0" collapsed="false">
      <c r="A641" s="11"/>
    </row>
    <row r="642" customFormat="false" ht="15" hidden="false" customHeight="false" outlineLevel="0" collapsed="false">
      <c r="A642" s="11"/>
    </row>
    <row r="643" customFormat="false" ht="15" hidden="false" customHeight="false" outlineLevel="0" collapsed="false">
      <c r="A643" s="11"/>
    </row>
    <row r="644" customFormat="false" ht="15" hidden="false" customHeight="false" outlineLevel="0" collapsed="false">
      <c r="A644" s="11"/>
    </row>
    <row r="645" customFormat="false" ht="15" hidden="false" customHeight="false" outlineLevel="0" collapsed="false">
      <c r="A645" s="11"/>
    </row>
    <row r="646" customFormat="false" ht="15" hidden="false" customHeight="false" outlineLevel="0" collapsed="false">
      <c r="A646" s="11"/>
    </row>
    <row r="647" customFormat="false" ht="15" hidden="false" customHeight="false" outlineLevel="0" collapsed="false">
      <c r="A647" s="11"/>
    </row>
    <row r="648" customFormat="false" ht="15" hidden="false" customHeight="false" outlineLevel="0" collapsed="false">
      <c r="A648" s="11"/>
    </row>
    <row r="649" customFormat="false" ht="15" hidden="false" customHeight="false" outlineLevel="0" collapsed="false">
      <c r="A649" s="11"/>
    </row>
    <row r="650" customFormat="false" ht="15" hidden="false" customHeight="false" outlineLevel="0" collapsed="false">
      <c r="A650" s="11"/>
    </row>
    <row r="651" customFormat="false" ht="15" hidden="false" customHeight="false" outlineLevel="0" collapsed="false">
      <c r="A651" s="11"/>
    </row>
    <row r="652" customFormat="false" ht="15" hidden="false" customHeight="false" outlineLevel="0" collapsed="false">
      <c r="A652" s="11"/>
    </row>
    <row r="653" customFormat="false" ht="15" hidden="false" customHeight="false" outlineLevel="0" collapsed="false">
      <c r="A653" s="11"/>
    </row>
    <row r="654" customFormat="false" ht="15" hidden="false" customHeight="false" outlineLevel="0" collapsed="false">
      <c r="A654" s="11"/>
    </row>
    <row r="655" customFormat="false" ht="15" hidden="false" customHeight="false" outlineLevel="0" collapsed="false">
      <c r="A655" s="11"/>
    </row>
    <row r="656" customFormat="false" ht="15" hidden="false" customHeight="false" outlineLevel="0" collapsed="false">
      <c r="A656" s="11"/>
    </row>
    <row r="657" customFormat="false" ht="15" hidden="false" customHeight="false" outlineLevel="0" collapsed="false">
      <c r="A657" s="11"/>
    </row>
    <row r="658" customFormat="false" ht="15" hidden="false" customHeight="false" outlineLevel="0" collapsed="false">
      <c r="A658" s="11"/>
    </row>
    <row r="659" customFormat="false" ht="15" hidden="false" customHeight="false" outlineLevel="0" collapsed="false">
      <c r="A659" s="11"/>
    </row>
    <row r="660" customFormat="false" ht="15" hidden="false" customHeight="false" outlineLevel="0" collapsed="false">
      <c r="A660" s="11"/>
    </row>
    <row r="661" customFormat="false" ht="15" hidden="false" customHeight="false" outlineLevel="0" collapsed="false">
      <c r="A661" s="11"/>
    </row>
    <row r="662" customFormat="false" ht="15" hidden="false" customHeight="false" outlineLevel="0" collapsed="false">
      <c r="A662" s="11"/>
    </row>
    <row r="663" customFormat="false" ht="15" hidden="false" customHeight="false" outlineLevel="0" collapsed="false">
      <c r="A663" s="11"/>
    </row>
    <row r="664" customFormat="false" ht="15" hidden="false" customHeight="false" outlineLevel="0" collapsed="false">
      <c r="A664" s="11"/>
    </row>
    <row r="665" customFormat="false" ht="15" hidden="false" customHeight="false" outlineLevel="0" collapsed="false">
      <c r="A665" s="11"/>
    </row>
    <row r="666" customFormat="false" ht="15" hidden="false" customHeight="false" outlineLevel="0" collapsed="false">
      <c r="A666" s="11"/>
    </row>
    <row r="667" customFormat="false" ht="15" hidden="false" customHeight="false" outlineLevel="0" collapsed="false">
      <c r="A667" s="11"/>
    </row>
    <row r="668" customFormat="false" ht="15" hidden="false" customHeight="false" outlineLevel="0" collapsed="false">
      <c r="A668" s="11"/>
    </row>
    <row r="669" customFormat="false" ht="15" hidden="false" customHeight="false" outlineLevel="0" collapsed="false">
      <c r="A669" s="11"/>
    </row>
    <row r="670" customFormat="false" ht="15" hidden="false" customHeight="false" outlineLevel="0" collapsed="false">
      <c r="A670" s="11"/>
    </row>
    <row r="671" customFormat="false" ht="15" hidden="false" customHeight="false" outlineLevel="0" collapsed="false">
      <c r="A671" s="11"/>
    </row>
    <row r="672" customFormat="false" ht="15" hidden="false" customHeight="false" outlineLevel="0" collapsed="false">
      <c r="A672" s="11"/>
    </row>
    <row r="673" customFormat="false" ht="15" hidden="false" customHeight="false" outlineLevel="0" collapsed="false">
      <c r="A673" s="11"/>
    </row>
    <row r="674" customFormat="false" ht="15" hidden="false" customHeight="false" outlineLevel="0" collapsed="false">
      <c r="A674" s="11"/>
    </row>
    <row r="675" customFormat="false" ht="15" hidden="false" customHeight="false" outlineLevel="0" collapsed="false">
      <c r="A675" s="11"/>
    </row>
    <row r="676" customFormat="false" ht="15" hidden="false" customHeight="false" outlineLevel="0" collapsed="false">
      <c r="A676" s="11"/>
    </row>
    <row r="677" customFormat="false" ht="15" hidden="false" customHeight="false" outlineLevel="0" collapsed="false">
      <c r="A677" s="11"/>
    </row>
    <row r="678" customFormat="false" ht="15" hidden="false" customHeight="false" outlineLevel="0" collapsed="false">
      <c r="A678" s="11"/>
    </row>
    <row r="679" customFormat="false" ht="15" hidden="false" customHeight="false" outlineLevel="0" collapsed="false">
      <c r="A679" s="11"/>
    </row>
    <row r="680" customFormat="false" ht="15" hidden="false" customHeight="false" outlineLevel="0" collapsed="false">
      <c r="A680" s="11"/>
    </row>
    <row r="681" customFormat="false" ht="15" hidden="false" customHeight="false" outlineLevel="0" collapsed="false">
      <c r="A681" s="11"/>
    </row>
    <row r="682" customFormat="false" ht="15" hidden="false" customHeight="false" outlineLevel="0" collapsed="false">
      <c r="A682" s="11"/>
    </row>
    <row r="683" customFormat="false" ht="15" hidden="false" customHeight="false" outlineLevel="0" collapsed="false">
      <c r="A683" s="11"/>
    </row>
    <row r="684" customFormat="false" ht="15" hidden="false" customHeight="false" outlineLevel="0" collapsed="false">
      <c r="A684" s="11"/>
    </row>
    <row r="685" customFormat="false" ht="15" hidden="false" customHeight="false" outlineLevel="0" collapsed="false">
      <c r="A685" s="11"/>
    </row>
    <row r="686" customFormat="false" ht="15" hidden="false" customHeight="false" outlineLevel="0" collapsed="false">
      <c r="A686" s="11"/>
    </row>
    <row r="687" customFormat="false" ht="15" hidden="false" customHeight="false" outlineLevel="0" collapsed="false">
      <c r="A687" s="11"/>
    </row>
    <row r="688" customFormat="false" ht="15" hidden="false" customHeight="false" outlineLevel="0" collapsed="false">
      <c r="A688" s="11"/>
    </row>
    <row r="689" customFormat="false" ht="15" hidden="false" customHeight="false" outlineLevel="0" collapsed="false">
      <c r="A689" s="11"/>
    </row>
    <row r="690" customFormat="false" ht="15" hidden="false" customHeight="false" outlineLevel="0" collapsed="false">
      <c r="A690" s="11"/>
    </row>
    <row r="691" customFormat="false" ht="15" hidden="false" customHeight="false" outlineLevel="0" collapsed="false">
      <c r="A691" s="11"/>
    </row>
    <row r="692" customFormat="false" ht="15" hidden="false" customHeight="false" outlineLevel="0" collapsed="false">
      <c r="A692" s="11"/>
    </row>
    <row r="693" customFormat="false" ht="15" hidden="false" customHeight="false" outlineLevel="0" collapsed="false">
      <c r="A693" s="11"/>
    </row>
    <row r="694" customFormat="false" ht="15" hidden="false" customHeight="false" outlineLevel="0" collapsed="false">
      <c r="A694" s="11"/>
    </row>
    <row r="695" customFormat="false" ht="15" hidden="false" customHeight="false" outlineLevel="0" collapsed="false">
      <c r="A695" s="11"/>
    </row>
    <row r="696" customFormat="false" ht="15" hidden="false" customHeight="false" outlineLevel="0" collapsed="false">
      <c r="A696" s="11"/>
    </row>
    <row r="697" customFormat="false" ht="15" hidden="false" customHeight="false" outlineLevel="0" collapsed="false">
      <c r="A697" s="11"/>
    </row>
    <row r="698" customFormat="false" ht="15" hidden="false" customHeight="false" outlineLevel="0" collapsed="false">
      <c r="A698" s="11"/>
    </row>
    <row r="699" customFormat="false" ht="15" hidden="false" customHeight="false" outlineLevel="0" collapsed="false">
      <c r="A699" s="11"/>
    </row>
    <row r="700" customFormat="false" ht="15" hidden="false" customHeight="false" outlineLevel="0" collapsed="false">
      <c r="A700" s="11"/>
    </row>
    <row r="701" customFormat="false" ht="15" hidden="false" customHeight="false" outlineLevel="0" collapsed="false">
      <c r="A701" s="11"/>
    </row>
    <row r="702" customFormat="false" ht="15" hidden="false" customHeight="false" outlineLevel="0" collapsed="false">
      <c r="A702" s="11"/>
    </row>
    <row r="703" customFormat="false" ht="15" hidden="false" customHeight="false" outlineLevel="0" collapsed="false">
      <c r="A703" s="11"/>
    </row>
    <row r="704" customFormat="false" ht="15" hidden="false" customHeight="false" outlineLevel="0" collapsed="false">
      <c r="A704" s="11"/>
    </row>
    <row r="705" customFormat="false" ht="15" hidden="false" customHeight="false" outlineLevel="0" collapsed="false">
      <c r="A705" s="11"/>
    </row>
    <row r="706" customFormat="false" ht="15" hidden="false" customHeight="false" outlineLevel="0" collapsed="false">
      <c r="A706" s="11"/>
    </row>
    <row r="707" customFormat="false" ht="15" hidden="false" customHeight="false" outlineLevel="0" collapsed="false">
      <c r="A707" s="11"/>
    </row>
    <row r="708" customFormat="false" ht="15" hidden="false" customHeight="false" outlineLevel="0" collapsed="false">
      <c r="A708" s="11"/>
    </row>
    <row r="709" customFormat="false" ht="15" hidden="false" customHeight="false" outlineLevel="0" collapsed="false">
      <c r="A709" s="11"/>
    </row>
    <row r="710" customFormat="false" ht="15" hidden="false" customHeight="false" outlineLevel="0" collapsed="false">
      <c r="A710" s="11"/>
    </row>
    <row r="711" customFormat="false" ht="15" hidden="false" customHeight="false" outlineLevel="0" collapsed="false">
      <c r="A711" s="11"/>
    </row>
    <row r="712" customFormat="false" ht="15" hidden="false" customHeight="false" outlineLevel="0" collapsed="false">
      <c r="A712" s="11"/>
    </row>
    <row r="713" customFormat="false" ht="15" hidden="false" customHeight="false" outlineLevel="0" collapsed="false">
      <c r="A713" s="11"/>
    </row>
    <row r="714" customFormat="false" ht="15" hidden="false" customHeight="false" outlineLevel="0" collapsed="false">
      <c r="A714" s="11"/>
    </row>
    <row r="715" customFormat="false" ht="15" hidden="false" customHeight="false" outlineLevel="0" collapsed="false">
      <c r="A715" s="11"/>
    </row>
    <row r="716" customFormat="false" ht="15" hidden="false" customHeight="false" outlineLevel="0" collapsed="false">
      <c r="A716" s="11"/>
    </row>
    <row r="717" customFormat="false" ht="15" hidden="false" customHeight="false" outlineLevel="0" collapsed="false">
      <c r="A717" s="11"/>
    </row>
    <row r="718" customFormat="false" ht="15" hidden="false" customHeight="false" outlineLevel="0" collapsed="false">
      <c r="A718" s="11"/>
    </row>
    <row r="719" customFormat="false" ht="15" hidden="false" customHeight="false" outlineLevel="0" collapsed="false">
      <c r="A719" s="11"/>
    </row>
    <row r="720" customFormat="false" ht="15" hidden="false" customHeight="false" outlineLevel="0" collapsed="false">
      <c r="A720" s="11"/>
    </row>
    <row r="721" customFormat="false" ht="15" hidden="false" customHeight="false" outlineLevel="0" collapsed="false">
      <c r="A721" s="11"/>
    </row>
    <row r="722" customFormat="false" ht="15" hidden="false" customHeight="false" outlineLevel="0" collapsed="false">
      <c r="A722" s="11"/>
    </row>
    <row r="723" customFormat="false" ht="15" hidden="false" customHeight="false" outlineLevel="0" collapsed="false">
      <c r="A723" s="11"/>
    </row>
    <row r="724" customFormat="false" ht="15" hidden="false" customHeight="false" outlineLevel="0" collapsed="false">
      <c r="A724" s="11"/>
    </row>
    <row r="725" customFormat="false" ht="15" hidden="false" customHeight="false" outlineLevel="0" collapsed="false">
      <c r="A725" s="11"/>
    </row>
    <row r="726" customFormat="false" ht="15" hidden="false" customHeight="false" outlineLevel="0" collapsed="false">
      <c r="A726" s="11"/>
    </row>
    <row r="727" customFormat="false" ht="15" hidden="false" customHeight="false" outlineLevel="0" collapsed="false">
      <c r="A727" s="11"/>
    </row>
    <row r="728" customFormat="false" ht="15" hidden="false" customHeight="false" outlineLevel="0" collapsed="false">
      <c r="A728" s="11"/>
    </row>
    <row r="729" customFormat="false" ht="15" hidden="false" customHeight="false" outlineLevel="0" collapsed="false">
      <c r="A729" s="11"/>
    </row>
    <row r="730" customFormat="false" ht="15" hidden="false" customHeight="false" outlineLevel="0" collapsed="false">
      <c r="A730" s="11"/>
    </row>
    <row r="731" customFormat="false" ht="15" hidden="false" customHeight="false" outlineLevel="0" collapsed="false">
      <c r="A731" s="11"/>
    </row>
    <row r="732" customFormat="false" ht="15" hidden="false" customHeight="false" outlineLevel="0" collapsed="false">
      <c r="A732" s="11"/>
    </row>
    <row r="733" customFormat="false" ht="15" hidden="false" customHeight="false" outlineLevel="0" collapsed="false">
      <c r="A733" s="11"/>
    </row>
    <row r="734" customFormat="false" ht="15" hidden="false" customHeight="false" outlineLevel="0" collapsed="false">
      <c r="A734" s="11"/>
    </row>
    <row r="735" customFormat="false" ht="15" hidden="false" customHeight="false" outlineLevel="0" collapsed="false">
      <c r="A735" s="11"/>
    </row>
    <row r="736" customFormat="false" ht="15" hidden="false" customHeight="false" outlineLevel="0" collapsed="false">
      <c r="A736" s="11"/>
    </row>
    <row r="737" customFormat="false" ht="15" hidden="false" customHeight="false" outlineLevel="0" collapsed="false">
      <c r="A737" s="11"/>
    </row>
    <row r="738" customFormat="false" ht="15" hidden="false" customHeight="false" outlineLevel="0" collapsed="false">
      <c r="A738" s="11"/>
    </row>
    <row r="739" customFormat="false" ht="15" hidden="false" customHeight="false" outlineLevel="0" collapsed="false">
      <c r="A739" s="11"/>
    </row>
    <row r="740" customFormat="false" ht="15" hidden="false" customHeight="false" outlineLevel="0" collapsed="false">
      <c r="A740" s="11"/>
    </row>
    <row r="741" customFormat="false" ht="15" hidden="false" customHeight="false" outlineLevel="0" collapsed="false">
      <c r="A741" s="11"/>
    </row>
    <row r="742" customFormat="false" ht="15" hidden="false" customHeight="false" outlineLevel="0" collapsed="false">
      <c r="A742" s="11"/>
    </row>
    <row r="743" customFormat="false" ht="15" hidden="false" customHeight="false" outlineLevel="0" collapsed="false">
      <c r="A743" s="11"/>
    </row>
    <row r="744" customFormat="false" ht="15" hidden="false" customHeight="false" outlineLevel="0" collapsed="false">
      <c r="A744" s="11"/>
    </row>
    <row r="745" customFormat="false" ht="15" hidden="false" customHeight="false" outlineLevel="0" collapsed="false">
      <c r="A745" s="11"/>
    </row>
    <row r="746" customFormat="false" ht="15" hidden="false" customHeight="false" outlineLevel="0" collapsed="false">
      <c r="A746" s="11"/>
    </row>
    <row r="747" customFormat="false" ht="15" hidden="false" customHeight="false" outlineLevel="0" collapsed="false">
      <c r="A747" s="11"/>
    </row>
    <row r="748" customFormat="false" ht="15" hidden="false" customHeight="false" outlineLevel="0" collapsed="false">
      <c r="A748" s="11"/>
    </row>
    <row r="749" customFormat="false" ht="15" hidden="false" customHeight="false" outlineLevel="0" collapsed="false">
      <c r="A749" s="11"/>
    </row>
    <row r="750" customFormat="false" ht="15" hidden="false" customHeight="false" outlineLevel="0" collapsed="false">
      <c r="A750" s="11"/>
    </row>
    <row r="751" customFormat="false" ht="15" hidden="false" customHeight="false" outlineLevel="0" collapsed="false">
      <c r="A751" s="11"/>
    </row>
    <row r="752" customFormat="false" ht="15" hidden="false" customHeight="false" outlineLevel="0" collapsed="false">
      <c r="A752" s="11"/>
    </row>
    <row r="753" customFormat="false" ht="15" hidden="false" customHeight="false" outlineLevel="0" collapsed="false">
      <c r="A753" s="11"/>
    </row>
    <row r="754" customFormat="false" ht="15" hidden="false" customHeight="false" outlineLevel="0" collapsed="false">
      <c r="A754" s="11"/>
    </row>
    <row r="755" customFormat="false" ht="15" hidden="false" customHeight="false" outlineLevel="0" collapsed="false">
      <c r="A755" s="11"/>
    </row>
    <row r="756" customFormat="false" ht="15" hidden="false" customHeight="false" outlineLevel="0" collapsed="false">
      <c r="A756" s="11"/>
    </row>
    <row r="757" customFormat="false" ht="15" hidden="false" customHeight="false" outlineLevel="0" collapsed="false">
      <c r="A757" s="11"/>
    </row>
    <row r="758" customFormat="false" ht="15" hidden="false" customHeight="false" outlineLevel="0" collapsed="false">
      <c r="A758" s="11"/>
    </row>
    <row r="759" customFormat="false" ht="15" hidden="false" customHeight="false" outlineLevel="0" collapsed="false">
      <c r="A759" s="11"/>
    </row>
    <row r="760" customFormat="false" ht="15" hidden="false" customHeight="false" outlineLevel="0" collapsed="false">
      <c r="A760" s="11"/>
    </row>
    <row r="761" customFormat="false" ht="15" hidden="false" customHeight="false" outlineLevel="0" collapsed="false">
      <c r="A761" s="11"/>
    </row>
    <row r="762" customFormat="false" ht="15" hidden="false" customHeight="false" outlineLevel="0" collapsed="false">
      <c r="A762" s="11"/>
    </row>
    <row r="763" customFormat="false" ht="15" hidden="false" customHeight="false" outlineLevel="0" collapsed="false">
      <c r="A763" s="11"/>
    </row>
    <row r="764" customFormat="false" ht="15" hidden="false" customHeight="false" outlineLevel="0" collapsed="false">
      <c r="A764" s="11"/>
    </row>
    <row r="765" customFormat="false" ht="15" hidden="false" customHeight="false" outlineLevel="0" collapsed="false">
      <c r="A765" s="11"/>
    </row>
    <row r="766" customFormat="false" ht="15" hidden="false" customHeight="false" outlineLevel="0" collapsed="false">
      <c r="A766" s="11"/>
    </row>
    <row r="767" customFormat="false" ht="15" hidden="false" customHeight="false" outlineLevel="0" collapsed="false">
      <c r="A767" s="11"/>
    </row>
    <row r="768" customFormat="false" ht="15" hidden="false" customHeight="false" outlineLevel="0" collapsed="false">
      <c r="A768" s="11"/>
    </row>
    <row r="769" customFormat="false" ht="15" hidden="false" customHeight="false" outlineLevel="0" collapsed="false">
      <c r="A769" s="11"/>
    </row>
    <row r="770" customFormat="false" ht="15" hidden="false" customHeight="false" outlineLevel="0" collapsed="false">
      <c r="A770" s="11"/>
    </row>
    <row r="771" customFormat="false" ht="15" hidden="false" customHeight="false" outlineLevel="0" collapsed="false">
      <c r="A771" s="11"/>
    </row>
    <row r="772" customFormat="false" ht="15" hidden="false" customHeight="false" outlineLevel="0" collapsed="false">
      <c r="A772" s="11"/>
    </row>
    <row r="773" customFormat="false" ht="15" hidden="false" customHeight="false" outlineLevel="0" collapsed="false">
      <c r="A773" s="11"/>
    </row>
    <row r="774" customFormat="false" ht="15" hidden="false" customHeight="false" outlineLevel="0" collapsed="false">
      <c r="A774" s="11"/>
    </row>
    <row r="775" customFormat="false" ht="15" hidden="false" customHeight="false" outlineLevel="0" collapsed="false">
      <c r="A775" s="11"/>
    </row>
    <row r="776" customFormat="false" ht="15" hidden="false" customHeight="false" outlineLevel="0" collapsed="false">
      <c r="A776" s="11"/>
    </row>
    <row r="777" customFormat="false" ht="15" hidden="false" customHeight="false" outlineLevel="0" collapsed="false">
      <c r="A777" s="11"/>
    </row>
    <row r="778" customFormat="false" ht="15" hidden="false" customHeight="false" outlineLevel="0" collapsed="false">
      <c r="A778" s="11"/>
    </row>
    <row r="779" customFormat="false" ht="15" hidden="false" customHeight="false" outlineLevel="0" collapsed="false">
      <c r="A779" s="11"/>
    </row>
    <row r="780" customFormat="false" ht="15" hidden="false" customHeight="false" outlineLevel="0" collapsed="false">
      <c r="A780" s="11"/>
    </row>
    <row r="781" customFormat="false" ht="15" hidden="false" customHeight="false" outlineLevel="0" collapsed="false">
      <c r="A781" s="11"/>
    </row>
    <row r="782" customFormat="false" ht="15" hidden="false" customHeight="false" outlineLevel="0" collapsed="false">
      <c r="A782" s="11"/>
    </row>
    <row r="783" customFormat="false" ht="15" hidden="false" customHeight="false" outlineLevel="0" collapsed="false">
      <c r="A783" s="11"/>
    </row>
    <row r="784" customFormat="false" ht="15" hidden="false" customHeight="false" outlineLevel="0" collapsed="false">
      <c r="A784" s="11"/>
    </row>
    <row r="785" customFormat="false" ht="15" hidden="false" customHeight="false" outlineLevel="0" collapsed="false">
      <c r="A785" s="11"/>
    </row>
    <row r="786" customFormat="false" ht="15" hidden="false" customHeight="false" outlineLevel="0" collapsed="false">
      <c r="A786" s="11"/>
    </row>
    <row r="787" customFormat="false" ht="15" hidden="false" customHeight="false" outlineLevel="0" collapsed="false">
      <c r="A787" s="11"/>
    </row>
    <row r="788" customFormat="false" ht="15" hidden="false" customHeight="false" outlineLevel="0" collapsed="false">
      <c r="A788" s="11"/>
    </row>
    <row r="789" customFormat="false" ht="15" hidden="false" customHeight="false" outlineLevel="0" collapsed="false">
      <c r="A789" s="11"/>
    </row>
    <row r="790" customFormat="false" ht="15" hidden="false" customHeight="false" outlineLevel="0" collapsed="false">
      <c r="A790" s="11"/>
    </row>
    <row r="791" customFormat="false" ht="15" hidden="false" customHeight="false" outlineLevel="0" collapsed="false">
      <c r="A791" s="11"/>
    </row>
    <row r="792" customFormat="false" ht="15" hidden="false" customHeight="false" outlineLevel="0" collapsed="false">
      <c r="A792" s="11"/>
    </row>
    <row r="793" customFormat="false" ht="15" hidden="false" customHeight="false" outlineLevel="0" collapsed="false">
      <c r="A793" s="11"/>
    </row>
    <row r="794" customFormat="false" ht="15" hidden="false" customHeight="false" outlineLevel="0" collapsed="false">
      <c r="A794" s="11"/>
    </row>
    <row r="795" customFormat="false" ht="15" hidden="false" customHeight="false" outlineLevel="0" collapsed="false">
      <c r="A795" s="11"/>
    </row>
    <row r="796" customFormat="false" ht="15" hidden="false" customHeight="false" outlineLevel="0" collapsed="false">
      <c r="A796" s="11"/>
    </row>
    <row r="797" customFormat="false" ht="15" hidden="false" customHeight="false" outlineLevel="0" collapsed="false">
      <c r="A797" s="11"/>
    </row>
    <row r="798" customFormat="false" ht="15" hidden="false" customHeight="false" outlineLevel="0" collapsed="false">
      <c r="A798" s="11"/>
    </row>
    <row r="799" customFormat="false" ht="15" hidden="false" customHeight="false" outlineLevel="0" collapsed="false">
      <c r="A799" s="11"/>
    </row>
    <row r="800" customFormat="false" ht="15" hidden="false" customHeight="false" outlineLevel="0" collapsed="false">
      <c r="A800" s="11"/>
    </row>
    <row r="801" customFormat="false" ht="15" hidden="false" customHeight="false" outlineLevel="0" collapsed="false">
      <c r="A801" s="11"/>
    </row>
    <row r="802" customFormat="false" ht="15" hidden="false" customHeight="false" outlineLevel="0" collapsed="false">
      <c r="A802" s="11"/>
    </row>
    <row r="803" customFormat="false" ht="15" hidden="false" customHeight="false" outlineLevel="0" collapsed="false">
      <c r="A803" s="11"/>
    </row>
    <row r="804" customFormat="false" ht="15" hidden="false" customHeight="false" outlineLevel="0" collapsed="false">
      <c r="A804" s="11"/>
    </row>
    <row r="805" customFormat="false" ht="15" hidden="false" customHeight="false" outlineLevel="0" collapsed="false">
      <c r="A805" s="11"/>
    </row>
    <row r="806" customFormat="false" ht="15" hidden="false" customHeight="false" outlineLevel="0" collapsed="false">
      <c r="A806" s="11"/>
    </row>
    <row r="807" customFormat="false" ht="15" hidden="false" customHeight="false" outlineLevel="0" collapsed="false">
      <c r="A807" s="11"/>
    </row>
    <row r="808" customFormat="false" ht="15" hidden="false" customHeight="false" outlineLevel="0" collapsed="false">
      <c r="A808" s="11"/>
    </row>
    <row r="809" customFormat="false" ht="15" hidden="false" customHeight="false" outlineLevel="0" collapsed="false">
      <c r="A809" s="11"/>
    </row>
    <row r="810" customFormat="false" ht="15" hidden="false" customHeight="false" outlineLevel="0" collapsed="false">
      <c r="A810" s="11"/>
    </row>
    <row r="811" customFormat="false" ht="15" hidden="false" customHeight="false" outlineLevel="0" collapsed="false">
      <c r="A811" s="11"/>
    </row>
    <row r="812" customFormat="false" ht="15" hidden="false" customHeight="false" outlineLevel="0" collapsed="false">
      <c r="A812" s="11"/>
    </row>
    <row r="813" customFormat="false" ht="15" hidden="false" customHeight="false" outlineLevel="0" collapsed="false">
      <c r="A813" s="11"/>
    </row>
    <row r="814" customFormat="false" ht="15" hidden="false" customHeight="false" outlineLevel="0" collapsed="false">
      <c r="A814" s="11"/>
    </row>
    <row r="815" customFormat="false" ht="15" hidden="false" customHeight="false" outlineLevel="0" collapsed="false">
      <c r="A815" s="11"/>
    </row>
    <row r="816" customFormat="false" ht="15" hidden="false" customHeight="false" outlineLevel="0" collapsed="false">
      <c r="A816" s="11"/>
    </row>
    <row r="817" customFormat="false" ht="15" hidden="false" customHeight="false" outlineLevel="0" collapsed="false">
      <c r="A817" s="11"/>
    </row>
    <row r="818" customFormat="false" ht="15" hidden="false" customHeight="false" outlineLevel="0" collapsed="false">
      <c r="A818" s="11"/>
    </row>
    <row r="819" customFormat="false" ht="15" hidden="false" customHeight="false" outlineLevel="0" collapsed="false">
      <c r="A819" s="11"/>
    </row>
    <row r="820" customFormat="false" ht="15" hidden="false" customHeight="false" outlineLevel="0" collapsed="false">
      <c r="A820" s="11"/>
    </row>
    <row r="821" customFormat="false" ht="15" hidden="false" customHeight="false" outlineLevel="0" collapsed="false">
      <c r="A821" s="11"/>
    </row>
    <row r="822" customFormat="false" ht="15" hidden="false" customHeight="false" outlineLevel="0" collapsed="false">
      <c r="A822" s="11"/>
    </row>
    <row r="823" customFormat="false" ht="15" hidden="false" customHeight="false" outlineLevel="0" collapsed="false">
      <c r="A823" s="11"/>
    </row>
    <row r="824" customFormat="false" ht="15" hidden="false" customHeight="false" outlineLevel="0" collapsed="false">
      <c r="A824" s="11"/>
    </row>
    <row r="825" customFormat="false" ht="15" hidden="false" customHeight="false" outlineLevel="0" collapsed="false">
      <c r="A825" s="11"/>
    </row>
    <row r="826" customFormat="false" ht="15" hidden="false" customHeight="false" outlineLevel="0" collapsed="false">
      <c r="A826" s="11"/>
    </row>
    <row r="827" customFormat="false" ht="15" hidden="false" customHeight="false" outlineLevel="0" collapsed="false">
      <c r="A827" s="11"/>
    </row>
    <row r="828" customFormat="false" ht="15" hidden="false" customHeight="false" outlineLevel="0" collapsed="false">
      <c r="A828" s="11"/>
    </row>
    <row r="829" customFormat="false" ht="15" hidden="false" customHeight="false" outlineLevel="0" collapsed="false">
      <c r="A829" s="11"/>
    </row>
    <row r="830" customFormat="false" ht="15" hidden="false" customHeight="false" outlineLevel="0" collapsed="false">
      <c r="A830" s="11"/>
    </row>
    <row r="831" customFormat="false" ht="15" hidden="false" customHeight="false" outlineLevel="0" collapsed="false">
      <c r="A831" s="11"/>
    </row>
    <row r="832" customFormat="false" ht="15" hidden="false" customHeight="false" outlineLevel="0" collapsed="false">
      <c r="A832" s="11"/>
    </row>
    <row r="833" customFormat="false" ht="15" hidden="false" customHeight="false" outlineLevel="0" collapsed="false">
      <c r="A833" s="11"/>
    </row>
    <row r="834" customFormat="false" ht="15" hidden="false" customHeight="false" outlineLevel="0" collapsed="false">
      <c r="A834" s="11"/>
    </row>
    <row r="835" customFormat="false" ht="15" hidden="false" customHeight="false" outlineLevel="0" collapsed="false">
      <c r="A835" s="11"/>
    </row>
    <row r="836" customFormat="false" ht="15" hidden="false" customHeight="false" outlineLevel="0" collapsed="false">
      <c r="A836" s="11"/>
    </row>
    <row r="837" customFormat="false" ht="15" hidden="false" customHeight="false" outlineLevel="0" collapsed="false">
      <c r="A837" s="11"/>
    </row>
    <row r="838" customFormat="false" ht="15" hidden="false" customHeight="false" outlineLevel="0" collapsed="false">
      <c r="A838" s="11"/>
    </row>
    <row r="839" customFormat="false" ht="15" hidden="false" customHeight="false" outlineLevel="0" collapsed="false">
      <c r="A839" s="11"/>
    </row>
    <row r="840" customFormat="false" ht="15" hidden="false" customHeight="false" outlineLevel="0" collapsed="false">
      <c r="A840" s="11"/>
    </row>
    <row r="841" customFormat="false" ht="15" hidden="false" customHeight="false" outlineLevel="0" collapsed="false">
      <c r="A841" s="11"/>
    </row>
    <row r="842" customFormat="false" ht="15" hidden="false" customHeight="false" outlineLevel="0" collapsed="false">
      <c r="A842" s="11"/>
    </row>
    <row r="843" customFormat="false" ht="15" hidden="false" customHeight="false" outlineLevel="0" collapsed="false">
      <c r="A843" s="11"/>
    </row>
    <row r="844" customFormat="false" ht="15" hidden="false" customHeight="false" outlineLevel="0" collapsed="false">
      <c r="A844" s="11"/>
    </row>
    <row r="845" customFormat="false" ht="15" hidden="false" customHeight="false" outlineLevel="0" collapsed="false">
      <c r="A845" s="11"/>
    </row>
    <row r="846" customFormat="false" ht="15" hidden="false" customHeight="false" outlineLevel="0" collapsed="false">
      <c r="A846" s="11"/>
    </row>
    <row r="847" customFormat="false" ht="15" hidden="false" customHeight="false" outlineLevel="0" collapsed="false">
      <c r="A847" s="11"/>
    </row>
    <row r="848" customFormat="false" ht="15" hidden="false" customHeight="false" outlineLevel="0" collapsed="false">
      <c r="A848" s="11"/>
    </row>
    <row r="849" customFormat="false" ht="15" hidden="false" customHeight="false" outlineLevel="0" collapsed="false">
      <c r="A849" s="11"/>
    </row>
    <row r="850" customFormat="false" ht="15" hidden="false" customHeight="false" outlineLevel="0" collapsed="false">
      <c r="A850" s="11"/>
    </row>
    <row r="851" customFormat="false" ht="15" hidden="false" customHeight="false" outlineLevel="0" collapsed="false">
      <c r="A851" s="11"/>
    </row>
    <row r="852" customFormat="false" ht="15" hidden="false" customHeight="false" outlineLevel="0" collapsed="false">
      <c r="A852" s="11"/>
    </row>
    <row r="853" customFormat="false" ht="15" hidden="false" customHeight="false" outlineLevel="0" collapsed="false">
      <c r="A853" s="11"/>
    </row>
    <row r="854" customFormat="false" ht="15" hidden="false" customHeight="false" outlineLevel="0" collapsed="false">
      <c r="A854" s="11"/>
    </row>
    <row r="855" customFormat="false" ht="15" hidden="false" customHeight="false" outlineLevel="0" collapsed="false">
      <c r="A855" s="11"/>
    </row>
    <row r="856" customFormat="false" ht="15" hidden="false" customHeight="false" outlineLevel="0" collapsed="false">
      <c r="A856" s="11"/>
    </row>
    <row r="857" customFormat="false" ht="15" hidden="false" customHeight="false" outlineLevel="0" collapsed="false">
      <c r="A857" s="11"/>
    </row>
    <row r="858" customFormat="false" ht="15" hidden="false" customHeight="false" outlineLevel="0" collapsed="false">
      <c r="A858" s="11"/>
    </row>
    <row r="859" customFormat="false" ht="15" hidden="false" customHeight="false" outlineLevel="0" collapsed="false">
      <c r="A859" s="11"/>
    </row>
    <row r="860" customFormat="false" ht="15" hidden="false" customHeight="false" outlineLevel="0" collapsed="false">
      <c r="A860" s="11"/>
    </row>
    <row r="861" customFormat="false" ht="15" hidden="false" customHeight="false" outlineLevel="0" collapsed="false">
      <c r="A861" s="11"/>
    </row>
    <row r="862" customFormat="false" ht="15" hidden="false" customHeight="false" outlineLevel="0" collapsed="false">
      <c r="A862" s="11"/>
    </row>
    <row r="863" customFormat="false" ht="15" hidden="false" customHeight="false" outlineLevel="0" collapsed="false">
      <c r="A863" s="11"/>
    </row>
    <row r="864" customFormat="false" ht="15" hidden="false" customHeight="false" outlineLevel="0" collapsed="false">
      <c r="A864" s="11"/>
    </row>
    <row r="865" customFormat="false" ht="15" hidden="false" customHeight="false" outlineLevel="0" collapsed="false">
      <c r="A865" s="11"/>
    </row>
    <row r="866" customFormat="false" ht="15" hidden="false" customHeight="false" outlineLevel="0" collapsed="false">
      <c r="A866" s="11"/>
    </row>
    <row r="867" customFormat="false" ht="15" hidden="false" customHeight="false" outlineLevel="0" collapsed="false">
      <c r="A867" s="11"/>
    </row>
    <row r="868" customFormat="false" ht="15" hidden="false" customHeight="false" outlineLevel="0" collapsed="false">
      <c r="A868" s="11"/>
    </row>
    <row r="869" customFormat="false" ht="15" hidden="false" customHeight="false" outlineLevel="0" collapsed="false">
      <c r="A869" s="11"/>
    </row>
    <row r="870" customFormat="false" ht="15" hidden="false" customHeight="false" outlineLevel="0" collapsed="false">
      <c r="A870" s="11"/>
    </row>
    <row r="871" customFormat="false" ht="15" hidden="false" customHeight="false" outlineLevel="0" collapsed="false">
      <c r="A871" s="11"/>
    </row>
    <row r="872" customFormat="false" ht="15" hidden="false" customHeight="false" outlineLevel="0" collapsed="false">
      <c r="A872" s="11"/>
    </row>
    <row r="873" customFormat="false" ht="15" hidden="false" customHeight="false" outlineLevel="0" collapsed="false">
      <c r="A873" s="11"/>
    </row>
    <row r="874" customFormat="false" ht="15" hidden="false" customHeight="false" outlineLevel="0" collapsed="false">
      <c r="A874" s="11"/>
    </row>
    <row r="875" customFormat="false" ht="15" hidden="false" customHeight="false" outlineLevel="0" collapsed="false">
      <c r="A875" s="11"/>
    </row>
    <row r="876" customFormat="false" ht="15" hidden="false" customHeight="false" outlineLevel="0" collapsed="false">
      <c r="A876" s="11"/>
    </row>
    <row r="877" customFormat="false" ht="15" hidden="false" customHeight="false" outlineLevel="0" collapsed="false">
      <c r="A877" s="11"/>
    </row>
    <row r="878" customFormat="false" ht="15" hidden="false" customHeight="false" outlineLevel="0" collapsed="false">
      <c r="A878" s="11"/>
    </row>
    <row r="879" customFormat="false" ht="15" hidden="false" customHeight="false" outlineLevel="0" collapsed="false">
      <c r="A879" s="11"/>
    </row>
    <row r="880" customFormat="false" ht="15" hidden="false" customHeight="false" outlineLevel="0" collapsed="false">
      <c r="A880" s="11"/>
    </row>
    <row r="881" customFormat="false" ht="15" hidden="false" customHeight="false" outlineLevel="0" collapsed="false">
      <c r="A881" s="11"/>
    </row>
    <row r="882" customFormat="false" ht="15" hidden="false" customHeight="false" outlineLevel="0" collapsed="false">
      <c r="A882" s="11"/>
    </row>
    <row r="883" customFormat="false" ht="15" hidden="false" customHeight="false" outlineLevel="0" collapsed="false">
      <c r="A883" s="11"/>
    </row>
    <row r="884" customFormat="false" ht="15" hidden="false" customHeight="false" outlineLevel="0" collapsed="false">
      <c r="A884" s="11"/>
    </row>
    <row r="885" customFormat="false" ht="15" hidden="false" customHeight="false" outlineLevel="0" collapsed="false">
      <c r="A885" s="11"/>
    </row>
    <row r="886" customFormat="false" ht="15" hidden="false" customHeight="false" outlineLevel="0" collapsed="false">
      <c r="A886" s="11"/>
    </row>
    <row r="887" customFormat="false" ht="15" hidden="false" customHeight="false" outlineLevel="0" collapsed="false">
      <c r="A887" s="11"/>
    </row>
    <row r="888" customFormat="false" ht="15" hidden="false" customHeight="false" outlineLevel="0" collapsed="false">
      <c r="A888" s="11"/>
    </row>
    <row r="889" customFormat="false" ht="15" hidden="false" customHeight="false" outlineLevel="0" collapsed="false">
      <c r="A889" s="11"/>
    </row>
    <row r="890" customFormat="false" ht="15" hidden="false" customHeight="false" outlineLevel="0" collapsed="false">
      <c r="A890" s="11"/>
    </row>
    <row r="891" customFormat="false" ht="15" hidden="false" customHeight="false" outlineLevel="0" collapsed="false">
      <c r="A891" s="11"/>
    </row>
    <row r="892" customFormat="false" ht="15" hidden="false" customHeight="false" outlineLevel="0" collapsed="false">
      <c r="A892" s="11"/>
    </row>
    <row r="893" customFormat="false" ht="15" hidden="false" customHeight="false" outlineLevel="0" collapsed="false">
      <c r="A893" s="11"/>
    </row>
    <row r="894" customFormat="false" ht="15" hidden="false" customHeight="false" outlineLevel="0" collapsed="false">
      <c r="A894" s="11"/>
    </row>
    <row r="895" customFormat="false" ht="15" hidden="false" customHeight="false" outlineLevel="0" collapsed="false">
      <c r="A895" s="11"/>
    </row>
    <row r="896" customFormat="false" ht="15" hidden="false" customHeight="false" outlineLevel="0" collapsed="false">
      <c r="A896" s="11"/>
    </row>
    <row r="897" customFormat="false" ht="15" hidden="false" customHeight="false" outlineLevel="0" collapsed="false">
      <c r="A897" s="11"/>
    </row>
    <row r="898" customFormat="false" ht="15" hidden="false" customHeight="false" outlineLevel="0" collapsed="false">
      <c r="A898" s="11"/>
    </row>
    <row r="899" customFormat="false" ht="15" hidden="false" customHeight="false" outlineLevel="0" collapsed="false">
      <c r="A899" s="11"/>
    </row>
    <row r="900" customFormat="false" ht="15" hidden="false" customHeight="false" outlineLevel="0" collapsed="false">
      <c r="A900" s="11"/>
    </row>
    <row r="901" customFormat="false" ht="15" hidden="false" customHeight="false" outlineLevel="0" collapsed="false">
      <c r="A901" s="11"/>
    </row>
    <row r="902" customFormat="false" ht="15" hidden="false" customHeight="false" outlineLevel="0" collapsed="false">
      <c r="A902" s="11"/>
    </row>
    <row r="903" customFormat="false" ht="15" hidden="false" customHeight="false" outlineLevel="0" collapsed="false">
      <c r="A903" s="11"/>
    </row>
    <row r="904" customFormat="false" ht="15" hidden="false" customHeight="false" outlineLevel="0" collapsed="false">
      <c r="A904" s="11"/>
    </row>
    <row r="905" customFormat="false" ht="15" hidden="false" customHeight="false" outlineLevel="0" collapsed="false">
      <c r="A905" s="11"/>
    </row>
    <row r="906" customFormat="false" ht="15" hidden="false" customHeight="false" outlineLevel="0" collapsed="false">
      <c r="A906" s="11"/>
    </row>
    <row r="907" customFormat="false" ht="15" hidden="false" customHeight="false" outlineLevel="0" collapsed="false">
      <c r="A907" s="11"/>
    </row>
    <row r="908" customFormat="false" ht="15" hidden="false" customHeight="false" outlineLevel="0" collapsed="false">
      <c r="A908" s="11"/>
    </row>
    <row r="909" customFormat="false" ht="15" hidden="false" customHeight="false" outlineLevel="0" collapsed="false">
      <c r="A909" s="11"/>
    </row>
    <row r="910" customFormat="false" ht="15" hidden="false" customHeight="false" outlineLevel="0" collapsed="false">
      <c r="A910" s="11"/>
    </row>
    <row r="911" customFormat="false" ht="15" hidden="false" customHeight="false" outlineLevel="0" collapsed="false">
      <c r="A911" s="11"/>
    </row>
    <row r="912" customFormat="false" ht="15" hidden="false" customHeight="false" outlineLevel="0" collapsed="false">
      <c r="A912" s="11"/>
    </row>
    <row r="913" customFormat="false" ht="15" hidden="false" customHeight="false" outlineLevel="0" collapsed="false">
      <c r="A913" s="11"/>
    </row>
    <row r="914" customFormat="false" ht="15" hidden="false" customHeight="false" outlineLevel="0" collapsed="false">
      <c r="A914" s="11"/>
    </row>
    <row r="915" customFormat="false" ht="15" hidden="false" customHeight="false" outlineLevel="0" collapsed="false">
      <c r="A915" s="11"/>
    </row>
    <row r="916" customFormat="false" ht="15" hidden="false" customHeight="false" outlineLevel="0" collapsed="false">
      <c r="A916" s="11"/>
    </row>
    <row r="917" customFormat="false" ht="15" hidden="false" customHeight="false" outlineLevel="0" collapsed="false">
      <c r="A917" s="11"/>
    </row>
    <row r="918" customFormat="false" ht="15" hidden="false" customHeight="false" outlineLevel="0" collapsed="false">
      <c r="A918" s="11"/>
    </row>
    <row r="919" customFormat="false" ht="15" hidden="false" customHeight="false" outlineLevel="0" collapsed="false">
      <c r="A919" s="11"/>
    </row>
    <row r="920" customFormat="false" ht="15" hidden="false" customHeight="false" outlineLevel="0" collapsed="false">
      <c r="A920" s="11"/>
    </row>
    <row r="921" customFormat="false" ht="15" hidden="false" customHeight="false" outlineLevel="0" collapsed="false">
      <c r="A921" s="11"/>
    </row>
    <row r="922" customFormat="false" ht="15" hidden="false" customHeight="false" outlineLevel="0" collapsed="false">
      <c r="A922" s="11"/>
    </row>
    <row r="923" customFormat="false" ht="15" hidden="false" customHeight="false" outlineLevel="0" collapsed="false">
      <c r="A923" s="11"/>
    </row>
    <row r="924" customFormat="false" ht="15" hidden="false" customHeight="false" outlineLevel="0" collapsed="false">
      <c r="A924" s="11"/>
    </row>
    <row r="925" customFormat="false" ht="15" hidden="false" customHeight="false" outlineLevel="0" collapsed="false">
      <c r="A925" s="11"/>
    </row>
    <row r="926" customFormat="false" ht="15" hidden="false" customHeight="false" outlineLevel="0" collapsed="false">
      <c r="A926" s="11"/>
    </row>
    <row r="927" customFormat="false" ht="15" hidden="false" customHeight="false" outlineLevel="0" collapsed="false">
      <c r="A927" s="11"/>
    </row>
    <row r="928" customFormat="false" ht="15" hidden="false" customHeight="false" outlineLevel="0" collapsed="false">
      <c r="A928" s="11"/>
    </row>
    <row r="929" customFormat="false" ht="15" hidden="false" customHeight="false" outlineLevel="0" collapsed="false">
      <c r="A929" s="11"/>
    </row>
    <row r="930" customFormat="false" ht="15" hidden="false" customHeight="false" outlineLevel="0" collapsed="false">
      <c r="A930" s="11"/>
    </row>
    <row r="931" customFormat="false" ht="15" hidden="false" customHeight="false" outlineLevel="0" collapsed="false">
      <c r="A931" s="11"/>
    </row>
    <row r="932" customFormat="false" ht="15" hidden="false" customHeight="false" outlineLevel="0" collapsed="false">
      <c r="A932" s="11"/>
    </row>
    <row r="933" customFormat="false" ht="15" hidden="false" customHeight="false" outlineLevel="0" collapsed="false">
      <c r="A933" s="11"/>
    </row>
    <row r="934" customFormat="false" ht="15" hidden="false" customHeight="false" outlineLevel="0" collapsed="false">
      <c r="A934" s="11"/>
    </row>
    <row r="935" customFormat="false" ht="15" hidden="false" customHeight="false" outlineLevel="0" collapsed="false">
      <c r="A935" s="11"/>
    </row>
    <row r="936" customFormat="false" ht="15" hidden="false" customHeight="false" outlineLevel="0" collapsed="false">
      <c r="A936" s="11"/>
    </row>
    <row r="937" customFormat="false" ht="15" hidden="false" customHeight="false" outlineLevel="0" collapsed="false">
      <c r="A937" s="11"/>
    </row>
    <row r="938" customFormat="false" ht="15" hidden="false" customHeight="false" outlineLevel="0" collapsed="false">
      <c r="A938" s="11"/>
    </row>
    <row r="939" customFormat="false" ht="15" hidden="false" customHeight="false" outlineLevel="0" collapsed="false">
      <c r="A939" s="11"/>
    </row>
    <row r="940" customFormat="false" ht="15" hidden="false" customHeight="false" outlineLevel="0" collapsed="false">
      <c r="A940" s="11"/>
    </row>
    <row r="941" customFormat="false" ht="15" hidden="false" customHeight="false" outlineLevel="0" collapsed="false">
      <c r="A941" s="11"/>
    </row>
    <row r="942" customFormat="false" ht="15" hidden="false" customHeight="false" outlineLevel="0" collapsed="false">
      <c r="A942" s="11"/>
    </row>
    <row r="943" customFormat="false" ht="15" hidden="false" customHeight="false" outlineLevel="0" collapsed="false">
      <c r="A943" s="11"/>
    </row>
    <row r="944" customFormat="false" ht="15" hidden="false" customHeight="false" outlineLevel="0" collapsed="false">
      <c r="A944" s="11"/>
    </row>
    <row r="945" customFormat="false" ht="15" hidden="false" customHeight="false" outlineLevel="0" collapsed="false">
      <c r="A945" s="11"/>
    </row>
    <row r="946" customFormat="false" ht="15" hidden="false" customHeight="false" outlineLevel="0" collapsed="false">
      <c r="A946" s="11"/>
    </row>
    <row r="947" customFormat="false" ht="15" hidden="false" customHeight="false" outlineLevel="0" collapsed="false">
      <c r="A947" s="11"/>
    </row>
    <row r="948" customFormat="false" ht="15" hidden="false" customHeight="false" outlineLevel="0" collapsed="false">
      <c r="A948" s="11"/>
    </row>
    <row r="949" customFormat="false" ht="15" hidden="false" customHeight="false" outlineLevel="0" collapsed="false">
      <c r="A949" s="11"/>
    </row>
    <row r="950" customFormat="false" ht="15" hidden="false" customHeight="false" outlineLevel="0" collapsed="false">
      <c r="A950" s="11"/>
    </row>
    <row r="951" customFormat="false" ht="15" hidden="false" customHeight="false" outlineLevel="0" collapsed="false">
      <c r="A951" s="11"/>
    </row>
    <row r="952" customFormat="false" ht="15" hidden="false" customHeight="false" outlineLevel="0" collapsed="false">
      <c r="A952" s="11"/>
    </row>
    <row r="953" customFormat="false" ht="15" hidden="false" customHeight="false" outlineLevel="0" collapsed="false">
      <c r="A953" s="11"/>
    </row>
    <row r="954" customFormat="false" ht="15" hidden="false" customHeight="false" outlineLevel="0" collapsed="false">
      <c r="A954" s="11"/>
    </row>
    <row r="955" customFormat="false" ht="15" hidden="false" customHeight="false" outlineLevel="0" collapsed="false">
      <c r="A955" s="11"/>
    </row>
    <row r="956" customFormat="false" ht="15" hidden="false" customHeight="false" outlineLevel="0" collapsed="false">
      <c r="A956" s="11"/>
    </row>
    <row r="957" customFormat="false" ht="15" hidden="false" customHeight="false" outlineLevel="0" collapsed="false">
      <c r="A957" s="11"/>
    </row>
    <row r="958" customFormat="false" ht="15" hidden="false" customHeight="false" outlineLevel="0" collapsed="false">
      <c r="A958" s="11"/>
    </row>
    <row r="959" customFormat="false" ht="15" hidden="false" customHeight="false" outlineLevel="0" collapsed="false">
      <c r="A959" s="11"/>
    </row>
    <row r="960" customFormat="false" ht="15" hidden="false" customHeight="false" outlineLevel="0" collapsed="false">
      <c r="A960" s="11"/>
    </row>
    <row r="961" customFormat="false" ht="15" hidden="false" customHeight="false" outlineLevel="0" collapsed="false">
      <c r="A961" s="11"/>
    </row>
    <row r="962" customFormat="false" ht="15" hidden="false" customHeight="false" outlineLevel="0" collapsed="false">
      <c r="A962" s="11"/>
    </row>
    <row r="963" customFormat="false" ht="15" hidden="false" customHeight="false" outlineLevel="0" collapsed="false">
      <c r="A963" s="11"/>
    </row>
    <row r="964" customFormat="false" ht="15" hidden="false" customHeight="false" outlineLevel="0" collapsed="false">
      <c r="A964" s="11"/>
    </row>
    <row r="965" customFormat="false" ht="15" hidden="false" customHeight="false" outlineLevel="0" collapsed="false">
      <c r="A965" s="11"/>
    </row>
    <row r="966" customFormat="false" ht="15" hidden="false" customHeight="false" outlineLevel="0" collapsed="false">
      <c r="A966" s="11"/>
    </row>
    <row r="967" customFormat="false" ht="15" hidden="false" customHeight="false" outlineLevel="0" collapsed="false">
      <c r="A967" s="11"/>
    </row>
    <row r="968" customFormat="false" ht="15" hidden="false" customHeight="false" outlineLevel="0" collapsed="false">
      <c r="A968" s="11"/>
    </row>
    <row r="969" customFormat="false" ht="15" hidden="false" customHeight="false" outlineLevel="0" collapsed="false">
      <c r="A969" s="11"/>
    </row>
    <row r="970" customFormat="false" ht="15" hidden="false" customHeight="false" outlineLevel="0" collapsed="false">
      <c r="A970" s="11"/>
    </row>
    <row r="971" customFormat="false" ht="15" hidden="false" customHeight="false" outlineLevel="0" collapsed="false">
      <c r="A971" s="11"/>
    </row>
    <row r="972" customFormat="false" ht="15" hidden="false" customHeight="false" outlineLevel="0" collapsed="false">
      <c r="A972" s="11"/>
    </row>
    <row r="973" customFormat="false" ht="15" hidden="false" customHeight="false" outlineLevel="0" collapsed="false">
      <c r="A973" s="11"/>
    </row>
    <row r="974" customFormat="false" ht="15" hidden="false" customHeight="false" outlineLevel="0" collapsed="false">
      <c r="A974" s="11"/>
    </row>
    <row r="975" customFormat="false" ht="15" hidden="false" customHeight="false" outlineLevel="0" collapsed="false">
      <c r="A975" s="11"/>
    </row>
    <row r="976" customFormat="false" ht="15" hidden="false" customHeight="false" outlineLevel="0" collapsed="false">
      <c r="A976" s="11"/>
    </row>
    <row r="977" customFormat="false" ht="15" hidden="false" customHeight="false" outlineLevel="0" collapsed="false">
      <c r="A977" s="11"/>
    </row>
    <row r="978" customFormat="false" ht="15" hidden="false" customHeight="false" outlineLevel="0" collapsed="false">
      <c r="A978" s="11"/>
    </row>
    <row r="979" customFormat="false" ht="15" hidden="false" customHeight="false" outlineLevel="0" collapsed="false">
      <c r="A979" s="11"/>
    </row>
    <row r="980" customFormat="false" ht="15" hidden="false" customHeight="false" outlineLevel="0" collapsed="false">
      <c r="A980" s="11"/>
    </row>
    <row r="981" customFormat="false" ht="15" hidden="false" customHeight="false" outlineLevel="0" collapsed="false">
      <c r="A981" s="11"/>
    </row>
    <row r="982" customFormat="false" ht="15" hidden="false" customHeight="false" outlineLevel="0" collapsed="false">
      <c r="A982" s="11"/>
    </row>
    <row r="983" customFormat="false" ht="15" hidden="false" customHeight="false" outlineLevel="0" collapsed="false">
      <c r="A983" s="11"/>
    </row>
    <row r="984" customFormat="false" ht="15" hidden="false" customHeight="false" outlineLevel="0" collapsed="false">
      <c r="A984" s="11"/>
    </row>
    <row r="985" customFormat="false" ht="15" hidden="false" customHeight="false" outlineLevel="0" collapsed="false">
      <c r="A985" s="11"/>
    </row>
    <row r="986" customFormat="false" ht="15" hidden="false" customHeight="false" outlineLevel="0" collapsed="false">
      <c r="A986" s="11"/>
    </row>
    <row r="987" customFormat="false" ht="15" hidden="false" customHeight="false" outlineLevel="0" collapsed="false">
      <c r="A987" s="11"/>
    </row>
    <row r="988" customFormat="false" ht="15" hidden="false" customHeight="false" outlineLevel="0" collapsed="false">
      <c r="A988" s="11"/>
    </row>
    <row r="989" customFormat="false" ht="15" hidden="false" customHeight="false" outlineLevel="0" collapsed="false">
      <c r="A989" s="11"/>
    </row>
    <row r="990" customFormat="false" ht="15" hidden="false" customHeight="false" outlineLevel="0" collapsed="false">
      <c r="A990" s="11"/>
    </row>
    <row r="991" customFormat="false" ht="15" hidden="false" customHeight="false" outlineLevel="0" collapsed="false">
      <c r="A991" s="11"/>
    </row>
    <row r="992" customFormat="false" ht="15" hidden="false" customHeight="false" outlineLevel="0" collapsed="false">
      <c r="A992" s="11"/>
    </row>
    <row r="993" customFormat="false" ht="15" hidden="false" customHeight="false" outlineLevel="0" collapsed="false">
      <c r="A993" s="11"/>
    </row>
    <row r="994" customFormat="false" ht="15" hidden="false" customHeight="false" outlineLevel="0" collapsed="false">
      <c r="A994" s="11"/>
    </row>
    <row r="995" customFormat="false" ht="15" hidden="false" customHeight="false" outlineLevel="0" collapsed="false">
      <c r="A995" s="11"/>
    </row>
    <row r="996" customFormat="false" ht="15" hidden="false" customHeight="false" outlineLevel="0" collapsed="false">
      <c r="A996" s="11"/>
    </row>
    <row r="997" customFormat="false" ht="15" hidden="false" customHeight="false" outlineLevel="0" collapsed="false">
      <c r="A997" s="11"/>
    </row>
    <row r="998" customFormat="false" ht="15" hidden="false" customHeight="false" outlineLevel="0" collapsed="false">
      <c r="A998" s="11"/>
    </row>
    <row r="999" customFormat="false" ht="15" hidden="false" customHeight="false" outlineLevel="0" collapsed="false">
      <c r="A999" s="11"/>
    </row>
    <row r="1000" customFormat="false" ht="15" hidden="false" customHeight="false" outlineLevel="0" collapsed="false">
      <c r="A1000" s="11"/>
    </row>
    <row r="1001" customFormat="false" ht="15" hidden="false" customHeight="false" outlineLevel="0" collapsed="false">
      <c r="A1001" s="11"/>
    </row>
    <row r="1002" customFormat="false" ht="15" hidden="false" customHeight="false" outlineLevel="0" collapsed="false">
      <c r="A1002" s="11"/>
    </row>
    <row r="1003" customFormat="false" ht="15" hidden="false" customHeight="false" outlineLevel="0" collapsed="false">
      <c r="A1003" s="11"/>
    </row>
    <row r="1004" customFormat="false" ht="15" hidden="false" customHeight="false" outlineLevel="0" collapsed="false">
      <c r="A1004" s="11"/>
    </row>
    <row r="1005" customFormat="false" ht="15" hidden="false" customHeight="false" outlineLevel="0" collapsed="false">
      <c r="A1005" s="11"/>
    </row>
    <row r="1006" customFormat="false" ht="15" hidden="false" customHeight="false" outlineLevel="0" collapsed="false">
      <c r="A1006" s="11"/>
    </row>
    <row r="1007" customFormat="false" ht="15" hidden="false" customHeight="false" outlineLevel="0" collapsed="false">
      <c r="A1007" s="11"/>
    </row>
    <row r="1008" customFormat="false" ht="15" hidden="false" customHeight="false" outlineLevel="0" collapsed="false">
      <c r="A1008" s="11"/>
    </row>
    <row r="1009" customFormat="false" ht="15" hidden="false" customHeight="false" outlineLevel="0" collapsed="false">
      <c r="A1009" s="11"/>
    </row>
    <row r="1010" customFormat="false" ht="15" hidden="false" customHeight="false" outlineLevel="0" collapsed="false">
      <c r="A1010" s="11"/>
    </row>
    <row r="1011" customFormat="false" ht="15" hidden="false" customHeight="false" outlineLevel="0" collapsed="false">
      <c r="A1011" s="11"/>
    </row>
    <row r="1012" customFormat="false" ht="15" hidden="false" customHeight="false" outlineLevel="0" collapsed="false">
      <c r="A1012" s="11"/>
    </row>
    <row r="1013" customFormat="false" ht="15" hidden="false" customHeight="false" outlineLevel="0" collapsed="false">
      <c r="A1013" s="11"/>
    </row>
    <row r="1014" customFormat="false" ht="15" hidden="false" customHeight="false" outlineLevel="0" collapsed="false">
      <c r="A1014" s="11"/>
    </row>
    <row r="1015" customFormat="false" ht="15" hidden="false" customHeight="false" outlineLevel="0" collapsed="false">
      <c r="A1015" s="11"/>
    </row>
    <row r="1016" customFormat="false" ht="15" hidden="false" customHeight="false" outlineLevel="0" collapsed="false">
      <c r="A1016" s="11"/>
    </row>
    <row r="1017" customFormat="false" ht="15" hidden="false" customHeight="false" outlineLevel="0" collapsed="false">
      <c r="A1017" s="11"/>
    </row>
    <row r="1018" customFormat="false" ht="15" hidden="false" customHeight="false" outlineLevel="0" collapsed="false">
      <c r="A1018" s="11"/>
    </row>
    <row r="1019" customFormat="false" ht="15" hidden="false" customHeight="false" outlineLevel="0" collapsed="false">
      <c r="A1019" s="11"/>
    </row>
    <row r="1020" customFormat="false" ht="15" hidden="false" customHeight="false" outlineLevel="0" collapsed="false">
      <c r="A1020" s="11"/>
    </row>
    <row r="1021" customFormat="false" ht="15" hidden="false" customHeight="false" outlineLevel="0" collapsed="false">
      <c r="A1021" s="11"/>
    </row>
    <row r="1022" customFormat="false" ht="15" hidden="false" customHeight="false" outlineLevel="0" collapsed="false">
      <c r="A1022" s="11"/>
    </row>
    <row r="1023" customFormat="false" ht="15" hidden="false" customHeight="false" outlineLevel="0" collapsed="false">
      <c r="A1023" s="11"/>
    </row>
    <row r="1024" customFormat="false" ht="15" hidden="false" customHeight="false" outlineLevel="0" collapsed="false">
      <c r="A1024" s="11"/>
    </row>
    <row r="1025" customFormat="false" ht="15" hidden="false" customHeight="false" outlineLevel="0" collapsed="false">
      <c r="A1025" s="11"/>
    </row>
    <row r="1026" customFormat="false" ht="15" hidden="false" customHeight="false" outlineLevel="0" collapsed="false">
      <c r="A1026" s="11"/>
    </row>
    <row r="1027" customFormat="false" ht="15" hidden="false" customHeight="false" outlineLevel="0" collapsed="false">
      <c r="A1027" s="11"/>
    </row>
    <row r="1028" customFormat="false" ht="15" hidden="false" customHeight="false" outlineLevel="0" collapsed="false">
      <c r="A1028" s="11"/>
    </row>
    <row r="1029" customFormat="false" ht="15" hidden="false" customHeight="false" outlineLevel="0" collapsed="false">
      <c r="A1029" s="11"/>
    </row>
    <row r="1030" customFormat="false" ht="15" hidden="false" customHeight="false" outlineLevel="0" collapsed="false">
      <c r="A1030" s="11"/>
    </row>
    <row r="1031" customFormat="false" ht="15" hidden="false" customHeight="false" outlineLevel="0" collapsed="false">
      <c r="A1031" s="11"/>
    </row>
    <row r="1032" customFormat="false" ht="15" hidden="false" customHeight="false" outlineLevel="0" collapsed="false">
      <c r="A1032" s="11"/>
    </row>
    <row r="1033" customFormat="false" ht="15" hidden="false" customHeight="false" outlineLevel="0" collapsed="false">
      <c r="A1033" s="11"/>
    </row>
    <row r="1034" customFormat="false" ht="15" hidden="false" customHeight="false" outlineLevel="0" collapsed="false">
      <c r="A1034" s="11"/>
    </row>
    <row r="1035" customFormat="false" ht="15" hidden="false" customHeight="false" outlineLevel="0" collapsed="false">
      <c r="A1035" s="11"/>
    </row>
    <row r="1036" customFormat="false" ht="15" hidden="false" customHeight="false" outlineLevel="0" collapsed="false">
      <c r="A1036" s="11"/>
    </row>
    <row r="1037" customFormat="false" ht="15" hidden="false" customHeight="false" outlineLevel="0" collapsed="false">
      <c r="A1037" s="11"/>
    </row>
    <row r="1038" customFormat="false" ht="15" hidden="false" customHeight="false" outlineLevel="0" collapsed="false">
      <c r="A1038" s="11"/>
    </row>
    <row r="1039" customFormat="false" ht="15" hidden="false" customHeight="false" outlineLevel="0" collapsed="false">
      <c r="A1039" s="11"/>
    </row>
    <row r="1040" customFormat="false" ht="15" hidden="false" customHeight="false" outlineLevel="0" collapsed="false">
      <c r="A1040" s="11"/>
    </row>
    <row r="1041" customFormat="false" ht="15" hidden="false" customHeight="false" outlineLevel="0" collapsed="false">
      <c r="A1041" s="11"/>
    </row>
    <row r="1042" customFormat="false" ht="15" hidden="false" customHeight="false" outlineLevel="0" collapsed="false">
      <c r="A1042" s="11"/>
    </row>
    <row r="1043" customFormat="false" ht="15" hidden="false" customHeight="false" outlineLevel="0" collapsed="false">
      <c r="A1043" s="11"/>
    </row>
    <row r="1044" customFormat="false" ht="15" hidden="false" customHeight="false" outlineLevel="0" collapsed="false">
      <c r="A1044" s="11"/>
    </row>
    <row r="1045" customFormat="false" ht="15" hidden="false" customHeight="false" outlineLevel="0" collapsed="false">
      <c r="A1045" s="11"/>
    </row>
    <row r="1046" customFormat="false" ht="15" hidden="false" customHeight="false" outlineLevel="0" collapsed="false">
      <c r="A1046" s="11"/>
    </row>
    <row r="1047" customFormat="false" ht="15" hidden="false" customHeight="false" outlineLevel="0" collapsed="false">
      <c r="A1047" s="11"/>
    </row>
    <row r="1048" customFormat="false" ht="15" hidden="false" customHeight="false" outlineLevel="0" collapsed="false">
      <c r="A1048" s="11"/>
    </row>
    <row r="1049" customFormat="false" ht="15" hidden="false" customHeight="false" outlineLevel="0" collapsed="false">
      <c r="A1049" s="11"/>
    </row>
    <row r="1050" customFormat="false" ht="15" hidden="false" customHeight="false" outlineLevel="0" collapsed="false">
      <c r="A1050" s="11"/>
    </row>
    <row r="1051" customFormat="false" ht="15" hidden="false" customHeight="false" outlineLevel="0" collapsed="false">
      <c r="A1051" s="11"/>
    </row>
    <row r="1052" customFormat="false" ht="15" hidden="false" customHeight="false" outlineLevel="0" collapsed="false">
      <c r="A1052" s="11"/>
    </row>
    <row r="1053" customFormat="false" ht="15" hidden="false" customHeight="false" outlineLevel="0" collapsed="false">
      <c r="A1053" s="11"/>
    </row>
    <row r="1054" customFormat="false" ht="15" hidden="false" customHeight="false" outlineLevel="0" collapsed="false">
      <c r="A1054" s="11"/>
    </row>
    <row r="1055" customFormat="false" ht="15" hidden="false" customHeight="false" outlineLevel="0" collapsed="false">
      <c r="A1055" s="11"/>
    </row>
    <row r="1056" customFormat="false" ht="15" hidden="false" customHeight="false" outlineLevel="0" collapsed="false">
      <c r="A1056" s="11"/>
    </row>
    <row r="1057" customFormat="false" ht="15" hidden="false" customHeight="false" outlineLevel="0" collapsed="false">
      <c r="A1057" s="11"/>
    </row>
    <row r="1058" customFormat="false" ht="15" hidden="false" customHeight="false" outlineLevel="0" collapsed="false">
      <c r="A1058" s="11"/>
    </row>
    <row r="1059" customFormat="false" ht="15" hidden="false" customHeight="false" outlineLevel="0" collapsed="false">
      <c r="A1059" s="11"/>
    </row>
    <row r="1060" customFormat="false" ht="15" hidden="false" customHeight="false" outlineLevel="0" collapsed="false">
      <c r="A1060" s="11"/>
    </row>
    <row r="1061" customFormat="false" ht="15" hidden="false" customHeight="false" outlineLevel="0" collapsed="false">
      <c r="A1061" s="11"/>
    </row>
    <row r="1062" customFormat="false" ht="15" hidden="false" customHeight="false" outlineLevel="0" collapsed="false">
      <c r="A1062" s="11"/>
    </row>
    <row r="1063" customFormat="false" ht="15" hidden="false" customHeight="false" outlineLevel="0" collapsed="false">
      <c r="A1063" s="11"/>
    </row>
    <row r="1064" customFormat="false" ht="15" hidden="false" customHeight="false" outlineLevel="0" collapsed="false">
      <c r="A1064" s="11"/>
    </row>
    <row r="1065" customFormat="false" ht="15" hidden="false" customHeight="false" outlineLevel="0" collapsed="false">
      <c r="A1065" s="11"/>
    </row>
    <row r="1066" customFormat="false" ht="15" hidden="false" customHeight="false" outlineLevel="0" collapsed="false">
      <c r="A1066" s="11"/>
    </row>
    <row r="1067" customFormat="false" ht="15" hidden="false" customHeight="false" outlineLevel="0" collapsed="false">
      <c r="A1067" s="11"/>
    </row>
    <row r="1068" customFormat="false" ht="15" hidden="false" customHeight="false" outlineLevel="0" collapsed="false">
      <c r="A1068" s="11"/>
    </row>
    <row r="1069" customFormat="false" ht="15" hidden="false" customHeight="false" outlineLevel="0" collapsed="false">
      <c r="A1069" s="11"/>
    </row>
    <row r="1070" customFormat="false" ht="15" hidden="false" customHeight="false" outlineLevel="0" collapsed="false">
      <c r="A1070" s="11"/>
    </row>
    <row r="1071" customFormat="false" ht="15" hidden="false" customHeight="false" outlineLevel="0" collapsed="false">
      <c r="A1071" s="11"/>
    </row>
    <row r="1072" customFormat="false" ht="15" hidden="false" customHeight="false" outlineLevel="0" collapsed="false">
      <c r="A1072" s="11"/>
    </row>
    <row r="1073" customFormat="false" ht="15" hidden="false" customHeight="false" outlineLevel="0" collapsed="false">
      <c r="A1073" s="11"/>
    </row>
    <row r="1074" customFormat="false" ht="15" hidden="false" customHeight="false" outlineLevel="0" collapsed="false">
      <c r="A1074" s="11"/>
    </row>
    <row r="1075" customFormat="false" ht="15" hidden="false" customHeight="false" outlineLevel="0" collapsed="false">
      <c r="A1075" s="11"/>
    </row>
    <row r="1076" customFormat="false" ht="15" hidden="false" customHeight="false" outlineLevel="0" collapsed="false">
      <c r="A1076" s="11"/>
    </row>
    <row r="1077" customFormat="false" ht="15" hidden="false" customHeight="false" outlineLevel="0" collapsed="false">
      <c r="A1077" s="11"/>
    </row>
    <row r="1078" customFormat="false" ht="15" hidden="false" customHeight="false" outlineLevel="0" collapsed="false">
      <c r="A1078" s="11"/>
    </row>
    <row r="1079" customFormat="false" ht="15" hidden="false" customHeight="false" outlineLevel="0" collapsed="false">
      <c r="A1079" s="11"/>
    </row>
    <row r="1080" customFormat="false" ht="15" hidden="false" customHeight="false" outlineLevel="0" collapsed="false">
      <c r="A1080" s="11"/>
    </row>
    <row r="1081" customFormat="false" ht="15" hidden="false" customHeight="false" outlineLevel="0" collapsed="false">
      <c r="A1081" s="11"/>
    </row>
    <row r="1082" customFormat="false" ht="15" hidden="false" customHeight="false" outlineLevel="0" collapsed="false">
      <c r="A1082" s="11"/>
    </row>
    <row r="1083" customFormat="false" ht="15" hidden="false" customHeight="false" outlineLevel="0" collapsed="false">
      <c r="A1083" s="11"/>
    </row>
    <row r="1084" customFormat="false" ht="15" hidden="false" customHeight="false" outlineLevel="0" collapsed="false">
      <c r="A1084" s="11"/>
    </row>
    <row r="1085" customFormat="false" ht="15" hidden="false" customHeight="false" outlineLevel="0" collapsed="false">
      <c r="A1085" s="11"/>
    </row>
    <row r="1086" customFormat="false" ht="15" hidden="false" customHeight="false" outlineLevel="0" collapsed="false">
      <c r="A1086" s="11"/>
    </row>
    <row r="1087" customFormat="false" ht="15" hidden="false" customHeight="false" outlineLevel="0" collapsed="false">
      <c r="A1087" s="11"/>
    </row>
    <row r="1088" customFormat="false" ht="15" hidden="false" customHeight="false" outlineLevel="0" collapsed="false">
      <c r="A1088" s="11"/>
    </row>
    <row r="1089" customFormat="false" ht="15" hidden="false" customHeight="false" outlineLevel="0" collapsed="false">
      <c r="A1089" s="11"/>
    </row>
    <row r="1090" customFormat="false" ht="15" hidden="false" customHeight="false" outlineLevel="0" collapsed="false">
      <c r="A1090" s="11"/>
    </row>
    <row r="1091" customFormat="false" ht="15" hidden="false" customHeight="false" outlineLevel="0" collapsed="false">
      <c r="A1091" s="11"/>
    </row>
    <row r="1092" customFormat="false" ht="15" hidden="false" customHeight="false" outlineLevel="0" collapsed="false">
      <c r="A1092" s="11"/>
    </row>
    <row r="1093" customFormat="false" ht="15" hidden="false" customHeight="false" outlineLevel="0" collapsed="false">
      <c r="A1093" s="11"/>
    </row>
    <row r="1094" customFormat="false" ht="15" hidden="false" customHeight="false" outlineLevel="0" collapsed="false">
      <c r="A1094" s="11"/>
    </row>
    <row r="1095" customFormat="false" ht="15" hidden="false" customHeight="false" outlineLevel="0" collapsed="false">
      <c r="A1095" s="11"/>
    </row>
    <row r="1096" customFormat="false" ht="15" hidden="false" customHeight="false" outlineLevel="0" collapsed="false">
      <c r="A1096" s="11"/>
    </row>
    <row r="1097" customFormat="false" ht="15" hidden="false" customHeight="false" outlineLevel="0" collapsed="false">
      <c r="A1097" s="11"/>
    </row>
    <row r="1098" customFormat="false" ht="15" hidden="false" customHeight="false" outlineLevel="0" collapsed="false">
      <c r="A1098" s="11"/>
    </row>
    <row r="1099" customFormat="false" ht="15" hidden="false" customHeight="false" outlineLevel="0" collapsed="false">
      <c r="A1099" s="11"/>
    </row>
    <row r="1100" customFormat="false" ht="15" hidden="false" customHeight="false" outlineLevel="0" collapsed="false">
      <c r="A1100" s="11"/>
    </row>
    <row r="1101" customFormat="false" ht="15" hidden="false" customHeight="false" outlineLevel="0" collapsed="false">
      <c r="A1101" s="11"/>
    </row>
    <row r="1102" customFormat="false" ht="15" hidden="false" customHeight="false" outlineLevel="0" collapsed="false">
      <c r="A1102" s="11"/>
    </row>
    <row r="1103" customFormat="false" ht="15" hidden="false" customHeight="false" outlineLevel="0" collapsed="false">
      <c r="A1103" s="11"/>
    </row>
    <row r="1104" customFormat="false" ht="15" hidden="false" customHeight="false" outlineLevel="0" collapsed="false">
      <c r="A1104" s="11"/>
    </row>
    <row r="1105" customFormat="false" ht="15" hidden="false" customHeight="false" outlineLevel="0" collapsed="false">
      <c r="A1105" s="11"/>
    </row>
    <row r="1106" customFormat="false" ht="15" hidden="false" customHeight="false" outlineLevel="0" collapsed="false">
      <c r="A1106" s="11"/>
    </row>
    <row r="1107" customFormat="false" ht="15" hidden="false" customHeight="false" outlineLevel="0" collapsed="false">
      <c r="A1107" s="11"/>
    </row>
    <row r="1108" customFormat="false" ht="15" hidden="false" customHeight="false" outlineLevel="0" collapsed="false">
      <c r="A1108" s="11"/>
    </row>
    <row r="1109" customFormat="false" ht="15" hidden="false" customHeight="false" outlineLevel="0" collapsed="false">
      <c r="A1109" s="11"/>
    </row>
    <row r="1110" customFormat="false" ht="15" hidden="false" customHeight="false" outlineLevel="0" collapsed="false">
      <c r="A1110" s="11"/>
    </row>
    <row r="1111" customFormat="false" ht="15" hidden="false" customHeight="false" outlineLevel="0" collapsed="false">
      <c r="A1111" s="11"/>
    </row>
    <row r="1112" customFormat="false" ht="15" hidden="false" customHeight="false" outlineLevel="0" collapsed="false">
      <c r="A1112" s="11"/>
    </row>
    <row r="1113" customFormat="false" ht="15" hidden="false" customHeight="false" outlineLevel="0" collapsed="false">
      <c r="A1113" s="11"/>
    </row>
    <row r="1114" customFormat="false" ht="15" hidden="false" customHeight="false" outlineLevel="0" collapsed="false">
      <c r="A1114" s="11"/>
    </row>
    <row r="1115" customFormat="false" ht="15" hidden="false" customHeight="false" outlineLevel="0" collapsed="false">
      <c r="A1115" s="11"/>
    </row>
    <row r="1116" customFormat="false" ht="15" hidden="false" customHeight="false" outlineLevel="0" collapsed="false">
      <c r="A1116" s="11"/>
    </row>
    <row r="1117" customFormat="false" ht="15" hidden="false" customHeight="false" outlineLevel="0" collapsed="false">
      <c r="A1117" s="11"/>
    </row>
    <row r="1118" customFormat="false" ht="15" hidden="false" customHeight="false" outlineLevel="0" collapsed="false">
      <c r="A1118" s="11"/>
    </row>
    <row r="1119" customFormat="false" ht="15" hidden="false" customHeight="false" outlineLevel="0" collapsed="false">
      <c r="A1119" s="11"/>
    </row>
    <row r="1120" customFormat="false" ht="15" hidden="false" customHeight="false" outlineLevel="0" collapsed="false">
      <c r="A1120" s="11"/>
    </row>
    <row r="1121" customFormat="false" ht="15" hidden="false" customHeight="false" outlineLevel="0" collapsed="false">
      <c r="A1121" s="11"/>
    </row>
    <row r="1122" customFormat="false" ht="15" hidden="false" customHeight="false" outlineLevel="0" collapsed="false">
      <c r="A1122" s="11"/>
    </row>
    <row r="1123" customFormat="false" ht="15" hidden="false" customHeight="false" outlineLevel="0" collapsed="false">
      <c r="A1123" s="11"/>
    </row>
    <row r="1124" customFormat="false" ht="15" hidden="false" customHeight="false" outlineLevel="0" collapsed="false">
      <c r="A1124" s="11"/>
    </row>
    <row r="1125" customFormat="false" ht="15" hidden="false" customHeight="false" outlineLevel="0" collapsed="false">
      <c r="A1125" s="11"/>
    </row>
    <row r="1126" customFormat="false" ht="15" hidden="false" customHeight="false" outlineLevel="0" collapsed="false">
      <c r="A1126" s="11"/>
    </row>
    <row r="1127" customFormat="false" ht="15" hidden="false" customHeight="false" outlineLevel="0" collapsed="false">
      <c r="A1127" s="11"/>
    </row>
    <row r="1128" customFormat="false" ht="15" hidden="false" customHeight="false" outlineLevel="0" collapsed="false">
      <c r="A1128" s="11"/>
    </row>
    <row r="1129" customFormat="false" ht="15" hidden="false" customHeight="false" outlineLevel="0" collapsed="false">
      <c r="A1129" s="11"/>
    </row>
    <row r="1130" customFormat="false" ht="15" hidden="false" customHeight="false" outlineLevel="0" collapsed="false">
      <c r="A1130" s="11"/>
    </row>
    <row r="1131" customFormat="false" ht="15" hidden="false" customHeight="false" outlineLevel="0" collapsed="false">
      <c r="A1131" s="11"/>
    </row>
    <row r="1132" customFormat="false" ht="15" hidden="false" customHeight="false" outlineLevel="0" collapsed="false">
      <c r="A1132" s="11"/>
    </row>
    <row r="1133" customFormat="false" ht="15" hidden="false" customHeight="false" outlineLevel="0" collapsed="false">
      <c r="A1133" s="11"/>
    </row>
    <row r="1134" customFormat="false" ht="15" hidden="false" customHeight="false" outlineLevel="0" collapsed="false">
      <c r="A1134" s="11"/>
    </row>
    <row r="1135" customFormat="false" ht="15" hidden="false" customHeight="false" outlineLevel="0" collapsed="false">
      <c r="A1135" s="11"/>
    </row>
    <row r="1136" customFormat="false" ht="15" hidden="false" customHeight="false" outlineLevel="0" collapsed="false">
      <c r="A1136" s="11"/>
    </row>
    <row r="1137" customFormat="false" ht="15" hidden="false" customHeight="false" outlineLevel="0" collapsed="false">
      <c r="A1137" s="11"/>
    </row>
    <row r="1138" customFormat="false" ht="15" hidden="false" customHeight="false" outlineLevel="0" collapsed="false">
      <c r="A1138" s="11"/>
    </row>
    <row r="1139" customFormat="false" ht="15" hidden="false" customHeight="false" outlineLevel="0" collapsed="false">
      <c r="A1139" s="11"/>
    </row>
    <row r="1140" customFormat="false" ht="15" hidden="false" customHeight="false" outlineLevel="0" collapsed="false">
      <c r="A1140" s="11"/>
    </row>
    <row r="1141" customFormat="false" ht="15" hidden="false" customHeight="false" outlineLevel="0" collapsed="false">
      <c r="A1141" s="11"/>
    </row>
    <row r="1142" customFormat="false" ht="15" hidden="false" customHeight="false" outlineLevel="0" collapsed="false">
      <c r="A1142" s="11"/>
    </row>
    <row r="1143" customFormat="false" ht="15" hidden="false" customHeight="false" outlineLevel="0" collapsed="false">
      <c r="A1143" s="11"/>
    </row>
    <row r="1144" customFormat="false" ht="15" hidden="false" customHeight="false" outlineLevel="0" collapsed="false">
      <c r="A1144" s="11"/>
    </row>
    <row r="1145" customFormat="false" ht="15" hidden="false" customHeight="false" outlineLevel="0" collapsed="false">
      <c r="A1145" s="11"/>
    </row>
    <row r="1146" customFormat="false" ht="15" hidden="false" customHeight="false" outlineLevel="0" collapsed="false">
      <c r="A1146" s="11"/>
    </row>
    <row r="1147" customFormat="false" ht="15" hidden="false" customHeight="false" outlineLevel="0" collapsed="false">
      <c r="A1147" s="11"/>
    </row>
    <row r="1148" customFormat="false" ht="15" hidden="false" customHeight="false" outlineLevel="0" collapsed="false">
      <c r="A1148" s="11"/>
    </row>
    <row r="1149" customFormat="false" ht="15" hidden="false" customHeight="false" outlineLevel="0" collapsed="false">
      <c r="A1149" s="11"/>
    </row>
    <row r="1150" customFormat="false" ht="15" hidden="false" customHeight="false" outlineLevel="0" collapsed="false">
      <c r="A1150" s="11"/>
    </row>
    <row r="1151" customFormat="false" ht="15" hidden="false" customHeight="false" outlineLevel="0" collapsed="false">
      <c r="A1151" s="11"/>
    </row>
    <row r="1152" customFormat="false" ht="15" hidden="false" customHeight="false" outlineLevel="0" collapsed="false">
      <c r="A1152" s="11"/>
    </row>
    <row r="1153" customFormat="false" ht="15" hidden="false" customHeight="false" outlineLevel="0" collapsed="false">
      <c r="A1153" s="11"/>
    </row>
    <row r="1154" customFormat="false" ht="15" hidden="false" customHeight="false" outlineLevel="0" collapsed="false">
      <c r="A1154" s="11"/>
    </row>
    <row r="1155" customFormat="false" ht="15" hidden="false" customHeight="false" outlineLevel="0" collapsed="false">
      <c r="A1155" s="11"/>
    </row>
    <row r="1156" customFormat="false" ht="15" hidden="false" customHeight="false" outlineLevel="0" collapsed="false">
      <c r="A1156" s="11"/>
    </row>
    <row r="1157" customFormat="false" ht="15" hidden="false" customHeight="false" outlineLevel="0" collapsed="false">
      <c r="A1157" s="11"/>
    </row>
    <row r="1158" customFormat="false" ht="15" hidden="false" customHeight="false" outlineLevel="0" collapsed="false">
      <c r="A1158" s="11"/>
    </row>
    <row r="1159" customFormat="false" ht="15" hidden="false" customHeight="false" outlineLevel="0" collapsed="false">
      <c r="A1159" s="11"/>
    </row>
    <row r="1160" customFormat="false" ht="15" hidden="false" customHeight="false" outlineLevel="0" collapsed="false">
      <c r="A1160" s="11"/>
    </row>
    <row r="1161" customFormat="false" ht="15" hidden="false" customHeight="false" outlineLevel="0" collapsed="false">
      <c r="A1161" s="11"/>
    </row>
    <row r="1162" customFormat="false" ht="15" hidden="false" customHeight="false" outlineLevel="0" collapsed="false">
      <c r="A1162" s="11"/>
    </row>
    <row r="1163" customFormat="false" ht="15" hidden="false" customHeight="false" outlineLevel="0" collapsed="false">
      <c r="A1163" s="11"/>
    </row>
    <row r="1164" customFormat="false" ht="15" hidden="false" customHeight="false" outlineLevel="0" collapsed="false">
      <c r="A1164" s="11"/>
    </row>
    <row r="1165" customFormat="false" ht="15" hidden="false" customHeight="false" outlineLevel="0" collapsed="false">
      <c r="A1165" s="11"/>
    </row>
    <row r="1166" customFormat="false" ht="15" hidden="false" customHeight="false" outlineLevel="0" collapsed="false">
      <c r="A1166" s="11"/>
    </row>
    <row r="1167" customFormat="false" ht="15" hidden="false" customHeight="false" outlineLevel="0" collapsed="false">
      <c r="A1167" s="11"/>
    </row>
    <row r="1168" customFormat="false" ht="15" hidden="false" customHeight="false" outlineLevel="0" collapsed="false">
      <c r="A1168" s="11"/>
    </row>
    <row r="1169" customFormat="false" ht="15" hidden="false" customHeight="false" outlineLevel="0" collapsed="false">
      <c r="A1169" s="11"/>
    </row>
    <row r="1170" customFormat="false" ht="15" hidden="false" customHeight="false" outlineLevel="0" collapsed="false">
      <c r="A1170" s="11"/>
    </row>
    <row r="1171" customFormat="false" ht="15" hidden="false" customHeight="false" outlineLevel="0" collapsed="false">
      <c r="A1171" s="11"/>
    </row>
    <row r="1172" customFormat="false" ht="15" hidden="false" customHeight="false" outlineLevel="0" collapsed="false">
      <c r="A1172" s="11"/>
    </row>
    <row r="1173" customFormat="false" ht="15" hidden="false" customHeight="false" outlineLevel="0" collapsed="false">
      <c r="A1173" s="11"/>
    </row>
    <row r="1174" customFormat="false" ht="15" hidden="false" customHeight="false" outlineLevel="0" collapsed="false">
      <c r="A1174" s="11"/>
    </row>
    <row r="1175" customFormat="false" ht="15" hidden="false" customHeight="false" outlineLevel="0" collapsed="false">
      <c r="A1175" s="11"/>
    </row>
    <row r="1176" customFormat="false" ht="15" hidden="false" customHeight="false" outlineLevel="0" collapsed="false">
      <c r="A1176" s="11"/>
    </row>
    <row r="1177" customFormat="false" ht="15" hidden="false" customHeight="false" outlineLevel="0" collapsed="false">
      <c r="A1177" s="11"/>
    </row>
    <row r="1178" customFormat="false" ht="15" hidden="false" customHeight="false" outlineLevel="0" collapsed="false">
      <c r="A1178" s="11"/>
    </row>
    <row r="1179" customFormat="false" ht="15" hidden="false" customHeight="false" outlineLevel="0" collapsed="false">
      <c r="A1179" s="11"/>
    </row>
    <row r="1180" customFormat="false" ht="15" hidden="false" customHeight="false" outlineLevel="0" collapsed="false">
      <c r="A1180" s="11"/>
    </row>
    <row r="1181" customFormat="false" ht="15" hidden="false" customHeight="false" outlineLevel="0" collapsed="false">
      <c r="A1181" s="11"/>
    </row>
    <row r="1182" customFormat="false" ht="15" hidden="false" customHeight="false" outlineLevel="0" collapsed="false">
      <c r="A1182" s="11"/>
    </row>
    <row r="1183" customFormat="false" ht="15" hidden="false" customHeight="false" outlineLevel="0" collapsed="false">
      <c r="A1183" s="11"/>
    </row>
    <row r="1184" customFormat="false" ht="15" hidden="false" customHeight="false" outlineLevel="0" collapsed="false">
      <c r="A1184" s="11"/>
    </row>
    <row r="1185" customFormat="false" ht="15" hidden="false" customHeight="false" outlineLevel="0" collapsed="false">
      <c r="A1185" s="11"/>
    </row>
    <row r="1186" customFormat="false" ht="15" hidden="false" customHeight="false" outlineLevel="0" collapsed="false">
      <c r="A1186" s="11"/>
    </row>
    <row r="1187" customFormat="false" ht="15" hidden="false" customHeight="false" outlineLevel="0" collapsed="false">
      <c r="A1187" s="11"/>
    </row>
    <row r="1188" customFormat="false" ht="15" hidden="false" customHeight="false" outlineLevel="0" collapsed="false">
      <c r="A1188" s="11"/>
    </row>
    <row r="1189" customFormat="false" ht="15" hidden="false" customHeight="false" outlineLevel="0" collapsed="false">
      <c r="A1189" s="11"/>
    </row>
    <row r="1190" customFormat="false" ht="15" hidden="false" customHeight="false" outlineLevel="0" collapsed="false">
      <c r="A1190" s="11"/>
    </row>
    <row r="1191" customFormat="false" ht="15" hidden="false" customHeight="false" outlineLevel="0" collapsed="false">
      <c r="A1191" s="11"/>
    </row>
    <row r="1192" customFormat="false" ht="15" hidden="false" customHeight="false" outlineLevel="0" collapsed="false">
      <c r="A1192" s="11"/>
    </row>
    <row r="1193" customFormat="false" ht="15" hidden="false" customHeight="false" outlineLevel="0" collapsed="false">
      <c r="A1193" s="11"/>
    </row>
    <row r="1194" customFormat="false" ht="15" hidden="false" customHeight="false" outlineLevel="0" collapsed="false">
      <c r="A1194" s="11"/>
    </row>
    <row r="1195" customFormat="false" ht="15" hidden="false" customHeight="false" outlineLevel="0" collapsed="false">
      <c r="A1195" s="11"/>
    </row>
    <row r="1196" customFormat="false" ht="15" hidden="false" customHeight="false" outlineLevel="0" collapsed="false">
      <c r="A1196" s="11"/>
    </row>
    <row r="1197" customFormat="false" ht="15" hidden="false" customHeight="false" outlineLevel="0" collapsed="false">
      <c r="A1197" s="11"/>
    </row>
    <row r="1198" customFormat="false" ht="15" hidden="false" customHeight="false" outlineLevel="0" collapsed="false">
      <c r="A1198" s="11"/>
    </row>
    <row r="1199" customFormat="false" ht="15" hidden="false" customHeight="false" outlineLevel="0" collapsed="false">
      <c r="A1199" s="11"/>
    </row>
    <row r="1200" customFormat="false" ht="15" hidden="false" customHeight="false" outlineLevel="0" collapsed="false">
      <c r="A1200" s="11"/>
    </row>
    <row r="1201" customFormat="false" ht="15" hidden="false" customHeight="false" outlineLevel="0" collapsed="false">
      <c r="A1201" s="11"/>
    </row>
    <row r="1202" customFormat="false" ht="15" hidden="false" customHeight="false" outlineLevel="0" collapsed="false">
      <c r="A1202" s="11"/>
    </row>
    <row r="1203" customFormat="false" ht="15" hidden="false" customHeight="false" outlineLevel="0" collapsed="false">
      <c r="A1203" s="11"/>
    </row>
    <row r="1204" customFormat="false" ht="15" hidden="false" customHeight="false" outlineLevel="0" collapsed="false">
      <c r="A1204" s="11"/>
    </row>
    <row r="1205" customFormat="false" ht="15" hidden="false" customHeight="false" outlineLevel="0" collapsed="false">
      <c r="A1205" s="11"/>
    </row>
    <row r="1206" customFormat="false" ht="15" hidden="false" customHeight="false" outlineLevel="0" collapsed="false">
      <c r="A1206" s="11"/>
    </row>
    <row r="1207" customFormat="false" ht="15" hidden="false" customHeight="false" outlineLevel="0" collapsed="false">
      <c r="A1207" s="11"/>
    </row>
    <row r="1208" customFormat="false" ht="15" hidden="false" customHeight="false" outlineLevel="0" collapsed="false">
      <c r="A1208" s="11"/>
    </row>
    <row r="1209" customFormat="false" ht="15" hidden="false" customHeight="false" outlineLevel="0" collapsed="false">
      <c r="A1209" s="11"/>
    </row>
  </sheetData>
  <autoFilter ref="A5:BY209"/>
  <mergeCells count="2">
    <mergeCell ref="C1:G1"/>
    <mergeCell ref="H1:L1"/>
  </mergeCells>
  <conditionalFormatting sqref="A1:A65536">
    <cfRule type="expression" priority="2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53" activeCellId="0" sqref="H53:M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8" min="8" style="0" width="19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39" t="s">
        <v>50</v>
      </c>
      <c r="B2" s="40" t="n">
        <v>300</v>
      </c>
      <c r="H2" s="39" t="s">
        <v>61</v>
      </c>
      <c r="I2" s="40" t="n">
        <v>165</v>
      </c>
    </row>
    <row r="3" customFormat="false" ht="15" hidden="false" customHeight="false" outlineLevel="0" collapsed="false">
      <c r="A3" s="39" t="s">
        <v>231</v>
      </c>
      <c r="B3" s="41" t="n">
        <v>310</v>
      </c>
      <c r="H3" s="39" t="s">
        <v>135</v>
      </c>
      <c r="I3" s="41" t="n">
        <v>300</v>
      </c>
    </row>
    <row r="4" customFormat="false" ht="15" hidden="false" customHeight="false" outlineLevel="0" collapsed="false">
      <c r="A4" s="39" t="s">
        <v>216</v>
      </c>
      <c r="B4" s="41" t="n">
        <v>435</v>
      </c>
      <c r="H4" s="39" t="s">
        <v>57</v>
      </c>
      <c r="I4" s="41" t="n">
        <v>425</v>
      </c>
    </row>
    <row r="5" customFormat="false" ht="15.75" hidden="false" customHeight="false" outlineLevel="0" collapsed="false">
      <c r="A5" s="39" t="s">
        <v>59</v>
      </c>
      <c r="B5" s="39" t="n">
        <v>435</v>
      </c>
      <c r="H5" s="39" t="s">
        <v>96</v>
      </c>
      <c r="I5" s="39" t="n">
        <v>525</v>
      </c>
    </row>
    <row r="6" customFormat="false" ht="15" hidden="false" customHeight="false" outlineLevel="0" collapsed="false">
      <c r="A6" s="39" t="s">
        <v>155</v>
      </c>
      <c r="B6" s="39" t="n">
        <v>505</v>
      </c>
      <c r="H6" s="39" t="s">
        <v>61</v>
      </c>
      <c r="J6" s="40" t="n">
        <v>120</v>
      </c>
    </row>
    <row r="7" customFormat="false" ht="15" hidden="false" customHeight="false" outlineLevel="0" collapsed="false">
      <c r="A7" s="39" t="s">
        <v>232</v>
      </c>
      <c r="B7" s="39" t="n">
        <v>505</v>
      </c>
      <c r="H7" s="39" t="s">
        <v>233</v>
      </c>
      <c r="J7" s="41" t="n">
        <v>40</v>
      </c>
    </row>
    <row r="8" customFormat="false" ht="15" hidden="false" customHeight="false" outlineLevel="0" collapsed="false">
      <c r="A8" s="39" t="s">
        <v>187</v>
      </c>
      <c r="B8" s="39" t="n">
        <v>530</v>
      </c>
      <c r="H8" s="39" t="s">
        <v>96</v>
      </c>
      <c r="J8" s="41" t="n">
        <v>365</v>
      </c>
    </row>
    <row r="9" customFormat="false" ht="15.75" hidden="false" customHeight="false" outlineLevel="0" collapsed="false">
      <c r="A9" s="39" t="s">
        <v>132</v>
      </c>
      <c r="B9" s="42" t="n">
        <v>555</v>
      </c>
      <c r="H9" s="39" t="s">
        <v>57</v>
      </c>
      <c r="J9" s="39" t="n">
        <v>285</v>
      </c>
    </row>
    <row r="10" customFormat="false" ht="15" hidden="false" customHeight="false" outlineLevel="0" collapsed="false">
      <c r="A10" s="39" t="s">
        <v>50</v>
      </c>
      <c r="C10" s="40" t="n">
        <v>260</v>
      </c>
      <c r="H10" s="39" t="s">
        <v>204</v>
      </c>
      <c r="J10" s="40" t="n">
        <v>400</v>
      </c>
    </row>
    <row r="11" customFormat="false" ht="15" hidden="false" customHeight="false" outlineLevel="0" collapsed="false">
      <c r="A11" s="39" t="s">
        <v>155</v>
      </c>
      <c r="C11" s="41" t="n">
        <v>295</v>
      </c>
      <c r="H11" s="39" t="s">
        <v>44</v>
      </c>
      <c r="J11" s="41" t="n">
        <v>465</v>
      </c>
    </row>
    <row r="12" customFormat="false" ht="15" hidden="false" customHeight="false" outlineLevel="0" collapsed="false">
      <c r="A12" s="39" t="s">
        <v>135</v>
      </c>
      <c r="C12" s="41" t="n">
        <v>300</v>
      </c>
      <c r="H12" s="39" t="s">
        <v>167</v>
      </c>
      <c r="J12" s="41" t="n">
        <v>390</v>
      </c>
    </row>
    <row r="13" customFormat="false" ht="15" hidden="false" customHeight="false" outlineLevel="0" collapsed="false">
      <c r="A13" s="39" t="s">
        <v>216</v>
      </c>
      <c r="C13" s="39" t="n">
        <v>370</v>
      </c>
      <c r="H13" s="39" t="s">
        <v>122</v>
      </c>
      <c r="J13" s="41" t="n">
        <v>430</v>
      </c>
    </row>
    <row r="14" customFormat="false" ht="15" hidden="false" customHeight="false" outlineLevel="0" collapsed="false">
      <c r="A14" s="39" t="s">
        <v>59</v>
      </c>
      <c r="C14" s="39" t="n">
        <v>385</v>
      </c>
      <c r="H14" s="39" t="s">
        <v>63</v>
      </c>
      <c r="J14" s="41" t="n">
        <v>440</v>
      </c>
    </row>
    <row r="15" customFormat="false" ht="15" hidden="false" customHeight="false" outlineLevel="0" collapsed="false">
      <c r="A15" s="39" t="s">
        <v>232</v>
      </c>
      <c r="C15" s="39" t="n">
        <v>395</v>
      </c>
      <c r="H15" s="39" t="s">
        <v>206</v>
      </c>
      <c r="J15" s="41" t="n">
        <v>515</v>
      </c>
    </row>
    <row r="16" customFormat="false" ht="15" hidden="false" customHeight="false" outlineLevel="0" collapsed="false">
      <c r="A16" s="39" t="s">
        <v>132</v>
      </c>
      <c r="C16" s="39" t="n">
        <v>410</v>
      </c>
      <c r="H16" s="39" t="s">
        <v>31</v>
      </c>
      <c r="J16" s="41" t="n">
        <v>540</v>
      </c>
    </row>
    <row r="17" customFormat="false" ht="15.75" hidden="false" customHeight="false" outlineLevel="0" collapsed="false">
      <c r="A17" s="39" t="s">
        <v>187</v>
      </c>
      <c r="C17" s="42" t="n">
        <v>415</v>
      </c>
      <c r="H17" s="43" t="s">
        <v>172</v>
      </c>
      <c r="J17" s="44" t="n">
        <v>480</v>
      </c>
    </row>
    <row r="18" customFormat="false" ht="15" hidden="false" customHeight="false" outlineLevel="0" collapsed="false">
      <c r="A18" s="45" t="s">
        <v>59</v>
      </c>
      <c r="F18" s="46" t="n">
        <v>735</v>
      </c>
      <c r="H18" s="39" t="s">
        <v>91</v>
      </c>
      <c r="K18" s="40" t="n">
        <v>225</v>
      </c>
    </row>
    <row r="19" customFormat="false" ht="15" hidden="false" customHeight="false" outlineLevel="0" collapsed="false">
      <c r="A19" s="1" t="s">
        <v>200</v>
      </c>
      <c r="F19" s="47" t="n">
        <v>1005</v>
      </c>
      <c r="H19" s="39" t="s">
        <v>125</v>
      </c>
      <c r="K19" s="41" t="n">
        <v>275</v>
      </c>
    </row>
    <row r="20" customFormat="false" ht="15" hidden="false" customHeight="false" outlineLevel="0" collapsed="false">
      <c r="A20" s="1" t="s">
        <v>187</v>
      </c>
      <c r="F20" s="47" t="n">
        <v>895</v>
      </c>
      <c r="H20" s="39" t="s">
        <v>44</v>
      </c>
      <c r="K20" s="41" t="n">
        <v>280</v>
      </c>
    </row>
    <row r="21" customFormat="false" ht="15.75" hidden="false" customHeight="false" outlineLevel="0" collapsed="false">
      <c r="A21" s="1" t="s">
        <v>132</v>
      </c>
      <c r="F21" s="47" t="n">
        <v>870</v>
      </c>
      <c r="H21" s="39" t="s">
        <v>63</v>
      </c>
      <c r="K21" s="41" t="n">
        <v>350</v>
      </c>
    </row>
    <row r="22" customFormat="false" ht="15" hidden="false" customHeight="false" outlineLevel="0" collapsed="false">
      <c r="A22" s="39" t="s">
        <v>119</v>
      </c>
      <c r="D22" s="40" t="n">
        <v>260</v>
      </c>
      <c r="H22" s="39" t="s">
        <v>206</v>
      </c>
      <c r="K22" s="41" t="n">
        <v>370</v>
      </c>
    </row>
    <row r="23" customFormat="false" ht="15" hidden="false" customHeight="false" outlineLevel="0" collapsed="false">
      <c r="A23" s="43" t="s">
        <v>103</v>
      </c>
      <c r="D23" s="41" t="n">
        <v>270</v>
      </c>
      <c r="H23" s="39" t="s">
        <v>122</v>
      </c>
      <c r="K23" s="41" t="n">
        <v>375</v>
      </c>
    </row>
    <row r="24" customFormat="false" ht="15" hidden="false" customHeight="false" outlineLevel="0" collapsed="false">
      <c r="A24" s="43" t="s">
        <v>65</v>
      </c>
      <c r="D24" s="41" t="n">
        <v>290</v>
      </c>
      <c r="H24" s="39" t="s">
        <v>172</v>
      </c>
      <c r="K24" s="41" t="n">
        <v>440</v>
      </c>
    </row>
    <row r="25" customFormat="false" ht="15.75" hidden="false" customHeight="false" outlineLevel="0" collapsed="false">
      <c r="A25" s="43" t="s">
        <v>136</v>
      </c>
      <c r="D25" s="41" t="n">
        <v>330</v>
      </c>
      <c r="H25" s="43" t="s">
        <v>31</v>
      </c>
      <c r="K25" s="44" t="n">
        <v>510</v>
      </c>
    </row>
    <row r="26" customFormat="false" ht="15" hidden="false" customHeight="false" outlineLevel="0" collapsed="false">
      <c r="A26" s="43" t="s">
        <v>37</v>
      </c>
      <c r="D26" s="41" t="n">
        <v>345</v>
      </c>
      <c r="H26" s="39" t="s">
        <v>205</v>
      </c>
      <c r="L26" s="40" t="n">
        <v>120</v>
      </c>
    </row>
    <row r="27" customFormat="false" ht="15" hidden="false" customHeight="false" outlineLevel="0" collapsed="false">
      <c r="A27" s="43" t="s">
        <v>81</v>
      </c>
      <c r="D27" s="41" t="n">
        <v>350</v>
      </c>
      <c r="H27" s="39" t="s">
        <v>91</v>
      </c>
      <c r="L27" s="41" t="n">
        <v>150</v>
      </c>
    </row>
    <row r="28" customFormat="false" ht="15" hidden="false" customHeight="false" outlineLevel="0" collapsed="false">
      <c r="A28" s="43" t="s">
        <v>142</v>
      </c>
      <c r="D28" s="41" t="n">
        <v>395</v>
      </c>
      <c r="H28" s="39" t="s">
        <v>122</v>
      </c>
      <c r="L28" s="41" t="n">
        <v>195</v>
      </c>
    </row>
    <row r="29" customFormat="false" ht="15.75" hidden="false" customHeight="false" outlineLevel="0" collapsed="false">
      <c r="A29" s="43" t="s">
        <v>206</v>
      </c>
      <c r="D29" s="44" t="n">
        <v>435</v>
      </c>
      <c r="H29" s="39" t="s">
        <v>228</v>
      </c>
      <c r="L29" s="41" t="n">
        <v>210</v>
      </c>
    </row>
    <row r="30" customFormat="false" ht="15" hidden="false" customHeight="false" outlineLevel="0" collapsed="false">
      <c r="A30" s="39" t="s">
        <v>234</v>
      </c>
      <c r="C30" s="40" t="n">
        <v>395</v>
      </c>
      <c r="H30" s="39" t="s">
        <v>63</v>
      </c>
      <c r="L30" s="41" t="n">
        <v>280</v>
      </c>
    </row>
    <row r="31" customFormat="false" ht="15" hidden="false" customHeight="false" outlineLevel="0" collapsed="false">
      <c r="A31" s="43" t="s">
        <v>136</v>
      </c>
      <c r="C31" s="41" t="n">
        <v>415</v>
      </c>
      <c r="H31" s="39" t="s">
        <v>31</v>
      </c>
      <c r="L31" s="41" t="n">
        <v>285</v>
      </c>
    </row>
    <row r="32" customFormat="false" ht="15" hidden="false" customHeight="false" outlineLevel="0" collapsed="false">
      <c r="A32" s="43" t="s">
        <v>228</v>
      </c>
      <c r="C32" s="41" t="n">
        <v>430</v>
      </c>
      <c r="H32" s="39" t="s">
        <v>206</v>
      </c>
      <c r="L32" s="41" t="n">
        <v>305</v>
      </c>
    </row>
    <row r="33" customFormat="false" ht="15.75" hidden="false" customHeight="false" outlineLevel="0" collapsed="false">
      <c r="A33" s="43" t="s">
        <v>65</v>
      </c>
      <c r="C33" s="41" t="n">
        <v>445</v>
      </c>
      <c r="H33" s="39" t="s">
        <v>172</v>
      </c>
      <c r="L33" s="44" t="n">
        <v>375</v>
      </c>
    </row>
    <row r="34" customFormat="false" ht="15.75" hidden="false" customHeight="false" outlineLevel="0" collapsed="false">
      <c r="A34" s="43" t="s">
        <v>88</v>
      </c>
      <c r="C34" s="41" t="n">
        <v>455</v>
      </c>
      <c r="H34" s="40" t="s">
        <v>63</v>
      </c>
      <c r="M34" s="40" t="n">
        <v>1200</v>
      </c>
    </row>
    <row r="35" customFormat="false" ht="15.75" hidden="false" customHeight="false" outlineLevel="0" collapsed="false">
      <c r="A35" s="43" t="s">
        <v>142</v>
      </c>
      <c r="C35" s="41" t="n">
        <v>455</v>
      </c>
      <c r="H35" s="39" t="s">
        <v>206</v>
      </c>
      <c r="M35" s="40" t="n">
        <v>1310</v>
      </c>
    </row>
    <row r="36" customFormat="false" ht="15.75" hidden="false" customHeight="false" outlineLevel="0" collapsed="false">
      <c r="A36" s="43" t="s">
        <v>206</v>
      </c>
      <c r="C36" s="41" t="n">
        <v>480</v>
      </c>
      <c r="H36" s="39" t="s">
        <v>172</v>
      </c>
      <c r="M36" s="40" t="n">
        <v>1410</v>
      </c>
    </row>
    <row r="37" customFormat="false" ht="15.75" hidden="false" customHeight="false" outlineLevel="0" collapsed="false">
      <c r="A37" s="43" t="s">
        <v>44</v>
      </c>
      <c r="C37" s="44" t="n">
        <v>500</v>
      </c>
      <c r="H37" s="39" t="s">
        <v>31</v>
      </c>
      <c r="M37" s="40" t="n">
        <v>1035</v>
      </c>
    </row>
    <row r="38" customFormat="false" ht="15" hidden="false" customHeight="false" outlineLevel="0" collapsed="false">
      <c r="A38" s="39" t="s">
        <v>136</v>
      </c>
      <c r="E38" s="40" t="n">
        <v>150</v>
      </c>
      <c r="H38" s="45" t="s">
        <v>135</v>
      </c>
      <c r="M38" s="46" t="n">
        <v>520</v>
      </c>
    </row>
    <row r="39" customFormat="false" ht="15" hidden="false" customHeight="false" outlineLevel="0" collapsed="false">
      <c r="A39" s="43" t="s">
        <v>81</v>
      </c>
      <c r="E39" s="41" t="n">
        <v>190</v>
      </c>
      <c r="H39" s="1" t="s">
        <v>61</v>
      </c>
      <c r="M39" s="47" t="n">
        <v>315</v>
      </c>
    </row>
    <row r="40" customFormat="false" ht="15" hidden="false" customHeight="false" outlineLevel="0" collapsed="false">
      <c r="A40" s="43" t="s">
        <v>65</v>
      </c>
      <c r="E40" s="41" t="n">
        <v>195</v>
      </c>
      <c r="H40" s="1" t="s">
        <v>57</v>
      </c>
      <c r="M40" s="47" t="n">
        <v>760</v>
      </c>
    </row>
    <row r="41" customFormat="false" ht="15" hidden="false" customHeight="false" outlineLevel="0" collapsed="false">
      <c r="A41" s="43" t="s">
        <v>228</v>
      </c>
      <c r="E41" s="41" t="n">
        <v>200</v>
      </c>
      <c r="H41" s="1" t="s">
        <v>96</v>
      </c>
      <c r="M41" s="47" t="n">
        <v>845</v>
      </c>
    </row>
    <row r="42" customFormat="false" ht="15" hidden="false" customHeight="false" outlineLevel="0" collapsed="false">
      <c r="A42" s="43" t="s">
        <v>88</v>
      </c>
      <c r="E42" s="41" t="n">
        <v>210</v>
      </c>
    </row>
    <row r="43" customFormat="false" ht="15" hidden="false" customHeight="false" outlineLevel="0" collapsed="false">
      <c r="A43" s="43" t="s">
        <v>140</v>
      </c>
      <c r="E43" s="41" t="n">
        <v>215</v>
      </c>
    </row>
    <row r="44" customFormat="false" ht="15" hidden="false" customHeight="false" outlineLevel="0" collapsed="false">
      <c r="A44" s="43" t="s">
        <v>142</v>
      </c>
      <c r="E44" s="41" t="n">
        <v>245</v>
      </c>
    </row>
    <row r="45" customFormat="false" ht="15.75" hidden="false" customHeight="false" outlineLevel="0" collapsed="false">
      <c r="A45" s="43" t="s">
        <v>206</v>
      </c>
      <c r="E45" s="44" t="n">
        <v>295</v>
      </c>
    </row>
    <row r="46" customFormat="false" ht="15.75" hidden="false" customHeight="false" outlineLevel="0" collapsed="false">
      <c r="A46" s="40" t="s">
        <v>136</v>
      </c>
      <c r="F46" s="40" t="n">
        <v>850</v>
      </c>
    </row>
    <row r="47" customFormat="false" ht="15.75" hidden="false" customHeight="false" outlineLevel="0" collapsed="false">
      <c r="A47" s="39" t="s">
        <v>65</v>
      </c>
      <c r="F47" s="40" t="n">
        <v>1050</v>
      </c>
    </row>
    <row r="48" customFormat="false" ht="15.75" hidden="false" customHeight="false" outlineLevel="0" collapsed="false">
      <c r="A48" s="39" t="s">
        <v>142</v>
      </c>
      <c r="F48" s="40" t="n">
        <v>1090</v>
      </c>
    </row>
    <row r="49" customFormat="false" ht="15" hidden="false" customHeight="false" outlineLevel="0" collapsed="false">
      <c r="A49" s="39" t="s">
        <v>206</v>
      </c>
      <c r="F49" s="40" t="n">
        <v>1350</v>
      </c>
    </row>
    <row r="53" customFormat="false" ht="15" hidden="false" customHeight="false" outlineLevel="0" collapsed="false">
      <c r="A53" s="39" t="s">
        <v>50</v>
      </c>
      <c r="B53" s="0" t="n">
        <f aca="false">IF(SUMIF($A$2:$A$49,$A53,B$2:B$49)=0,"",SUMIF($A$2:$A$49,$A53,B$2:B$49))</f>
        <v>300</v>
      </c>
      <c r="C53" s="0" t="n">
        <f aca="false">IF(SUMIF($A$2:$A$49,$A53,C$2:C$49)=0,"",SUMIF($A$2:$A$49,$A53,C$2:C$49))</f>
        <v>260</v>
      </c>
      <c r="D53" s="0" t="str">
        <f aca="false">IF(SUMIF($A$2:$A$49,$A53,D$2:D$49)=0,"",SUMIF($A$2:$A$49,$A53,D$2:D$49))</f>
        <v/>
      </c>
      <c r="E53" s="0" t="str">
        <f aca="false">IF(SUMIF($A$2:$A$49,$A53,E$2:E$49)=0,"",SUMIF($A$2:$A$49,$A53,E$2:E$49))</f>
        <v/>
      </c>
      <c r="F53" s="0" t="str">
        <f aca="false">IF(SUMIF($A$2:$A$49,$A53,F$2:F$49)=0,"",SUMIF($A$2:$A$49,$A53,F$2:F$49))</f>
        <v/>
      </c>
      <c r="H53" s="39" t="s">
        <v>61</v>
      </c>
      <c r="I53" s="0" t="n">
        <f aca="false">IF(SUMIF($H$2:$H$49,$H53,I$2:I$49)=0,"",SUMIF($H$2:$H$49,$H53,I$2:I$49))</f>
        <v>165</v>
      </c>
      <c r="J53" s="0" t="n">
        <f aca="false">IF(SUMIF($H$2:$H$49,$H53,J$2:J$49)=0,"",SUMIF($H$2:$H$49,$H53,J$2:J$49))</f>
        <v>120</v>
      </c>
      <c r="K53" s="0" t="str">
        <f aca="false">IF(SUMIF($H$2:$H$49,$H53,K$2:K$49)=0,"",SUMIF($H$2:$H$49,$H53,K$2:K$49))</f>
        <v/>
      </c>
      <c r="L53" s="0" t="str">
        <f aca="false">IF(SUMIF($H$2:$H$49,$H53,L$2:L$49)=0,"",SUMIF($H$2:$H$49,$H53,L$2:L$49))</f>
        <v/>
      </c>
      <c r="M53" s="0" t="n">
        <f aca="false">IF(SUMIF($H$2:$H$49,$H53,M$2:M$49)=0,"",SUMIF($H$2:$H$49,$H53,M$2:M$49))</f>
        <v>315</v>
      </c>
    </row>
    <row r="54" customFormat="false" ht="15" hidden="false" customHeight="false" outlineLevel="0" collapsed="false">
      <c r="A54" s="39" t="s">
        <v>231</v>
      </c>
      <c r="B54" s="0" t="n">
        <f aca="false">IF(SUMIF($A$2:$A$49,$A54,B$2:B$49)=0,"",SUMIF($A$2:$A$49,$A54,B$2:B$49))</f>
        <v>310</v>
      </c>
      <c r="C54" s="0" t="str">
        <f aca="false">IF(SUMIF($A$2:$A$49,$A54,C$2:C$49)=0,"",SUMIF($A$2:$A$49,$A54,C$2:C$49))</f>
        <v/>
      </c>
      <c r="D54" s="0" t="str">
        <f aca="false">IF(SUMIF($A$2:$A$49,$A54,D$2:D$49)=0,"",SUMIF($A$2:$A$49,$A54,D$2:D$49))</f>
        <v/>
      </c>
      <c r="E54" s="0" t="str">
        <f aca="false">IF(SUMIF($A$2:$A$49,$A54,E$2:E$49)=0,"",SUMIF($A$2:$A$49,$A54,E$2:E$49))</f>
        <v/>
      </c>
      <c r="F54" s="0" t="str">
        <f aca="false">IF(SUMIF($A$2:$A$49,$A54,F$2:F$49)=0,"",SUMIF($A$2:$A$49,$A54,F$2:F$49))</f>
        <v/>
      </c>
      <c r="H54" s="39" t="s">
        <v>135</v>
      </c>
      <c r="I54" s="0" t="n">
        <f aca="false">IF(SUMIF($H$2:$H$49,$H54,I$2:I$49)=0,"",SUMIF($H$2:$H$49,$H54,I$2:I$49))</f>
        <v>300</v>
      </c>
      <c r="J54" s="0" t="str">
        <f aca="false">IF(SUMIF($H$2:$H$49,$H54,J$2:J$49)=0,"",SUMIF($H$2:$H$49,$H54,J$2:J$49))</f>
        <v/>
      </c>
      <c r="K54" s="0" t="str">
        <f aca="false">IF(SUMIF($H$2:$H$49,$H54,K$2:K$49)=0,"",SUMIF($H$2:$H$49,$H54,K$2:K$49))</f>
        <v/>
      </c>
      <c r="L54" s="0" t="str">
        <f aca="false">IF(SUMIF($H$2:$H$49,$H54,L$2:L$49)=0,"",SUMIF($H$2:$H$49,$H54,L$2:L$49))</f>
        <v/>
      </c>
      <c r="M54" s="0" t="n">
        <f aca="false">IF(SUMIF($H$2:$H$49,$H54,M$2:M$49)=0,"",SUMIF($H$2:$H$49,$H54,M$2:M$49))</f>
        <v>520</v>
      </c>
    </row>
    <row r="55" customFormat="false" ht="15" hidden="false" customHeight="false" outlineLevel="0" collapsed="false">
      <c r="A55" s="39" t="s">
        <v>216</v>
      </c>
      <c r="B55" s="0" t="n">
        <f aca="false">IF(SUMIF($A$2:$A$49,$A55,B$2:B$49)=0,"",SUMIF($A$2:$A$49,$A55,B$2:B$49))</f>
        <v>435</v>
      </c>
      <c r="C55" s="0" t="n">
        <f aca="false">IF(SUMIF($A$2:$A$49,$A55,C$2:C$49)=0,"",SUMIF($A$2:$A$49,$A55,C$2:C$49))</f>
        <v>370</v>
      </c>
      <c r="D55" s="0" t="str">
        <f aca="false">IF(SUMIF($A$2:$A$49,$A55,D$2:D$49)=0,"",SUMIF($A$2:$A$49,$A55,D$2:D$49))</f>
        <v/>
      </c>
      <c r="E55" s="0" t="str">
        <f aca="false">IF(SUMIF($A$2:$A$49,$A55,E$2:E$49)=0,"",SUMIF($A$2:$A$49,$A55,E$2:E$49))</f>
        <v/>
      </c>
      <c r="F55" s="0" t="str">
        <f aca="false">IF(SUMIF($A$2:$A$49,$A55,F$2:F$49)=0,"",SUMIF($A$2:$A$49,$A55,F$2:F$49))</f>
        <v/>
      </c>
      <c r="H55" s="39" t="s">
        <v>57</v>
      </c>
      <c r="I55" s="0" t="n">
        <f aca="false">IF(SUMIF($H$2:$H$49,$H55,I$2:I$49)=0,"",SUMIF($H$2:$H$49,$H55,I$2:I$49))</f>
        <v>425</v>
      </c>
      <c r="J55" s="0" t="n">
        <f aca="false">IF(SUMIF($H$2:$H$49,$H55,J$2:J$49)=0,"",SUMIF($H$2:$H$49,$H55,J$2:J$49))</f>
        <v>285</v>
      </c>
      <c r="K55" s="0" t="str">
        <f aca="false">IF(SUMIF($H$2:$H$49,$H55,K$2:K$49)=0,"",SUMIF($H$2:$H$49,$H55,K$2:K$49))</f>
        <v/>
      </c>
      <c r="L55" s="0" t="str">
        <f aca="false">IF(SUMIF($H$2:$H$49,$H55,L$2:L$49)=0,"",SUMIF($H$2:$H$49,$H55,L$2:L$49))</f>
        <v/>
      </c>
      <c r="M55" s="0" t="n">
        <f aca="false">IF(SUMIF($H$2:$H$49,$H55,M$2:M$49)=0,"",SUMIF($H$2:$H$49,$H55,M$2:M$49))</f>
        <v>760</v>
      </c>
    </row>
    <row r="56" customFormat="false" ht="15" hidden="false" customHeight="false" outlineLevel="0" collapsed="false">
      <c r="A56" s="39" t="s">
        <v>59</v>
      </c>
      <c r="B56" s="0" t="n">
        <f aca="false">IF(SUMIF($A$2:$A$49,$A56,B$2:B$49)=0,"",SUMIF($A$2:$A$49,$A56,B$2:B$49))</f>
        <v>435</v>
      </c>
      <c r="C56" s="0" t="n">
        <f aca="false">IF(SUMIF($A$2:$A$49,$A56,C$2:C$49)=0,"",SUMIF($A$2:$A$49,$A56,C$2:C$49))</f>
        <v>385</v>
      </c>
      <c r="D56" s="0" t="str">
        <f aca="false">IF(SUMIF($A$2:$A$49,$A56,D$2:D$49)=0,"",SUMIF($A$2:$A$49,$A56,D$2:D$49))</f>
        <v/>
      </c>
      <c r="E56" s="0" t="str">
        <f aca="false">IF(SUMIF($A$2:$A$49,$A56,E$2:E$49)=0,"",SUMIF($A$2:$A$49,$A56,E$2:E$49))</f>
        <v/>
      </c>
      <c r="F56" s="0" t="n">
        <f aca="false">IF(SUMIF($A$2:$A$49,$A56,F$2:F$49)=0,"",SUMIF($A$2:$A$49,$A56,F$2:F$49))</f>
        <v>735</v>
      </c>
      <c r="H56" s="39" t="s">
        <v>96</v>
      </c>
      <c r="I56" s="0" t="n">
        <f aca="false">IF(SUMIF($H$2:$H$49,$H56,I$2:I$49)=0,"",SUMIF($H$2:$H$49,$H56,I$2:I$49))</f>
        <v>525</v>
      </c>
      <c r="J56" s="0" t="n">
        <f aca="false">IF(SUMIF($H$2:$H$49,$H56,J$2:J$49)=0,"",SUMIF($H$2:$H$49,$H56,J$2:J$49))</f>
        <v>365</v>
      </c>
      <c r="K56" s="0" t="str">
        <f aca="false">IF(SUMIF($H$2:$H$49,$H56,K$2:K$49)=0,"",SUMIF($H$2:$H$49,$H56,K$2:K$49))</f>
        <v/>
      </c>
      <c r="L56" s="0" t="str">
        <f aca="false">IF(SUMIF($H$2:$H$49,$H56,L$2:L$49)=0,"",SUMIF($H$2:$H$49,$H56,L$2:L$49))</f>
        <v/>
      </c>
      <c r="M56" s="0" t="n">
        <f aca="false">IF(SUMIF($H$2:$H$49,$H56,M$2:M$49)=0,"",SUMIF($H$2:$H$49,$H56,M$2:M$49))</f>
        <v>845</v>
      </c>
    </row>
    <row r="57" customFormat="false" ht="15" hidden="false" customHeight="false" outlineLevel="0" collapsed="false">
      <c r="A57" s="39" t="s">
        <v>155</v>
      </c>
      <c r="B57" s="0" t="n">
        <f aca="false">IF(SUMIF($A$2:$A$49,$A57,B$2:B$49)=0,"",SUMIF($A$2:$A$49,$A57,B$2:B$49))</f>
        <v>505</v>
      </c>
      <c r="C57" s="0" t="n">
        <f aca="false">IF(SUMIF($A$2:$A$49,$A57,C$2:C$49)=0,"",SUMIF($A$2:$A$49,$A57,C$2:C$49))</f>
        <v>295</v>
      </c>
      <c r="D57" s="0" t="str">
        <f aca="false">IF(SUMIF($A$2:$A$49,$A57,D$2:D$49)=0,"",SUMIF($A$2:$A$49,$A57,D$2:D$49))</f>
        <v/>
      </c>
      <c r="E57" s="0" t="str">
        <f aca="false">IF(SUMIF($A$2:$A$49,$A57,E$2:E$49)=0,"",SUMIF($A$2:$A$49,$A57,E$2:E$49))</f>
        <v/>
      </c>
      <c r="F57" s="0" t="str">
        <f aca="false">IF(SUMIF($A$2:$A$49,$A57,F$2:F$49)=0,"",SUMIF($A$2:$A$49,$A57,F$2:F$49))</f>
        <v/>
      </c>
      <c r="H57" s="39" t="s">
        <v>233</v>
      </c>
      <c r="I57" s="0" t="str">
        <f aca="false">IF(SUMIF($H$2:$H$49,$H57,I$2:I$49)=0,"",SUMIF($H$2:$H$49,$H57,I$2:I$49))</f>
        <v/>
      </c>
      <c r="J57" s="0" t="n">
        <f aca="false">IF(SUMIF($H$2:$H$49,$H57,J$2:J$49)=0,"",SUMIF($H$2:$H$49,$H57,J$2:J$49))</f>
        <v>40</v>
      </c>
      <c r="K57" s="0" t="str">
        <f aca="false">IF(SUMIF($H$2:$H$49,$H57,K$2:K$49)=0,"",SUMIF($H$2:$H$49,$H57,K$2:K$49))</f>
        <v/>
      </c>
      <c r="L57" s="0" t="str">
        <f aca="false">IF(SUMIF($H$2:$H$49,$H57,L$2:L$49)=0,"",SUMIF($H$2:$H$49,$H57,L$2:L$49))</f>
        <v/>
      </c>
      <c r="M57" s="0" t="str">
        <f aca="false">IF(SUMIF($H$2:$H$49,$H57,M$2:M$49)=0,"",SUMIF($H$2:$H$49,$H57,M$2:M$49))</f>
        <v/>
      </c>
    </row>
    <row r="58" customFormat="false" ht="15" hidden="false" customHeight="false" outlineLevel="0" collapsed="false">
      <c r="A58" s="39" t="s">
        <v>232</v>
      </c>
      <c r="B58" s="0" t="n">
        <f aca="false">IF(SUMIF($A$2:$A$49,$A58,B$2:B$49)=0,"",SUMIF($A$2:$A$49,$A58,B$2:B$49))</f>
        <v>505</v>
      </c>
      <c r="C58" s="0" t="n">
        <f aca="false">IF(SUMIF($A$2:$A$49,$A58,C$2:C$49)=0,"",SUMIF($A$2:$A$49,$A58,C$2:C$49))</f>
        <v>395</v>
      </c>
      <c r="D58" s="0" t="str">
        <f aca="false">IF(SUMIF($A$2:$A$49,$A58,D$2:D$49)=0,"",SUMIF($A$2:$A$49,$A58,D$2:D$49))</f>
        <v/>
      </c>
      <c r="E58" s="0" t="str">
        <f aca="false">IF(SUMIF($A$2:$A$49,$A58,E$2:E$49)=0,"",SUMIF($A$2:$A$49,$A58,E$2:E$49))</f>
        <v/>
      </c>
      <c r="F58" s="0" t="str">
        <f aca="false">IF(SUMIF($A$2:$A$49,$A58,F$2:F$49)=0,"",SUMIF($A$2:$A$49,$A58,F$2:F$49))</f>
        <v/>
      </c>
      <c r="H58" s="39" t="s">
        <v>204</v>
      </c>
      <c r="I58" s="0" t="str">
        <f aca="false">IF(SUMIF($H$2:$H$49,$H58,I$2:I$49)=0,"",SUMIF($H$2:$H$49,$H58,I$2:I$49))</f>
        <v/>
      </c>
      <c r="J58" s="0" t="n">
        <f aca="false">IF(SUMIF($H$2:$H$49,$H58,J$2:J$49)=0,"",SUMIF($H$2:$H$49,$H58,J$2:J$49))</f>
        <v>400</v>
      </c>
      <c r="K58" s="0" t="str">
        <f aca="false">IF(SUMIF($H$2:$H$49,$H58,K$2:K$49)=0,"",SUMIF($H$2:$H$49,$H58,K$2:K$49))</f>
        <v/>
      </c>
      <c r="L58" s="0" t="str">
        <f aca="false">IF(SUMIF($H$2:$H$49,$H58,L$2:L$49)=0,"",SUMIF($H$2:$H$49,$H58,L$2:L$49))</f>
        <v/>
      </c>
      <c r="M58" s="0" t="str">
        <f aca="false">IF(SUMIF($H$2:$H$49,$H58,M$2:M$49)=0,"",SUMIF($H$2:$H$49,$H58,M$2:M$49))</f>
        <v/>
      </c>
    </row>
    <row r="59" customFormat="false" ht="15" hidden="false" customHeight="false" outlineLevel="0" collapsed="false">
      <c r="A59" s="39" t="s">
        <v>187</v>
      </c>
      <c r="B59" s="0" t="n">
        <f aca="false">IF(SUMIF($A$2:$A$49,$A59,B$2:B$49)=0,"",SUMIF($A$2:$A$49,$A59,B$2:B$49))</f>
        <v>530</v>
      </c>
      <c r="C59" s="0" t="n">
        <f aca="false">IF(SUMIF($A$2:$A$49,$A59,C$2:C$49)=0,"",SUMIF($A$2:$A$49,$A59,C$2:C$49))</f>
        <v>415</v>
      </c>
      <c r="D59" s="0" t="str">
        <f aca="false">IF(SUMIF($A$2:$A$49,$A59,D$2:D$49)=0,"",SUMIF($A$2:$A$49,$A59,D$2:D$49))</f>
        <v/>
      </c>
      <c r="E59" s="0" t="str">
        <f aca="false">IF(SUMIF($A$2:$A$49,$A59,E$2:E$49)=0,"",SUMIF($A$2:$A$49,$A59,E$2:E$49))</f>
        <v/>
      </c>
      <c r="F59" s="0" t="n">
        <f aca="false">IF(SUMIF($A$2:$A$49,$A59,F$2:F$49)=0,"",SUMIF($A$2:$A$49,$A59,F$2:F$49))</f>
        <v>895</v>
      </c>
      <c r="H59" s="39" t="s">
        <v>44</v>
      </c>
      <c r="I59" s="0" t="str">
        <f aca="false">IF(SUMIF($H$2:$H$49,$H59,I$2:I$49)=0,"",SUMIF($H$2:$H$49,$H59,I$2:I$49))</f>
        <v/>
      </c>
      <c r="J59" s="0" t="n">
        <f aca="false">IF(SUMIF($H$2:$H$49,$H59,J$2:J$49)=0,"",SUMIF($H$2:$H$49,$H59,J$2:J$49))</f>
        <v>465</v>
      </c>
      <c r="K59" s="0" t="n">
        <f aca="false">IF(SUMIF($H$2:$H$49,$H59,K$2:K$49)=0,"",SUMIF($H$2:$H$49,$H59,K$2:K$49))</f>
        <v>280</v>
      </c>
      <c r="L59" s="0" t="str">
        <f aca="false">IF(SUMIF($H$2:$H$49,$H59,L$2:L$49)=0,"",SUMIF($H$2:$H$49,$H59,L$2:L$49))</f>
        <v/>
      </c>
      <c r="M59" s="0" t="str">
        <f aca="false">IF(SUMIF($H$2:$H$49,$H59,M$2:M$49)=0,"",SUMIF($H$2:$H$49,$H59,M$2:M$49))</f>
        <v/>
      </c>
    </row>
    <row r="60" customFormat="false" ht="15" hidden="false" customHeight="false" outlineLevel="0" collapsed="false">
      <c r="A60" s="39" t="s">
        <v>132</v>
      </c>
      <c r="B60" s="0" t="n">
        <f aca="false">IF(SUMIF($A$2:$A$49,$A60,B$2:B$49)=0,"",SUMIF($A$2:$A$49,$A60,B$2:B$49))</f>
        <v>555</v>
      </c>
      <c r="C60" s="0" t="n">
        <f aca="false">IF(SUMIF($A$2:$A$49,$A60,C$2:C$49)=0,"",SUMIF($A$2:$A$49,$A60,C$2:C$49))</f>
        <v>410</v>
      </c>
      <c r="D60" s="0" t="str">
        <f aca="false">IF(SUMIF($A$2:$A$49,$A60,D$2:D$49)=0,"",SUMIF($A$2:$A$49,$A60,D$2:D$49))</f>
        <v/>
      </c>
      <c r="E60" s="0" t="str">
        <f aca="false">IF(SUMIF($A$2:$A$49,$A60,E$2:E$49)=0,"",SUMIF($A$2:$A$49,$A60,E$2:E$49))</f>
        <v/>
      </c>
      <c r="F60" s="0" t="n">
        <f aca="false">IF(SUMIF($A$2:$A$49,$A60,F$2:F$49)=0,"",SUMIF($A$2:$A$49,$A60,F$2:F$49))</f>
        <v>870</v>
      </c>
      <c r="H60" s="39" t="s">
        <v>167</v>
      </c>
      <c r="I60" s="0" t="str">
        <f aca="false">IF(SUMIF($H$2:$H$49,$H60,I$2:I$49)=0,"",SUMIF($H$2:$H$49,$H60,I$2:I$49))</f>
        <v/>
      </c>
      <c r="J60" s="0" t="n">
        <f aca="false">IF(SUMIF($H$2:$H$49,$H60,J$2:J$49)=0,"",SUMIF($H$2:$H$49,$H60,J$2:J$49))</f>
        <v>390</v>
      </c>
      <c r="K60" s="0" t="str">
        <f aca="false">IF(SUMIF($H$2:$H$49,$H60,K$2:K$49)=0,"",SUMIF($H$2:$H$49,$H60,K$2:K$49))</f>
        <v/>
      </c>
      <c r="L60" s="0" t="str">
        <f aca="false">IF(SUMIF($H$2:$H$49,$H60,L$2:L$49)=0,"",SUMIF($H$2:$H$49,$H60,L$2:L$49))</f>
        <v/>
      </c>
      <c r="M60" s="0" t="str">
        <f aca="false">IF(SUMIF($H$2:$H$49,$H60,M$2:M$49)=0,"",SUMIF($H$2:$H$49,$H60,M$2:M$49))</f>
        <v/>
      </c>
    </row>
    <row r="61" customFormat="false" ht="15" hidden="false" customHeight="false" outlineLevel="0" collapsed="false">
      <c r="A61" s="39" t="s">
        <v>135</v>
      </c>
      <c r="B61" s="0" t="str">
        <f aca="false">IF(SUMIF($A$2:$A$49,$A61,B$2:B$49)=0,"",SUMIF($A$2:$A$49,$A61,B$2:B$49))</f>
        <v/>
      </c>
      <c r="C61" s="0" t="n">
        <f aca="false">IF(SUMIF($A$2:$A$49,$A61,C$2:C$49)=0,"",SUMIF($A$2:$A$49,$A61,C$2:C$49))</f>
        <v>300</v>
      </c>
      <c r="D61" s="0" t="str">
        <f aca="false">IF(SUMIF($A$2:$A$49,$A61,D$2:D$49)=0,"",SUMIF($A$2:$A$49,$A61,D$2:D$49))</f>
        <v/>
      </c>
      <c r="E61" s="0" t="str">
        <f aca="false">IF(SUMIF($A$2:$A$49,$A61,E$2:E$49)=0,"",SUMIF($A$2:$A$49,$A61,E$2:E$49))</f>
        <v/>
      </c>
      <c r="F61" s="0" t="str">
        <f aca="false">IF(SUMIF($A$2:$A$49,$A61,F$2:F$49)=0,"",SUMIF($A$2:$A$49,$A61,F$2:F$49))</f>
        <v/>
      </c>
      <c r="H61" s="39" t="s">
        <v>122</v>
      </c>
      <c r="I61" s="0" t="str">
        <f aca="false">IF(SUMIF($H$2:$H$49,$H61,I$2:I$49)=0,"",SUMIF($H$2:$H$49,$H61,I$2:I$49))</f>
        <v/>
      </c>
      <c r="J61" s="0" t="n">
        <f aca="false">IF(SUMIF($H$2:$H$49,$H61,J$2:J$49)=0,"",SUMIF($H$2:$H$49,$H61,J$2:J$49))</f>
        <v>430</v>
      </c>
      <c r="K61" s="0" t="n">
        <f aca="false">IF(SUMIF($H$2:$H$49,$H61,K$2:K$49)=0,"",SUMIF($H$2:$H$49,$H61,K$2:K$49))</f>
        <v>375</v>
      </c>
      <c r="L61" s="0" t="n">
        <f aca="false">IF(SUMIF($H$2:$H$49,$H61,L$2:L$49)=0,"",SUMIF($H$2:$H$49,$H61,L$2:L$49))</f>
        <v>195</v>
      </c>
      <c r="M61" s="0" t="str">
        <f aca="false">IF(SUMIF($H$2:$H$49,$H61,M$2:M$49)=0,"",SUMIF($H$2:$H$49,$H61,M$2:M$49))</f>
        <v/>
      </c>
    </row>
    <row r="62" customFormat="false" ht="15" hidden="false" customHeight="false" outlineLevel="0" collapsed="false">
      <c r="A62" s="39" t="s">
        <v>200</v>
      </c>
      <c r="B62" s="0" t="str">
        <f aca="false">IF(SUMIF($A$2:$A$49,$A62,B$2:B$49)=0,"",SUMIF($A$2:$A$49,$A62,B$2:B$49))</f>
        <v/>
      </c>
      <c r="C62" s="0" t="str">
        <f aca="false">IF(SUMIF($A$2:$A$49,$A62,C$2:C$49)=0,"",SUMIF($A$2:$A$49,$A62,C$2:C$49))</f>
        <v/>
      </c>
      <c r="D62" s="0" t="str">
        <f aca="false">IF(SUMIF($A$2:$A$49,$A62,D$2:D$49)=0,"",SUMIF($A$2:$A$49,$A62,D$2:D$49))</f>
        <v/>
      </c>
      <c r="E62" s="0" t="str">
        <f aca="false">IF(SUMIF($A$2:$A$49,$A62,E$2:E$49)=0,"",SUMIF($A$2:$A$49,$A62,E$2:E$49))</f>
        <v/>
      </c>
      <c r="F62" s="0" t="n">
        <f aca="false">IF(SUMIF($A$2:$A$49,$A62,F$2:F$49)=0,"",SUMIF($A$2:$A$49,$A62,F$2:F$49))</f>
        <v>1005</v>
      </c>
      <c r="H62" s="39" t="s">
        <v>63</v>
      </c>
      <c r="I62" s="0" t="str">
        <f aca="false">IF(SUMIF($H$2:$H$49,$H62,I$2:I$49)=0,"",SUMIF($H$2:$H$49,$H62,I$2:I$49))</f>
        <v/>
      </c>
      <c r="J62" s="0" t="n">
        <f aca="false">IF(SUMIF($H$2:$H$49,$H62,J$2:J$49)=0,"",SUMIF($H$2:$H$49,$H62,J$2:J$49))</f>
        <v>440</v>
      </c>
      <c r="K62" s="0" t="n">
        <f aca="false">IF(SUMIF($H$2:$H$49,$H62,K$2:K$49)=0,"",SUMIF($H$2:$H$49,$H62,K$2:K$49))</f>
        <v>350</v>
      </c>
      <c r="L62" s="0" t="n">
        <f aca="false">IF(SUMIF($H$2:$H$49,$H62,L$2:L$49)=0,"",SUMIF($H$2:$H$49,$H62,L$2:L$49))</f>
        <v>280</v>
      </c>
      <c r="M62" s="0" t="n">
        <f aca="false">IF(SUMIF($H$2:$H$49,$H62,M$2:M$49)=0,"",SUMIF($H$2:$H$49,$H62,M$2:M$49))</f>
        <v>1200</v>
      </c>
    </row>
    <row r="63" customFormat="false" ht="15" hidden="false" customHeight="false" outlineLevel="0" collapsed="false">
      <c r="A63" s="39" t="s">
        <v>119</v>
      </c>
      <c r="B63" s="0" t="str">
        <f aca="false">IF(SUMIF($A$2:$A$49,$A63,B$2:B$49)=0,"",SUMIF($A$2:$A$49,$A63,B$2:B$49))</f>
        <v/>
      </c>
      <c r="C63" s="0" t="str">
        <f aca="false">IF(SUMIF($A$2:$A$49,$A63,C$2:C$49)=0,"",SUMIF($A$2:$A$49,$A63,C$2:C$49))</f>
        <v/>
      </c>
      <c r="D63" s="0" t="n">
        <f aca="false">IF(SUMIF($A$2:$A$49,$A63,D$2:D$49)=0,"",SUMIF($A$2:$A$49,$A63,D$2:D$49))</f>
        <v>260</v>
      </c>
      <c r="E63" s="0" t="str">
        <f aca="false">IF(SUMIF($A$2:$A$49,$A63,E$2:E$49)=0,"",SUMIF($A$2:$A$49,$A63,E$2:E$49))</f>
        <v/>
      </c>
      <c r="F63" s="0" t="str">
        <f aca="false">IF(SUMIF($A$2:$A$49,$A63,F$2:F$49)=0,"",SUMIF($A$2:$A$49,$A63,F$2:F$49))</f>
        <v/>
      </c>
      <c r="H63" s="39" t="s">
        <v>206</v>
      </c>
      <c r="I63" s="0" t="str">
        <f aca="false">IF(SUMIF($H$2:$H$49,$H63,I$2:I$49)=0,"",SUMIF($H$2:$H$49,$H63,I$2:I$49))</f>
        <v/>
      </c>
      <c r="J63" s="0" t="n">
        <f aca="false">IF(SUMIF($H$2:$H$49,$H63,J$2:J$49)=0,"",SUMIF($H$2:$H$49,$H63,J$2:J$49))</f>
        <v>515</v>
      </c>
      <c r="K63" s="0" t="n">
        <f aca="false">IF(SUMIF($H$2:$H$49,$H63,K$2:K$49)=0,"",SUMIF($H$2:$H$49,$H63,K$2:K$49))</f>
        <v>370</v>
      </c>
      <c r="L63" s="0" t="n">
        <f aca="false">IF(SUMIF($H$2:$H$49,$H63,L$2:L$49)=0,"",SUMIF($H$2:$H$49,$H63,L$2:L$49))</f>
        <v>305</v>
      </c>
      <c r="M63" s="0" t="n">
        <f aca="false">IF(SUMIF($H$2:$H$49,$H63,M$2:M$49)=0,"",SUMIF($H$2:$H$49,$H63,M$2:M$49))</f>
        <v>1310</v>
      </c>
    </row>
    <row r="64" customFormat="false" ht="15" hidden="false" customHeight="false" outlineLevel="0" collapsed="false">
      <c r="A64" s="39" t="s">
        <v>103</v>
      </c>
      <c r="B64" s="0" t="str">
        <f aca="false">IF(SUMIF($A$2:$A$49,$A64,B$2:B$49)=0,"",SUMIF($A$2:$A$49,$A64,B$2:B$49))</f>
        <v/>
      </c>
      <c r="C64" s="0" t="str">
        <f aca="false">IF(SUMIF($A$2:$A$49,$A64,C$2:C$49)=0,"",SUMIF($A$2:$A$49,$A64,C$2:C$49))</f>
        <v/>
      </c>
      <c r="D64" s="0" t="n">
        <f aca="false">IF(SUMIF($A$2:$A$49,$A64,D$2:D$49)=0,"",SUMIF($A$2:$A$49,$A64,D$2:D$49))</f>
        <v>270</v>
      </c>
      <c r="E64" s="0" t="str">
        <f aca="false">IF(SUMIF($A$2:$A$49,$A64,E$2:E$49)=0,"",SUMIF($A$2:$A$49,$A64,E$2:E$49))</f>
        <v/>
      </c>
      <c r="F64" s="0" t="str">
        <f aca="false">IF(SUMIF($A$2:$A$49,$A64,F$2:F$49)=0,"",SUMIF($A$2:$A$49,$A64,F$2:F$49))</f>
        <v/>
      </c>
      <c r="H64" s="39" t="s">
        <v>31</v>
      </c>
      <c r="I64" s="0" t="str">
        <f aca="false">IF(SUMIF($H$2:$H$49,$H64,I$2:I$49)=0,"",SUMIF($H$2:$H$49,$H64,I$2:I$49))</f>
        <v/>
      </c>
      <c r="J64" s="0" t="n">
        <f aca="false">IF(SUMIF($H$2:$H$49,$H64,J$2:J$49)=0,"",SUMIF($H$2:$H$49,$H64,J$2:J$49))</f>
        <v>540</v>
      </c>
      <c r="K64" s="0" t="n">
        <f aca="false">IF(SUMIF($H$2:$H$49,$H64,K$2:K$49)=0,"",SUMIF($H$2:$H$49,$H64,K$2:K$49))</f>
        <v>510</v>
      </c>
      <c r="L64" s="0" t="n">
        <f aca="false">IF(SUMIF($H$2:$H$49,$H64,L$2:L$49)=0,"",SUMIF($H$2:$H$49,$H64,L$2:L$49))</f>
        <v>285</v>
      </c>
      <c r="M64" s="0" t="n">
        <f aca="false">IF(SUMIF($H$2:$H$49,$H64,M$2:M$49)=0,"",SUMIF($H$2:$H$49,$H64,M$2:M$49))</f>
        <v>1035</v>
      </c>
    </row>
    <row r="65" customFormat="false" ht="15" hidden="false" customHeight="false" outlineLevel="0" collapsed="false">
      <c r="A65" s="39" t="s">
        <v>65</v>
      </c>
      <c r="B65" s="0" t="str">
        <f aca="false">IF(SUMIF($A$2:$A$49,$A65,B$2:B$49)=0,"",SUMIF($A$2:$A$49,$A65,B$2:B$49))</f>
        <v/>
      </c>
      <c r="C65" s="0" t="n">
        <f aca="false">IF(SUMIF($A$2:$A$49,$A65,C$2:C$49)=0,"",SUMIF($A$2:$A$49,$A65,C$2:C$49))</f>
        <v>445</v>
      </c>
      <c r="D65" s="0" t="n">
        <f aca="false">IF(SUMIF($A$2:$A$49,$A65,D$2:D$49)=0,"",SUMIF($A$2:$A$49,$A65,D$2:D$49))</f>
        <v>290</v>
      </c>
      <c r="E65" s="0" t="n">
        <f aca="false">IF(SUMIF($A$2:$A$49,$A65,E$2:E$49)=0,"",SUMIF($A$2:$A$49,$A65,E$2:E$49))</f>
        <v>195</v>
      </c>
      <c r="F65" s="0" t="n">
        <f aca="false">IF(SUMIF($A$2:$A$49,$A65,F$2:F$49)=0,"",SUMIF($A$2:$A$49,$A65,F$2:F$49))</f>
        <v>1050</v>
      </c>
      <c r="H65" s="39" t="s">
        <v>172</v>
      </c>
      <c r="I65" s="0" t="str">
        <f aca="false">IF(SUMIF($H$2:$H$49,$H65,I$2:I$49)=0,"",SUMIF($H$2:$H$49,$H65,I$2:I$49))</f>
        <v/>
      </c>
      <c r="J65" s="0" t="n">
        <f aca="false">IF(SUMIF($H$2:$H$49,$H65,J$2:J$49)=0,"",SUMIF($H$2:$H$49,$H65,J$2:J$49))</f>
        <v>480</v>
      </c>
      <c r="K65" s="0" t="n">
        <f aca="false">IF(SUMIF($H$2:$H$49,$H65,K$2:K$49)=0,"",SUMIF($H$2:$H$49,$H65,K$2:K$49))</f>
        <v>440</v>
      </c>
      <c r="L65" s="0" t="n">
        <f aca="false">IF(SUMIF($H$2:$H$49,$H65,L$2:L$49)=0,"",SUMIF($H$2:$H$49,$H65,L$2:L$49))</f>
        <v>375</v>
      </c>
      <c r="M65" s="0" t="n">
        <f aca="false">IF(SUMIF($H$2:$H$49,$H65,M$2:M$49)=0,"",SUMIF($H$2:$H$49,$H65,M$2:M$49))</f>
        <v>1410</v>
      </c>
    </row>
    <row r="66" customFormat="false" ht="15" hidden="false" customHeight="false" outlineLevel="0" collapsed="false">
      <c r="A66" s="39" t="s">
        <v>136</v>
      </c>
      <c r="B66" s="0" t="str">
        <f aca="false">IF(SUMIF($A$2:$A$49,$A66,B$2:B$49)=0,"",SUMIF($A$2:$A$49,$A66,B$2:B$49))</f>
        <v/>
      </c>
      <c r="C66" s="0" t="n">
        <f aca="false">IF(SUMIF($A$2:$A$49,$A66,C$2:C$49)=0,"",SUMIF($A$2:$A$49,$A66,C$2:C$49))</f>
        <v>415</v>
      </c>
      <c r="D66" s="0" t="n">
        <f aca="false">IF(SUMIF($A$2:$A$49,$A66,D$2:D$49)=0,"",SUMIF($A$2:$A$49,$A66,D$2:D$49))</f>
        <v>330</v>
      </c>
      <c r="E66" s="0" t="n">
        <f aca="false">IF(SUMIF($A$2:$A$49,$A66,E$2:E$49)=0,"",SUMIF($A$2:$A$49,$A66,E$2:E$49))</f>
        <v>150</v>
      </c>
      <c r="F66" s="0" t="n">
        <f aca="false">IF(SUMIF($A$2:$A$49,$A66,F$2:F$49)=0,"",SUMIF($A$2:$A$49,$A66,F$2:F$49))</f>
        <v>850</v>
      </c>
      <c r="H66" s="39" t="s">
        <v>91</v>
      </c>
      <c r="I66" s="0" t="str">
        <f aca="false">IF(SUMIF($H$2:$H$49,$H66,I$2:I$49)=0,"",SUMIF($H$2:$H$49,$H66,I$2:I$49))</f>
        <v/>
      </c>
      <c r="J66" s="0" t="str">
        <f aca="false">IF(SUMIF($H$2:$H$49,$H66,J$2:J$49)=0,"",SUMIF($H$2:$H$49,$H66,J$2:J$49))</f>
        <v/>
      </c>
      <c r="K66" s="0" t="n">
        <f aca="false">IF(SUMIF($H$2:$H$49,$H66,K$2:K$49)=0,"",SUMIF($H$2:$H$49,$H66,K$2:K$49))</f>
        <v>225</v>
      </c>
      <c r="L66" s="0" t="n">
        <f aca="false">IF(SUMIF($H$2:$H$49,$H66,L$2:L$49)=0,"",SUMIF($H$2:$H$49,$H66,L$2:L$49))</f>
        <v>150</v>
      </c>
      <c r="M66" s="0" t="str">
        <f aca="false">IF(SUMIF($H$2:$H$49,$H66,M$2:M$49)=0,"",SUMIF($H$2:$H$49,$H66,M$2:M$49))</f>
        <v/>
      </c>
    </row>
    <row r="67" customFormat="false" ht="15" hidden="false" customHeight="false" outlineLevel="0" collapsed="false">
      <c r="A67" s="39" t="s">
        <v>37</v>
      </c>
      <c r="B67" s="0" t="str">
        <f aca="false">IF(SUMIF($A$2:$A$49,$A67,B$2:B$49)=0,"",SUMIF($A$2:$A$49,$A67,B$2:B$49))</f>
        <v/>
      </c>
      <c r="C67" s="0" t="str">
        <f aca="false">IF(SUMIF($A$2:$A$49,$A67,C$2:C$49)=0,"",SUMIF($A$2:$A$49,$A67,C$2:C$49))</f>
        <v/>
      </c>
      <c r="D67" s="0" t="n">
        <f aca="false">IF(SUMIF($A$2:$A$49,$A67,D$2:D$49)=0,"",SUMIF($A$2:$A$49,$A67,D$2:D$49))</f>
        <v>345</v>
      </c>
      <c r="E67" s="0" t="str">
        <f aca="false">IF(SUMIF($A$2:$A$49,$A67,E$2:E$49)=0,"",SUMIF($A$2:$A$49,$A67,E$2:E$49))</f>
        <v/>
      </c>
      <c r="F67" s="0" t="str">
        <f aca="false">IF(SUMIF($A$2:$A$49,$A67,F$2:F$49)=0,"",SUMIF($A$2:$A$49,$A67,F$2:F$49))</f>
        <v/>
      </c>
      <c r="H67" s="39" t="s">
        <v>125</v>
      </c>
      <c r="I67" s="0" t="str">
        <f aca="false">IF(SUMIF($H$2:$H$49,$H67,I$2:I$49)=0,"",SUMIF($H$2:$H$49,$H67,I$2:I$49))</f>
        <v/>
      </c>
      <c r="J67" s="0" t="str">
        <f aca="false">IF(SUMIF($H$2:$H$49,$H67,J$2:J$49)=0,"",SUMIF($H$2:$H$49,$H67,J$2:J$49))</f>
        <v/>
      </c>
      <c r="K67" s="0" t="n">
        <f aca="false">IF(SUMIF($H$2:$H$49,$H67,K$2:K$49)=0,"",SUMIF($H$2:$H$49,$H67,K$2:K$49))</f>
        <v>275</v>
      </c>
      <c r="L67" s="0" t="str">
        <f aca="false">IF(SUMIF($H$2:$H$49,$H67,L$2:L$49)=0,"",SUMIF($H$2:$H$49,$H67,L$2:L$49))</f>
        <v/>
      </c>
      <c r="M67" s="0" t="str">
        <f aca="false">IF(SUMIF($H$2:$H$49,$H67,M$2:M$49)=0,"",SUMIF($H$2:$H$49,$H67,M$2:M$49))</f>
        <v/>
      </c>
    </row>
    <row r="68" customFormat="false" ht="15.75" hidden="false" customHeight="false" outlineLevel="0" collapsed="false">
      <c r="A68" s="39" t="s">
        <v>81</v>
      </c>
      <c r="B68" s="0" t="str">
        <f aca="false">IF(SUMIF($A$2:$A$49,$A68,B$2:B$49)=0,"",SUMIF($A$2:$A$49,$A68,B$2:B$49))</f>
        <v/>
      </c>
      <c r="C68" s="0" t="str">
        <f aca="false">IF(SUMIF($A$2:$A$49,$A68,C$2:C$49)=0,"",SUMIF($A$2:$A$49,$A68,C$2:C$49))</f>
        <v/>
      </c>
      <c r="D68" s="0" t="n">
        <f aca="false">IF(SUMIF($A$2:$A$49,$A68,D$2:D$49)=0,"",SUMIF($A$2:$A$49,$A68,D$2:D$49))</f>
        <v>350</v>
      </c>
      <c r="E68" s="0" t="n">
        <f aca="false">IF(SUMIF($A$2:$A$49,$A68,E$2:E$49)=0,"",SUMIF($A$2:$A$49,$A68,E$2:E$49))</f>
        <v>190</v>
      </c>
      <c r="F68" s="0" t="str">
        <f aca="false">IF(SUMIF($A$2:$A$49,$A68,F$2:F$49)=0,"",SUMIF($A$2:$A$49,$A68,F$2:F$49))</f>
        <v/>
      </c>
      <c r="H68" s="43" t="s">
        <v>205</v>
      </c>
      <c r="I68" s="0" t="str">
        <f aca="false">IF(SUMIF($H$2:$H$49,$H68,I$2:I$49)=0,"",SUMIF($H$2:$H$49,$H68,I$2:I$49))</f>
        <v/>
      </c>
      <c r="J68" s="0" t="str">
        <f aca="false">IF(SUMIF($H$2:$H$49,$H68,J$2:J$49)=0,"",SUMIF($H$2:$H$49,$H68,J$2:J$49))</f>
        <v/>
      </c>
      <c r="K68" s="0" t="str">
        <f aca="false">IF(SUMIF($H$2:$H$49,$H68,K$2:K$49)=0,"",SUMIF($H$2:$H$49,$H68,K$2:K$49))</f>
        <v/>
      </c>
      <c r="L68" s="0" t="n">
        <f aca="false">IF(SUMIF($H$2:$H$49,$H68,L$2:L$49)=0,"",SUMIF($H$2:$H$49,$H68,L$2:L$49))</f>
        <v>120</v>
      </c>
      <c r="M68" s="0" t="str">
        <f aca="false">IF(SUMIF($H$2:$H$49,$H68,M$2:M$49)=0,"",SUMIF($H$2:$H$49,$H68,M$2:M$49))</f>
        <v/>
      </c>
    </row>
    <row r="69" customFormat="false" ht="15" hidden="false" customHeight="false" outlineLevel="0" collapsed="false">
      <c r="A69" s="45" t="s">
        <v>142</v>
      </c>
      <c r="B69" s="0" t="str">
        <f aca="false">IF(SUMIF($A$2:$A$49,$A69,B$2:B$49)=0,"",SUMIF($A$2:$A$49,$A69,B$2:B$49))</f>
        <v/>
      </c>
      <c r="C69" s="0" t="n">
        <f aca="false">IF(SUMIF($A$2:$A$49,$A69,C$2:C$49)=0,"",SUMIF($A$2:$A$49,$A69,C$2:C$49))</f>
        <v>455</v>
      </c>
      <c r="D69" s="0" t="n">
        <f aca="false">IF(SUMIF($A$2:$A$49,$A69,D$2:D$49)=0,"",SUMIF($A$2:$A$49,$A69,D$2:D$49))</f>
        <v>395</v>
      </c>
      <c r="E69" s="0" t="n">
        <f aca="false">IF(SUMIF($A$2:$A$49,$A69,E$2:E$49)=0,"",SUMIF($A$2:$A$49,$A69,E$2:E$49))</f>
        <v>245</v>
      </c>
      <c r="F69" s="0" t="n">
        <f aca="false">IF(SUMIF($A$2:$A$49,$A69,F$2:F$49)=0,"",SUMIF($A$2:$A$49,$A69,F$2:F$49))</f>
        <v>1090</v>
      </c>
      <c r="H69" s="39" t="s">
        <v>228</v>
      </c>
      <c r="I69" s="0" t="str">
        <f aca="false">IF(SUMIF($H$2:$H$49,$H69,I$2:I$49)=0,"",SUMIF($H$2:$H$49,$H69,I$2:I$49))</f>
        <v/>
      </c>
      <c r="J69" s="0" t="str">
        <f aca="false">IF(SUMIF($H$2:$H$49,$H69,J$2:J$49)=0,"",SUMIF($H$2:$H$49,$H69,J$2:J$49))</f>
        <v/>
      </c>
      <c r="K69" s="0" t="str">
        <f aca="false">IF(SUMIF($H$2:$H$49,$H69,K$2:K$49)=0,"",SUMIF($H$2:$H$49,$H69,K$2:K$49))</f>
        <v/>
      </c>
      <c r="L69" s="0" t="n">
        <f aca="false">IF(SUMIF($H$2:$H$49,$H69,L$2:L$49)=0,"",SUMIF($H$2:$H$49,$H69,L$2:L$49))</f>
        <v>210</v>
      </c>
      <c r="M69" s="0" t="str">
        <f aca="false">IF(SUMIF($H$2:$H$49,$H69,M$2:M$49)=0,"",SUMIF($H$2:$H$49,$H69,M$2:M$49))</f>
        <v/>
      </c>
    </row>
    <row r="70" customFormat="false" ht="15" hidden="false" customHeight="false" outlineLevel="0" collapsed="false">
      <c r="A70" s="1" t="s">
        <v>206</v>
      </c>
      <c r="B70" s="0" t="str">
        <f aca="false">IF(SUMIF($A$2:$A$49,$A70,B$2:B$49)=0,"",SUMIF($A$2:$A$49,$A70,B$2:B$49))</f>
        <v/>
      </c>
      <c r="C70" s="0" t="n">
        <f aca="false">IF(SUMIF($A$2:$A$49,$A70,C$2:C$49)=0,"",SUMIF($A$2:$A$49,$A70,C$2:C$49))</f>
        <v>480</v>
      </c>
      <c r="D70" s="0" t="n">
        <f aca="false">IF(SUMIF($A$2:$A$49,$A70,D$2:D$49)=0,"",SUMIF($A$2:$A$49,$A70,D$2:D$49))</f>
        <v>435</v>
      </c>
      <c r="E70" s="0" t="n">
        <f aca="false">IF(SUMIF($A$2:$A$49,$A70,E$2:E$49)=0,"",SUMIF($A$2:$A$49,$A70,E$2:E$49))</f>
        <v>295</v>
      </c>
      <c r="F70" s="0" t="n">
        <f aca="false">IF(SUMIF($A$2:$A$49,$A70,F$2:F$49)=0,"",SUMIF($A$2:$A$49,$A70,F$2:F$49))</f>
        <v>1350</v>
      </c>
    </row>
    <row r="71" customFormat="false" ht="15" hidden="false" customHeight="false" outlineLevel="0" collapsed="false">
      <c r="A71" s="1" t="s">
        <v>234</v>
      </c>
      <c r="B71" s="0" t="str">
        <f aca="false">IF(SUMIF($A$2:$A$49,$A71,B$2:B$49)=0,"",SUMIF($A$2:$A$49,$A71,B$2:B$49))</f>
        <v/>
      </c>
      <c r="C71" s="0" t="n">
        <f aca="false">IF(SUMIF($A$2:$A$49,$A71,C$2:C$49)=0,"",SUMIF($A$2:$A$49,$A71,C$2:C$49))</f>
        <v>395</v>
      </c>
      <c r="D71" s="0" t="str">
        <f aca="false">IF(SUMIF($A$2:$A$49,$A71,D$2:D$49)=0,"",SUMIF($A$2:$A$49,$A71,D$2:D$49))</f>
        <v/>
      </c>
      <c r="E71" s="0" t="str">
        <f aca="false">IF(SUMIF($A$2:$A$49,$A71,E$2:E$49)=0,"",SUMIF($A$2:$A$49,$A71,E$2:E$49))</f>
        <v/>
      </c>
      <c r="F71" s="0" t="str">
        <f aca="false">IF(SUMIF($A$2:$A$49,$A71,F$2:F$49)=0,"",SUMIF($A$2:$A$49,$A71,F$2:F$49))</f>
        <v/>
      </c>
    </row>
    <row r="72" customFormat="false" ht="15" hidden="false" customHeight="false" outlineLevel="0" collapsed="false">
      <c r="A72" s="1" t="s">
        <v>228</v>
      </c>
      <c r="B72" s="0" t="str">
        <f aca="false">IF(SUMIF($A$2:$A$49,$A72,B$2:B$49)=0,"",SUMIF($A$2:$A$49,$A72,B$2:B$49))</f>
        <v/>
      </c>
      <c r="C72" s="0" t="n">
        <f aca="false">IF(SUMIF($A$2:$A$49,$A72,C$2:C$49)=0,"",SUMIF($A$2:$A$49,$A72,C$2:C$49))</f>
        <v>430</v>
      </c>
      <c r="D72" s="0" t="str">
        <f aca="false">IF(SUMIF($A$2:$A$49,$A72,D$2:D$49)=0,"",SUMIF($A$2:$A$49,$A72,D$2:D$49))</f>
        <v/>
      </c>
      <c r="E72" s="0" t="n">
        <f aca="false">IF(SUMIF($A$2:$A$49,$A72,E$2:E$49)=0,"",SUMIF($A$2:$A$49,$A72,E$2:E$49))</f>
        <v>200</v>
      </c>
      <c r="F72" s="0" t="str">
        <f aca="false">IF(SUMIF($A$2:$A$49,$A72,F$2:F$49)=0,"",SUMIF($A$2:$A$49,$A72,F$2:F$49))</f>
        <v/>
      </c>
    </row>
    <row r="73" customFormat="false" ht="15" hidden="false" customHeight="false" outlineLevel="0" collapsed="false">
      <c r="A73" s="39" t="s">
        <v>88</v>
      </c>
      <c r="B73" s="0" t="str">
        <f aca="false">IF(SUMIF($A$2:$A$49,$A73,B$2:B$49)=0,"",SUMIF($A$2:$A$49,$A73,B$2:B$49))</f>
        <v/>
      </c>
      <c r="C73" s="0" t="n">
        <f aca="false">IF(SUMIF($A$2:$A$49,$A73,C$2:C$49)=0,"",SUMIF($A$2:$A$49,$A73,C$2:C$49))</f>
        <v>455</v>
      </c>
      <c r="D73" s="0" t="str">
        <f aca="false">IF(SUMIF($A$2:$A$49,$A73,D$2:D$49)=0,"",SUMIF($A$2:$A$49,$A73,D$2:D$49))</f>
        <v/>
      </c>
      <c r="E73" s="0" t="n">
        <f aca="false">IF(SUMIF($A$2:$A$49,$A73,E$2:E$49)=0,"",SUMIF($A$2:$A$49,$A73,E$2:E$49))</f>
        <v>210</v>
      </c>
      <c r="F73" s="0" t="str">
        <f aca="false">IF(SUMIF($A$2:$A$49,$A73,F$2:F$49)=0,"",SUMIF($A$2:$A$49,$A73,F$2:F$49))</f>
        <v/>
      </c>
    </row>
    <row r="74" customFormat="false" ht="15" hidden="false" customHeight="false" outlineLevel="0" collapsed="false">
      <c r="A74" s="43" t="s">
        <v>44</v>
      </c>
      <c r="B74" s="0" t="str">
        <f aca="false">IF(SUMIF($A$2:$A$49,$A74,B$2:B$49)=0,"",SUMIF($A$2:$A$49,$A74,B$2:B$49))</f>
        <v/>
      </c>
      <c r="C74" s="0" t="n">
        <f aca="false">IF(SUMIF($A$2:$A$49,$A74,C$2:C$49)=0,"",SUMIF($A$2:$A$49,$A74,C$2:C$49))</f>
        <v>500</v>
      </c>
      <c r="D74" s="0" t="str">
        <f aca="false">IF(SUMIF($A$2:$A$49,$A74,D$2:D$49)=0,"",SUMIF($A$2:$A$49,$A74,D$2:D$49))</f>
        <v/>
      </c>
      <c r="E74" s="0" t="str">
        <f aca="false">IF(SUMIF($A$2:$A$49,$A74,E$2:E$49)=0,"",SUMIF($A$2:$A$49,$A74,E$2:E$49))</f>
        <v/>
      </c>
      <c r="F74" s="0" t="str">
        <f aca="false">IF(SUMIF($A$2:$A$49,$A74,F$2:F$49)=0,"",SUMIF($A$2:$A$49,$A74,F$2:F$49))</f>
        <v/>
      </c>
    </row>
    <row r="75" customFormat="false" ht="15" hidden="false" customHeight="false" outlineLevel="0" collapsed="false">
      <c r="A75" s="43" t="s">
        <v>140</v>
      </c>
      <c r="B75" s="0" t="str">
        <f aca="false">IF(SUMIF($A$2:$A$49,$A75,B$2:B$49)=0,"",SUMIF($A$2:$A$49,$A75,B$2:B$49))</f>
        <v/>
      </c>
      <c r="C75" s="0" t="str">
        <f aca="false">IF(SUMIF($A$2:$A$49,$A75,C$2:C$49)=0,"",SUMIF($A$2:$A$49,$A75,C$2:C$49))</f>
        <v/>
      </c>
      <c r="D75" s="0" t="str">
        <f aca="false">IF(SUMIF($A$2:$A$49,$A75,D$2:D$49)=0,"",SUMIF($A$2:$A$49,$A75,D$2:D$49))</f>
        <v/>
      </c>
      <c r="E75" s="0" t="n">
        <f aca="false">IF(SUMIF($A$2:$A$49,$A75,E$2:E$49)=0,"",SUMIF($A$2:$A$49,$A75,E$2:E$49))</f>
        <v>215</v>
      </c>
      <c r="F75" s="0" t="str">
        <f aca="false">IF(SUMIF($A$2:$A$49,$A75,F$2:F$49)=0,"",SUMIF($A$2:$A$49,$A75,F$2:F$49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0:54:48Z</dcterms:created>
  <dc:creator>Долгих Иван</dc:creator>
  <dc:description/>
  <dc:language>en-US</dc:language>
  <cp:lastModifiedBy>Dolgikh</cp:lastModifiedBy>
  <dcterms:modified xsi:type="dcterms:W3CDTF">2015-01-19T15:27:02Z</dcterms:modified>
  <cp:revision>0</cp:revision>
  <dc:subject/>
  <dc:title/>
</cp:coreProperties>
</file>