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Рейтинг КСПб 2016 Женщины" sheetId="3" state="visible" r:id="rId4"/>
    <sheet name="Рейтинг КСПб 2016 Мужчин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Рейтинг женщин-метательниц ножа по версии "Unifight" за 2016 год</t>
  </si>
  <si>
    <t xml:space="preserve">Первый этап "Кубка СПб 2016" (27.02-28.02)</t>
  </si>
  <si>
    <t xml:space="preserve"> </t>
  </si>
  <si>
    <t xml:space="preserve">№</t>
  </si>
  <si>
    <t xml:space="preserve">Фамилия Имя</t>
  </si>
  <si>
    <t xml:space="preserve">Регион/Клуб</t>
  </si>
  <si>
    <t xml:space="preserve">3 метра</t>
  </si>
  <si>
    <t xml:space="preserve">Коэф.</t>
  </si>
  <si>
    <t xml:space="preserve">Кол-во баллов</t>
  </si>
  <si>
    <t xml:space="preserve">5 метров</t>
  </si>
  <si>
    <t xml:space="preserve">7 метров</t>
  </si>
  <si>
    <t xml:space="preserve">Рейтинговые баллы</t>
  </si>
  <si>
    <t xml:space="preserve">Ульянова Наталья</t>
  </si>
  <si>
    <t xml:space="preserve">РФ, СПб, "78 Легион"</t>
  </si>
  <si>
    <t xml:space="preserve">Кортунова Анна</t>
  </si>
  <si>
    <t xml:space="preserve">РФ, Москва, "Серебряный нож"</t>
  </si>
  <si>
    <t xml:space="preserve">Никитина Светлана</t>
  </si>
  <si>
    <t xml:space="preserve">РФ, Н.Новгород, "Живой клинок"</t>
  </si>
  <si>
    <t xml:space="preserve">Носковская Лидия</t>
  </si>
  <si>
    <t xml:space="preserve">Сафина Карина</t>
  </si>
  <si>
    <t xml:space="preserve">Матчина Наталья</t>
  </si>
  <si>
    <t xml:space="preserve">Звонарева Кристина</t>
  </si>
  <si>
    <t xml:space="preserve">РФ, СПб, "СО Гвардия"</t>
  </si>
  <si>
    <t xml:space="preserve">Юфанова-Мишина Татьяна</t>
  </si>
  <si>
    <t xml:space="preserve">Егорова Татьяна</t>
  </si>
  <si>
    <t xml:space="preserve">РФ, СПб</t>
  </si>
  <si>
    <t xml:space="preserve">Зуева Анна</t>
  </si>
  <si>
    <t xml:space="preserve">Бигун Софья</t>
  </si>
  <si>
    <t xml:space="preserve">Рейтинг мужчин-метателей ножа по версии "Unifight" за 2016 год</t>
  </si>
  <si>
    <t xml:space="preserve">9 метров</t>
  </si>
  <si>
    <t xml:space="preserve">Никонов Михаил</t>
  </si>
  <si>
    <t xml:space="preserve">Лихачёв Иван</t>
  </si>
  <si>
    <t xml:space="preserve">Зверянский Вадим</t>
  </si>
  <si>
    <t xml:space="preserve">РФ, Калининград,"Сталкер СПб"</t>
  </si>
  <si>
    <t xml:space="preserve">Соколов Юрий</t>
  </si>
  <si>
    <t xml:space="preserve">РФ, СПб, "Сталкер"</t>
  </si>
  <si>
    <t xml:space="preserve">Немнонов Дмитрий</t>
  </si>
  <si>
    <t xml:space="preserve">Чепурнов Василий</t>
  </si>
  <si>
    <t xml:space="preserve">РФ, Выборг</t>
  </si>
  <si>
    <t xml:space="preserve">Коровин Дмитрий</t>
  </si>
  <si>
    <t xml:space="preserve">Матевосян Ашот</t>
  </si>
  <si>
    <t xml:space="preserve">Островершенко Сергей</t>
  </si>
  <si>
    <t xml:space="preserve">Игнатов Александр</t>
  </si>
  <si>
    <t xml:space="preserve">Малько Андрей</t>
  </si>
  <si>
    <t xml:space="preserve">Минин Антон</t>
  </si>
  <si>
    <t xml:space="preserve">Васильков Андрей</t>
  </si>
  <si>
    <t xml:space="preserve">Козырев Алексей</t>
  </si>
  <si>
    <t xml:space="preserve">Сусоров Владимир</t>
  </si>
  <si>
    <t xml:space="preserve">РФ, СПб, "Злая Пчела"</t>
  </si>
  <si>
    <t xml:space="preserve">Гатауллин Рашит</t>
  </si>
  <si>
    <t xml:space="preserve">Яковлев Сергей</t>
  </si>
  <si>
    <t xml:space="preserve">Колтырев Санислав</t>
  </si>
  <si>
    <t xml:space="preserve">РФ, СПб, ДоМо</t>
  </si>
  <si>
    <t xml:space="preserve">Смоленский Алексей</t>
  </si>
  <si>
    <t xml:space="preserve">Итоговый рейтинг среди женщин по версии "Unifight" на КСПб 2016 год</t>
  </si>
  <si>
    <t xml:space="preserve">I-й этап (28.01)</t>
  </si>
  <si>
    <t xml:space="preserve">II-й этап (15.05)</t>
  </si>
  <si>
    <t xml:space="preserve">III</t>
  </si>
  <si>
    <t xml:space="preserve">IV</t>
  </si>
  <si>
    <t xml:space="preserve">Итого</t>
  </si>
  <si>
    <t xml:space="preserve">Итоговый рейтинг среди мужчин по версии "Unifight" на КСПб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4.28"/>
  </cols>
  <sheetData>
    <row r="1" customFormat="false" ht="31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9.5" hidden="false" customHeight="true" outlineLevel="0" collapsed="false"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B3" s="5" t="s">
        <v>1</v>
      </c>
      <c r="C3" s="5"/>
      <c r="D3" s="5"/>
      <c r="E3" s="1"/>
      <c r="F3" s="4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7" t="s">
        <v>7</v>
      </c>
      <c r="I4" s="10" t="s">
        <v>8</v>
      </c>
      <c r="J4" s="11" t="s">
        <v>10</v>
      </c>
      <c r="K4" s="7" t="s">
        <v>7</v>
      </c>
      <c r="L4" s="12" t="s">
        <v>8</v>
      </c>
      <c r="M4" s="13" t="s">
        <v>11</v>
      </c>
      <c r="N4" s="14"/>
    </row>
    <row r="5" customFormat="false" ht="16.5" hidden="false" customHeight="true" outlineLevel="0" collapsed="false">
      <c r="A5" s="15" t="n">
        <v>1</v>
      </c>
      <c r="B5" s="16" t="s">
        <v>12</v>
      </c>
      <c r="C5" s="17" t="s">
        <v>13</v>
      </c>
      <c r="D5" s="18" t="n">
        <v>475</v>
      </c>
      <c r="E5" s="19" t="n">
        <f aca="false">D5/600</f>
        <v>0.791666666666667</v>
      </c>
      <c r="F5" s="20" t="n">
        <f aca="false">D5*E5</f>
        <v>376.041666666667</v>
      </c>
      <c r="G5" s="18" t="n">
        <v>420</v>
      </c>
      <c r="H5" s="21" t="n">
        <f aca="false">G5/600</f>
        <v>0.7</v>
      </c>
      <c r="I5" s="22" t="n">
        <f aca="false">G5*H5</f>
        <v>294</v>
      </c>
      <c r="J5" s="23" t="n">
        <v>255</v>
      </c>
      <c r="K5" s="21" t="n">
        <f aca="false">J5/600</f>
        <v>0.425</v>
      </c>
      <c r="L5" s="24" t="n">
        <f aca="false">J5*K5</f>
        <v>108.375</v>
      </c>
      <c r="M5" s="25" t="n">
        <f aca="false">SUM(F5,I5,L5)</f>
        <v>778.416666666667</v>
      </c>
    </row>
    <row r="6" customFormat="false" ht="15" hidden="false" customHeight="false" outlineLevel="0" collapsed="false">
      <c r="A6" s="26" t="n">
        <v>2</v>
      </c>
      <c r="B6" s="27" t="s">
        <v>14</v>
      </c>
      <c r="C6" s="28" t="s">
        <v>15</v>
      </c>
      <c r="D6" s="29" t="n">
        <v>515</v>
      </c>
      <c r="E6" s="30" t="n">
        <f aca="false">D6/600</f>
        <v>0.858333333333333</v>
      </c>
      <c r="F6" s="31" t="n">
        <f aca="false">D6*E6</f>
        <v>442.041666666667</v>
      </c>
      <c r="G6" s="29" t="n">
        <v>365</v>
      </c>
      <c r="H6" s="30" t="n">
        <f aca="false">G6/600</f>
        <v>0.608333333333333</v>
      </c>
      <c r="I6" s="31" t="n">
        <f aca="false">G6*H6</f>
        <v>222.041666666667</v>
      </c>
      <c r="J6" s="32" t="n">
        <v>190</v>
      </c>
      <c r="K6" s="30" t="n">
        <f aca="false">J6/600</f>
        <v>0.316666666666667</v>
      </c>
      <c r="L6" s="33" t="n">
        <f aca="false">J6*K6</f>
        <v>60.1666666666667</v>
      </c>
      <c r="M6" s="34" t="n">
        <f aca="false">SUM(F6,I6,L6)</f>
        <v>724.25</v>
      </c>
    </row>
    <row r="7" customFormat="false" ht="15" hidden="false" customHeight="false" outlineLevel="0" collapsed="false">
      <c r="A7" s="26" t="n">
        <v>3</v>
      </c>
      <c r="B7" s="27" t="s">
        <v>16</v>
      </c>
      <c r="C7" s="28" t="s">
        <v>17</v>
      </c>
      <c r="D7" s="29" t="n">
        <v>435</v>
      </c>
      <c r="E7" s="30" t="n">
        <f aca="false">D7/600</f>
        <v>0.725</v>
      </c>
      <c r="F7" s="31" t="n">
        <f aca="false">D7*E7</f>
        <v>315.375</v>
      </c>
      <c r="G7" s="29" t="n">
        <v>415</v>
      </c>
      <c r="H7" s="30" t="n">
        <f aca="false">G7/600</f>
        <v>0.691666666666667</v>
      </c>
      <c r="I7" s="31" t="n">
        <f aca="false">G7*H7</f>
        <v>287.041666666667</v>
      </c>
      <c r="J7" s="32" t="n">
        <v>200</v>
      </c>
      <c r="K7" s="30" t="n">
        <f aca="false">J7/600</f>
        <v>0.333333333333333</v>
      </c>
      <c r="L7" s="33" t="n">
        <f aca="false">J7*K7</f>
        <v>66.6666666666667</v>
      </c>
      <c r="M7" s="34" t="n">
        <f aca="false">SUM(F7,I7,L7)</f>
        <v>669.083333333333</v>
      </c>
    </row>
    <row r="8" customFormat="false" ht="15" hidden="false" customHeight="false" outlineLevel="0" collapsed="false">
      <c r="A8" s="26" t="n">
        <v>4</v>
      </c>
      <c r="B8" s="27" t="s">
        <v>18</v>
      </c>
      <c r="C8" s="28" t="s">
        <v>13</v>
      </c>
      <c r="D8" s="29" t="n">
        <v>410</v>
      </c>
      <c r="E8" s="30" t="n">
        <f aca="false">D8/600</f>
        <v>0.683333333333333</v>
      </c>
      <c r="F8" s="31" t="n">
        <f aca="false">D8*E8</f>
        <v>280.166666666667</v>
      </c>
      <c r="G8" s="29" t="n">
        <v>280</v>
      </c>
      <c r="H8" s="35" t="n">
        <f aca="false">G8/600</f>
        <v>0.466666666666667</v>
      </c>
      <c r="I8" s="31" t="n">
        <f aca="false">G8*H8</f>
        <v>130.666666666667</v>
      </c>
      <c r="J8" s="32" t="n">
        <v>190</v>
      </c>
      <c r="K8" s="35" t="n">
        <f aca="false">J8/600</f>
        <v>0.316666666666667</v>
      </c>
      <c r="L8" s="33" t="n">
        <f aca="false">J8*K8</f>
        <v>60.1666666666667</v>
      </c>
      <c r="M8" s="34" t="n">
        <f aca="false">SUM(F8,I8,L8)</f>
        <v>471</v>
      </c>
    </row>
    <row r="9" customFormat="false" ht="15" hidden="false" customHeight="false" outlineLevel="0" collapsed="false">
      <c r="A9" s="26" t="n">
        <v>5</v>
      </c>
      <c r="B9" s="27" t="s">
        <v>19</v>
      </c>
      <c r="C9" s="28" t="s">
        <v>13</v>
      </c>
      <c r="D9" s="29" t="n">
        <v>460</v>
      </c>
      <c r="E9" s="30" t="n">
        <f aca="false">D9/600</f>
        <v>0.766666666666667</v>
      </c>
      <c r="F9" s="31" t="n">
        <f aca="false">D9*E9</f>
        <v>352.666666666667</v>
      </c>
      <c r="G9" s="36" t="n">
        <v>105</v>
      </c>
      <c r="H9" s="37" t="n">
        <f aca="false">G9/300</f>
        <v>0.35</v>
      </c>
      <c r="I9" s="38" t="n">
        <f aca="false">G9*H9</f>
        <v>36.75</v>
      </c>
      <c r="J9" s="27" t="n">
        <v>35</v>
      </c>
      <c r="K9" s="35" t="n">
        <f aca="false">J9/300</f>
        <v>0.116666666666667</v>
      </c>
      <c r="L9" s="33" t="n">
        <f aca="false">J9*K9</f>
        <v>4.08333333333333</v>
      </c>
      <c r="M9" s="34" t="n">
        <f aca="false">SUM(F9,I9,L9)</f>
        <v>393.5</v>
      </c>
    </row>
    <row r="10" customFormat="false" ht="15" hidden="false" customHeight="false" outlineLevel="0" collapsed="false">
      <c r="A10" s="26" t="n">
        <v>6</v>
      </c>
      <c r="B10" s="27" t="s">
        <v>20</v>
      </c>
      <c r="C10" s="28" t="s">
        <v>13</v>
      </c>
      <c r="D10" s="29" t="n">
        <v>350</v>
      </c>
      <c r="E10" s="30" t="n">
        <f aca="false">D10/600</f>
        <v>0.583333333333333</v>
      </c>
      <c r="F10" s="31" t="n">
        <f aca="false">D10*E10</f>
        <v>204.166666666667</v>
      </c>
      <c r="G10" s="36" t="n">
        <v>105</v>
      </c>
      <c r="H10" s="37" t="n">
        <f aca="false">G10/300</f>
        <v>0.35</v>
      </c>
      <c r="I10" s="38" t="n">
        <f aca="false">G10*H10</f>
        <v>36.75</v>
      </c>
      <c r="J10" s="27" t="n">
        <v>20</v>
      </c>
      <c r="K10" s="35" t="n">
        <f aca="false">J10/300</f>
        <v>0.0666666666666667</v>
      </c>
      <c r="L10" s="33" t="n">
        <f aca="false">J10*K10</f>
        <v>1.33333333333333</v>
      </c>
      <c r="M10" s="34" t="n">
        <f aca="false">SUM(F10,I10,L10)</f>
        <v>242.25</v>
      </c>
    </row>
    <row r="11" customFormat="false" ht="15" hidden="false" customHeight="false" outlineLevel="0" collapsed="false">
      <c r="A11" s="26" t="n">
        <v>7</v>
      </c>
      <c r="B11" s="27" t="s">
        <v>21</v>
      </c>
      <c r="C11" s="39" t="s">
        <v>22</v>
      </c>
      <c r="D11" s="29" t="n">
        <v>355</v>
      </c>
      <c r="E11" s="30" t="n">
        <f aca="false">D11/600</f>
        <v>0.591666666666667</v>
      </c>
      <c r="F11" s="31" t="n">
        <f aca="false">D11*E11</f>
        <v>210.041666666667</v>
      </c>
      <c r="G11" s="36" t="n">
        <v>0</v>
      </c>
      <c r="H11" s="37" t="n">
        <f aca="false">G11/300</f>
        <v>0</v>
      </c>
      <c r="I11" s="38" t="n">
        <f aca="false">G11*H11</f>
        <v>0</v>
      </c>
      <c r="J11" s="27" t="n">
        <v>0</v>
      </c>
      <c r="K11" s="37" t="n">
        <f aca="false">J11/300</f>
        <v>0</v>
      </c>
      <c r="L11" s="40" t="n">
        <f aca="false">J11*K11</f>
        <v>0</v>
      </c>
      <c r="M11" s="34" t="n">
        <f aca="false">SUM(F11,I11,L11)</f>
        <v>210.041666666667</v>
      </c>
    </row>
    <row r="12" customFormat="false" ht="15" hidden="false" customHeight="false" outlineLevel="0" collapsed="false">
      <c r="A12" s="26" t="n">
        <v>8</v>
      </c>
      <c r="B12" s="27" t="s">
        <v>23</v>
      </c>
      <c r="C12" s="28" t="s">
        <v>13</v>
      </c>
      <c r="D12" s="29" t="n">
        <v>295</v>
      </c>
      <c r="E12" s="30" t="n">
        <f aca="false">D12/600</f>
        <v>0.491666666666667</v>
      </c>
      <c r="F12" s="31" t="n">
        <f aca="false">D12*E12</f>
        <v>145.041666666667</v>
      </c>
      <c r="G12" s="41" t="n">
        <v>60</v>
      </c>
      <c r="H12" s="37" t="n">
        <f aca="false">G12/300</f>
        <v>0.2</v>
      </c>
      <c r="I12" s="38" t="n">
        <f aca="false">G12*H12</f>
        <v>12</v>
      </c>
      <c r="J12" s="27" t="n">
        <v>20</v>
      </c>
      <c r="K12" s="35" t="n">
        <f aca="false">J12/300</f>
        <v>0.0666666666666667</v>
      </c>
      <c r="L12" s="33" t="n">
        <f aca="false">J12*K12</f>
        <v>1.33333333333333</v>
      </c>
      <c r="M12" s="34" t="n">
        <f aca="false">SUM(F12,I12,L12)</f>
        <v>158.375</v>
      </c>
    </row>
    <row r="13" customFormat="false" ht="15" hidden="false" customHeight="false" outlineLevel="0" collapsed="false">
      <c r="A13" s="26" t="n">
        <v>9</v>
      </c>
      <c r="B13" s="27" t="s">
        <v>24</v>
      </c>
      <c r="C13" s="28" t="s">
        <v>25</v>
      </c>
      <c r="D13" s="36" t="n">
        <v>155</v>
      </c>
      <c r="E13" s="35" t="n">
        <f aca="false">D13/300</f>
        <v>0.516666666666667</v>
      </c>
      <c r="F13" s="31" t="n">
        <f aca="false">D13*E13</f>
        <v>80.0833333333333</v>
      </c>
      <c r="G13" s="29" t="n">
        <v>120</v>
      </c>
      <c r="H13" s="37" t="n">
        <f aca="false">G13/600</f>
        <v>0.2</v>
      </c>
      <c r="I13" s="38" t="n">
        <f aca="false">G13*H13</f>
        <v>24</v>
      </c>
      <c r="J13" s="32" t="n">
        <v>5</v>
      </c>
      <c r="K13" s="35" t="n">
        <f aca="false">J13/600</f>
        <v>0.00833333333333333</v>
      </c>
      <c r="L13" s="33" t="n">
        <f aca="false">J13*K13</f>
        <v>0.0416666666666667</v>
      </c>
      <c r="M13" s="34" t="n">
        <f aca="false">SUM(F13,I13,L13)</f>
        <v>104.125</v>
      </c>
    </row>
    <row r="14" customFormat="false" ht="15" hidden="false" customHeight="false" outlineLevel="0" collapsed="false">
      <c r="A14" s="26" t="n">
        <v>10</v>
      </c>
      <c r="B14" s="27" t="s">
        <v>26</v>
      </c>
      <c r="C14" s="28" t="s">
        <v>13</v>
      </c>
      <c r="D14" s="36" t="n">
        <v>150</v>
      </c>
      <c r="E14" s="37" t="n">
        <f aca="false">D14/300</f>
        <v>0.5</v>
      </c>
      <c r="F14" s="42" t="n">
        <f aca="false">D14*E14</f>
        <v>75</v>
      </c>
      <c r="G14" s="41" t="n">
        <v>25</v>
      </c>
      <c r="H14" s="35" t="n">
        <f aca="false">G14/300</f>
        <v>0.0833333333333333</v>
      </c>
      <c r="I14" s="43" t="n">
        <f aca="false">G14*H14</f>
        <v>2.08333333333333</v>
      </c>
      <c r="J14" s="27" t="n">
        <v>30</v>
      </c>
      <c r="K14" s="37" t="n">
        <f aca="false">J14/300</f>
        <v>0.1</v>
      </c>
      <c r="L14" s="44" t="n">
        <f aca="false">J14*K14</f>
        <v>3</v>
      </c>
      <c r="M14" s="34" t="n">
        <f aca="false">SUM(F14,I14,L14)</f>
        <v>80.0833333333333</v>
      </c>
    </row>
    <row r="15" customFormat="false" ht="15.75" hidden="false" customHeight="false" outlineLevel="0" collapsed="false">
      <c r="A15" s="45" t="n">
        <v>11</v>
      </c>
      <c r="B15" s="46" t="s">
        <v>27</v>
      </c>
      <c r="C15" s="47" t="s">
        <v>22</v>
      </c>
      <c r="D15" s="48" t="n">
        <v>25</v>
      </c>
      <c r="E15" s="49" t="n">
        <f aca="false">D15/300</f>
        <v>0.0833333333333333</v>
      </c>
      <c r="F15" s="50" t="n">
        <f aca="false">D15*E15</f>
        <v>2.08333333333333</v>
      </c>
      <c r="G15" s="48" t="n">
        <v>0</v>
      </c>
      <c r="H15" s="51" t="n">
        <f aca="false">G15/300</f>
        <v>0</v>
      </c>
      <c r="I15" s="52" t="n">
        <f aca="false">G15*H15</f>
        <v>0</v>
      </c>
      <c r="J15" s="46" t="n">
        <v>0</v>
      </c>
      <c r="K15" s="51" t="n">
        <f aca="false">J15/300</f>
        <v>0</v>
      </c>
      <c r="L15" s="53" t="n">
        <f aca="false">J15*K15</f>
        <v>0</v>
      </c>
      <c r="M15" s="54" t="n">
        <f aca="false">SUM(F15,I15,L15)</f>
        <v>2.08333333333333</v>
      </c>
    </row>
    <row r="25" customFormat="false" ht="15" hidden="false" customHeight="false" outlineLevel="0" collapsed="false">
      <c r="K25" s="55"/>
    </row>
  </sheetData>
  <mergeCells count="2">
    <mergeCell ref="C1:L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31.42"/>
    <col collapsed="false" customWidth="true" hidden="false" outlineLevel="0" max="13" min="13" style="0" width="13.14"/>
  </cols>
  <sheetData>
    <row r="1" customFormat="false" ht="34.5" hidden="false" customHeight="true" outlineLevel="0" collapsed="false">
      <c r="B1" s="1"/>
      <c r="C1" s="56" t="s">
        <v>28</v>
      </c>
      <c r="D1" s="56"/>
      <c r="E1" s="56"/>
      <c r="F1" s="56"/>
      <c r="G1" s="56"/>
      <c r="H1" s="56"/>
      <c r="I1" s="56"/>
      <c r="J1" s="56"/>
      <c r="K1" s="56"/>
      <c r="L1" s="56"/>
      <c r="M1" s="3"/>
    </row>
    <row r="2" customFormat="false" ht="19.5" hidden="false" customHeight="false" outlineLevel="0" collapsed="false"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B3" s="5" t="s">
        <v>1</v>
      </c>
      <c r="C3" s="5"/>
      <c r="D3" s="5"/>
      <c r="E3" s="1"/>
      <c r="F3" s="4" t="s">
        <v>2</v>
      </c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A4" s="57" t="s">
        <v>3</v>
      </c>
      <c r="B4" s="57" t="s">
        <v>4</v>
      </c>
      <c r="C4" s="57" t="s">
        <v>5</v>
      </c>
      <c r="D4" s="57" t="s">
        <v>9</v>
      </c>
      <c r="E4" s="58" t="s">
        <v>7</v>
      </c>
      <c r="F4" s="13" t="s">
        <v>8</v>
      </c>
      <c r="G4" s="58" t="s">
        <v>10</v>
      </c>
      <c r="H4" s="57" t="s">
        <v>7</v>
      </c>
      <c r="I4" s="59" t="s">
        <v>8</v>
      </c>
      <c r="J4" s="60" t="s">
        <v>29</v>
      </c>
      <c r="K4" s="57" t="s">
        <v>7</v>
      </c>
      <c r="L4" s="61" t="s">
        <v>8</v>
      </c>
      <c r="M4" s="9" t="s">
        <v>11</v>
      </c>
    </row>
    <row r="5" customFormat="false" ht="15" hidden="false" customHeight="false" outlineLevel="0" collapsed="false">
      <c r="A5" s="62" t="n">
        <v>1</v>
      </c>
      <c r="B5" s="63" t="s">
        <v>30</v>
      </c>
      <c r="C5" s="17" t="s">
        <v>13</v>
      </c>
      <c r="D5" s="18" t="n">
        <v>465</v>
      </c>
      <c r="E5" s="21" t="n">
        <f aca="false">D5/600</f>
        <v>0.775</v>
      </c>
      <c r="F5" s="24" t="n">
        <f aca="false">D5*E5</f>
        <v>360.375</v>
      </c>
      <c r="G5" s="18" t="n">
        <v>360</v>
      </c>
      <c r="H5" s="21" t="n">
        <f aca="false">G5/600</f>
        <v>0.6</v>
      </c>
      <c r="I5" s="22" t="n">
        <f aca="false">G5*H5</f>
        <v>216</v>
      </c>
      <c r="J5" s="23" t="n">
        <v>235</v>
      </c>
      <c r="K5" s="19" t="n">
        <f aca="false">J5/600</f>
        <v>0.391666666666667</v>
      </c>
      <c r="L5" s="24" t="n">
        <f aca="false">J5*K5</f>
        <v>92.0416666666667</v>
      </c>
      <c r="M5" s="64" t="n">
        <f aca="false">SUM(F5+I5+L5)</f>
        <v>668.416666666667</v>
      </c>
    </row>
    <row r="6" customFormat="false" ht="15" hidden="false" customHeight="false" outlineLevel="0" collapsed="false">
      <c r="A6" s="65" t="n">
        <v>2</v>
      </c>
      <c r="B6" s="66" t="s">
        <v>31</v>
      </c>
      <c r="C6" s="28" t="s">
        <v>13</v>
      </c>
      <c r="D6" s="29" t="n">
        <v>460</v>
      </c>
      <c r="E6" s="30" t="n">
        <f aca="false">D6/600</f>
        <v>0.766666666666667</v>
      </c>
      <c r="F6" s="33" t="n">
        <f aca="false">D6*E6</f>
        <v>352.666666666667</v>
      </c>
      <c r="G6" s="29" t="n">
        <v>320</v>
      </c>
      <c r="H6" s="35" t="n">
        <f aca="false">G6/600</f>
        <v>0.533333333333333</v>
      </c>
      <c r="I6" s="31" t="n">
        <f aca="false">G6*H6</f>
        <v>170.666666666667</v>
      </c>
      <c r="J6" s="32" t="n">
        <v>215</v>
      </c>
      <c r="K6" s="30" t="n">
        <f aca="false">J6/600</f>
        <v>0.358333333333333</v>
      </c>
      <c r="L6" s="33" t="n">
        <f aca="false">J6*K6</f>
        <v>77.0416666666667</v>
      </c>
      <c r="M6" s="67" t="n">
        <f aca="false">SUM(F6,I6,L6)</f>
        <v>600.375</v>
      </c>
    </row>
    <row r="7" customFormat="false" ht="15" hidden="false" customHeight="false" outlineLevel="0" collapsed="false">
      <c r="A7" s="65" t="n">
        <v>3</v>
      </c>
      <c r="B7" s="66" t="s">
        <v>32</v>
      </c>
      <c r="C7" s="28" t="s">
        <v>33</v>
      </c>
      <c r="D7" s="29" t="n">
        <v>440</v>
      </c>
      <c r="E7" s="30" t="n">
        <f aca="false">D7/600</f>
        <v>0.733333333333333</v>
      </c>
      <c r="F7" s="33" t="n">
        <f aca="false">D7*E7</f>
        <v>322.666666666667</v>
      </c>
      <c r="G7" s="29" t="n">
        <v>250</v>
      </c>
      <c r="H7" s="35" t="n">
        <f aca="false">G7/600</f>
        <v>0.416666666666667</v>
      </c>
      <c r="I7" s="31" t="n">
        <f aca="false">G7*H7</f>
        <v>104.166666666667</v>
      </c>
      <c r="J7" s="32" t="n">
        <v>150</v>
      </c>
      <c r="K7" s="35" t="n">
        <f aca="false">J7/600</f>
        <v>0.25</v>
      </c>
      <c r="L7" s="33" t="n">
        <f aca="false">J7*K7</f>
        <v>37.5</v>
      </c>
      <c r="M7" s="67" t="n">
        <f aca="false">SUM(F7,I7,L7)</f>
        <v>464.333333333333</v>
      </c>
    </row>
    <row r="8" customFormat="false" ht="15" hidden="false" customHeight="false" outlineLevel="0" collapsed="false">
      <c r="A8" s="65" t="n">
        <v>4</v>
      </c>
      <c r="B8" s="66" t="s">
        <v>34</v>
      </c>
      <c r="C8" s="68" t="s">
        <v>35</v>
      </c>
      <c r="D8" s="29" t="n">
        <v>395</v>
      </c>
      <c r="E8" s="30" t="n">
        <f aca="false">D8/600</f>
        <v>0.658333333333333</v>
      </c>
      <c r="F8" s="33" t="n">
        <f aca="false">D8*E8</f>
        <v>260.041666666667</v>
      </c>
      <c r="G8" s="29" t="n">
        <v>240</v>
      </c>
      <c r="H8" s="37" t="n">
        <f aca="false">G8/600</f>
        <v>0.4</v>
      </c>
      <c r="I8" s="38" t="n">
        <f aca="false">G8*H8</f>
        <v>96</v>
      </c>
      <c r="J8" s="32" t="n">
        <v>140</v>
      </c>
      <c r="K8" s="35" t="n">
        <f aca="false">J8/600</f>
        <v>0.233333333333333</v>
      </c>
      <c r="L8" s="33" t="n">
        <f aca="false">J8*K8</f>
        <v>32.6666666666667</v>
      </c>
      <c r="M8" s="67" t="n">
        <f aca="false">SUM(F8,I8,L8)</f>
        <v>388.708333333333</v>
      </c>
    </row>
    <row r="9" customFormat="false" ht="15" hidden="false" customHeight="false" outlineLevel="0" collapsed="false">
      <c r="A9" s="65" t="n">
        <v>5</v>
      </c>
      <c r="B9" s="66" t="s">
        <v>36</v>
      </c>
      <c r="C9" s="28" t="s">
        <v>13</v>
      </c>
      <c r="D9" s="29" t="n">
        <v>350</v>
      </c>
      <c r="E9" s="30" t="n">
        <f aca="false">D9/600</f>
        <v>0.583333333333333</v>
      </c>
      <c r="F9" s="33" t="n">
        <f aca="false">D9*E9</f>
        <v>204.166666666667</v>
      </c>
      <c r="G9" s="29" t="n">
        <v>215</v>
      </c>
      <c r="H9" s="35" t="n">
        <f aca="false">G9/600</f>
        <v>0.358333333333333</v>
      </c>
      <c r="I9" s="31" t="n">
        <f aca="false">G9*H9</f>
        <v>77.0416666666667</v>
      </c>
      <c r="J9" s="32" t="n">
        <v>80</v>
      </c>
      <c r="K9" s="35" t="n">
        <f aca="false">J9/600</f>
        <v>0.133333333333333</v>
      </c>
      <c r="L9" s="33" t="n">
        <f aca="false">J9*K9</f>
        <v>10.6666666666667</v>
      </c>
      <c r="M9" s="67" t="n">
        <f aca="false">SUM(F9,I9,L9)</f>
        <v>291.875</v>
      </c>
    </row>
    <row r="10" customFormat="false" ht="15" hidden="false" customHeight="false" outlineLevel="0" collapsed="false">
      <c r="A10" s="65" t="n">
        <v>6</v>
      </c>
      <c r="B10" s="66" t="s">
        <v>37</v>
      </c>
      <c r="C10" s="68" t="s">
        <v>38</v>
      </c>
      <c r="D10" s="29" t="n">
        <v>310</v>
      </c>
      <c r="E10" s="30" t="n">
        <f aca="false">D10/600</f>
        <v>0.516666666666667</v>
      </c>
      <c r="F10" s="33" t="n">
        <f aca="false">D10*E10</f>
        <v>160.166666666667</v>
      </c>
      <c r="G10" s="29" t="n">
        <v>240</v>
      </c>
      <c r="H10" s="37" t="n">
        <f aca="false">G10/600</f>
        <v>0.4</v>
      </c>
      <c r="I10" s="38" t="n">
        <f aca="false">G10*H10</f>
        <v>96</v>
      </c>
      <c r="J10" s="27" t="n">
        <v>45</v>
      </c>
      <c r="K10" s="37" t="n">
        <f aca="false">J10/300</f>
        <v>0.15</v>
      </c>
      <c r="L10" s="40" t="n">
        <f aca="false">J10*K10</f>
        <v>6.75</v>
      </c>
      <c r="M10" s="67" t="n">
        <f aca="false">SUM(F10,I10,L10)</f>
        <v>262.916666666667</v>
      </c>
    </row>
    <row r="11" customFormat="false" ht="15" hidden="false" customHeight="false" outlineLevel="0" collapsed="false">
      <c r="A11" s="65" t="n">
        <v>7</v>
      </c>
      <c r="B11" s="66" t="s">
        <v>39</v>
      </c>
      <c r="C11" s="28" t="s">
        <v>13</v>
      </c>
      <c r="D11" s="29" t="n">
        <v>325</v>
      </c>
      <c r="E11" s="35" t="n">
        <f aca="false">D11/600</f>
        <v>0.541666666666667</v>
      </c>
      <c r="F11" s="33" t="n">
        <f aca="false">D11*E11</f>
        <v>176.041666666667</v>
      </c>
      <c r="G11" s="29" t="n">
        <v>210</v>
      </c>
      <c r="H11" s="37" t="n">
        <f aca="false">G11/600</f>
        <v>0.35</v>
      </c>
      <c r="I11" s="38" t="n">
        <f aca="false">G11*H11</f>
        <v>73.5</v>
      </c>
      <c r="J11" s="32" t="n">
        <v>50</v>
      </c>
      <c r="K11" s="35" t="n">
        <f aca="false">J11/600</f>
        <v>0.0833333333333333</v>
      </c>
      <c r="L11" s="33" t="n">
        <f aca="false">J11*K11</f>
        <v>4.16666666666667</v>
      </c>
      <c r="M11" s="67" t="n">
        <f aca="false">SUM(F11,I11,L11)</f>
        <v>253.708333333333</v>
      </c>
    </row>
    <row r="12" customFormat="false" ht="15" hidden="false" customHeight="false" outlineLevel="0" collapsed="false">
      <c r="A12" s="65" t="n">
        <v>8</v>
      </c>
      <c r="B12" s="66" t="s">
        <v>40</v>
      </c>
      <c r="C12" s="28" t="s">
        <v>13</v>
      </c>
      <c r="D12" s="69" t="n">
        <v>320</v>
      </c>
      <c r="E12" s="35" t="n">
        <f aca="false">D12/600</f>
        <v>0.533333333333333</v>
      </c>
      <c r="F12" s="70" t="n">
        <f aca="false">D12*E12</f>
        <v>170.666666666667</v>
      </c>
      <c r="G12" s="69" t="n">
        <v>140</v>
      </c>
      <c r="H12" s="71" t="n">
        <f aca="false">G12/600</f>
        <v>0.233333333333333</v>
      </c>
      <c r="I12" s="72" t="n">
        <f aca="false">G12*H12</f>
        <v>32.6666666666667</v>
      </c>
      <c r="J12" s="73" t="n">
        <v>35</v>
      </c>
      <c r="K12" s="35" t="n">
        <f aca="false">J12/300</f>
        <v>0.116666666666667</v>
      </c>
      <c r="L12" s="70" t="n">
        <f aca="false">J12*K12</f>
        <v>4.08333333333333</v>
      </c>
      <c r="M12" s="74" t="n">
        <f aca="false">SUM(F12,I12,L12)</f>
        <v>207.416666666667</v>
      </c>
    </row>
    <row r="13" customFormat="false" ht="15" hidden="false" customHeight="false" outlineLevel="0" collapsed="false">
      <c r="A13" s="65" t="n">
        <v>9</v>
      </c>
      <c r="B13" s="66" t="s">
        <v>41</v>
      </c>
      <c r="C13" s="75" t="s">
        <v>13</v>
      </c>
      <c r="D13" s="29" t="n">
        <v>275</v>
      </c>
      <c r="E13" s="35" t="n">
        <f aca="false">D13/600</f>
        <v>0.458333333333333</v>
      </c>
      <c r="F13" s="76" t="n">
        <f aca="false">D13*E13</f>
        <v>126.041666666667</v>
      </c>
      <c r="G13" s="77" t="n">
        <v>35</v>
      </c>
      <c r="H13" s="35" t="n">
        <f aca="false">G13/300</f>
        <v>0.116666666666667</v>
      </c>
      <c r="I13" s="43" t="n">
        <f aca="false">G13*H13</f>
        <v>4.08333333333333</v>
      </c>
      <c r="J13" s="78" t="n">
        <v>95</v>
      </c>
      <c r="K13" s="35" t="n">
        <f aca="false">J13/600</f>
        <v>0.158333333333333</v>
      </c>
      <c r="L13" s="76" t="n">
        <f aca="false">J13*K13</f>
        <v>15.0416666666667</v>
      </c>
      <c r="M13" s="67" t="n">
        <f aca="false">SUM(F13,I13,L13)</f>
        <v>145.166666666667</v>
      </c>
    </row>
    <row r="14" customFormat="false" ht="15" hidden="false" customHeight="false" outlineLevel="0" collapsed="false">
      <c r="A14" s="65" t="n">
        <v>10</v>
      </c>
      <c r="B14" s="66" t="s">
        <v>42</v>
      </c>
      <c r="C14" s="75" t="s">
        <v>13</v>
      </c>
      <c r="D14" s="77" t="n">
        <v>95</v>
      </c>
      <c r="E14" s="35" t="n">
        <f aca="false">D14/300</f>
        <v>0.316666666666667</v>
      </c>
      <c r="F14" s="76" t="n">
        <f aca="false">D14*E14</f>
        <v>30.0833333333333</v>
      </c>
      <c r="G14" s="29" t="n">
        <v>150</v>
      </c>
      <c r="H14" s="37" t="n">
        <f aca="false">G14/600</f>
        <v>0.25</v>
      </c>
      <c r="I14" s="42" t="n">
        <f aca="false">G14*H14</f>
        <v>37.5</v>
      </c>
      <c r="J14" s="78" t="n">
        <v>110</v>
      </c>
      <c r="K14" s="35" t="n">
        <f aca="false">J14/600</f>
        <v>0.183333333333333</v>
      </c>
      <c r="L14" s="76" t="n">
        <f aca="false">J14*K14</f>
        <v>20.1666666666667</v>
      </c>
      <c r="M14" s="67" t="n">
        <f aca="false">SUM(F14,I14,L14)</f>
        <v>87.75</v>
      </c>
    </row>
    <row r="15" customFormat="false" ht="15" hidden="false" customHeight="false" outlineLevel="0" collapsed="false">
      <c r="A15" s="79" t="n">
        <v>11</v>
      </c>
      <c r="B15" s="80" t="s">
        <v>43</v>
      </c>
      <c r="C15" s="81" t="s">
        <v>13</v>
      </c>
      <c r="D15" s="82" t="n">
        <v>140</v>
      </c>
      <c r="E15" s="83" t="n">
        <f aca="false">D15/300</f>
        <v>0.466666666666667</v>
      </c>
      <c r="F15" s="84" t="n">
        <f aca="false">D15*E15</f>
        <v>65.3333333333333</v>
      </c>
      <c r="G15" s="82" t="n">
        <v>20</v>
      </c>
      <c r="H15" s="83" t="n">
        <f aca="false">G15/300</f>
        <v>0.0666666666666667</v>
      </c>
      <c r="I15" s="85" t="n">
        <f aca="false">G15*H15</f>
        <v>1.33333333333333</v>
      </c>
      <c r="J15" s="86" t="n">
        <v>20</v>
      </c>
      <c r="K15" s="83" t="n">
        <f aca="false">J15/300</f>
        <v>0.0666666666666667</v>
      </c>
      <c r="L15" s="84" t="n">
        <f aca="false">J15*K15</f>
        <v>1.33333333333333</v>
      </c>
      <c r="M15" s="87" t="n">
        <f aca="false">SUM(F15,I15,L15)</f>
        <v>68</v>
      </c>
    </row>
    <row r="16" customFormat="false" ht="15" hidden="false" customHeight="false" outlineLevel="0" collapsed="false">
      <c r="A16" s="88" t="n">
        <v>12</v>
      </c>
      <c r="B16" s="89" t="s">
        <v>44</v>
      </c>
      <c r="C16" s="90" t="s">
        <v>25</v>
      </c>
      <c r="D16" s="91" t="n">
        <v>155</v>
      </c>
      <c r="E16" s="92" t="n">
        <f aca="false">D16/600</f>
        <v>0.258333333333333</v>
      </c>
      <c r="F16" s="93" t="n">
        <f aca="false">D16*E16</f>
        <v>40.0416666666667</v>
      </c>
      <c r="G16" s="94" t="n">
        <v>35</v>
      </c>
      <c r="H16" s="92" t="n">
        <f aca="false">G16/300</f>
        <v>0.116666666666667</v>
      </c>
      <c r="I16" s="95" t="n">
        <f aca="false">G16*H16</f>
        <v>4.08333333333333</v>
      </c>
      <c r="J16" s="96" t="n">
        <v>0</v>
      </c>
      <c r="K16" s="97" t="n">
        <f aca="false">J16/300</f>
        <v>0</v>
      </c>
      <c r="L16" s="98" t="n">
        <f aca="false">J16*K16</f>
        <v>0</v>
      </c>
      <c r="M16" s="99" t="n">
        <f aca="false">SUM(F16,I16,L16)</f>
        <v>44.125</v>
      </c>
    </row>
    <row r="17" customFormat="false" ht="15" hidden="false" customHeight="false" outlineLevel="0" collapsed="false">
      <c r="A17" s="100" t="n">
        <v>13</v>
      </c>
      <c r="B17" s="101" t="s">
        <v>45</v>
      </c>
      <c r="C17" s="102" t="s">
        <v>13</v>
      </c>
      <c r="D17" s="103" t="n">
        <v>100</v>
      </c>
      <c r="E17" s="104" t="n">
        <f aca="false">D17/300</f>
        <v>0.333333333333333</v>
      </c>
      <c r="F17" s="105" t="n">
        <f aca="false">D17*E17</f>
        <v>33.3333333333333</v>
      </c>
      <c r="G17" s="103" t="n">
        <v>30</v>
      </c>
      <c r="H17" s="106" t="n">
        <f aca="false">G17/300</f>
        <v>0.1</v>
      </c>
      <c r="I17" s="107" t="n">
        <f aca="false">G17*H17</f>
        <v>3</v>
      </c>
      <c r="J17" s="108" t="n">
        <v>10</v>
      </c>
      <c r="K17" s="104" t="n">
        <f aca="false">J17/300</f>
        <v>0.0333333333333333</v>
      </c>
      <c r="L17" s="105" t="n">
        <f aca="false">J17*K17</f>
        <v>0.333333333333333</v>
      </c>
      <c r="M17" s="109" t="n">
        <f aca="false">SUM(F17,I17,L17)</f>
        <v>36.6666666666667</v>
      </c>
    </row>
    <row r="18" customFormat="false" ht="15" hidden="false" customHeight="false" outlineLevel="0" collapsed="false">
      <c r="A18" s="88" t="n">
        <v>14</v>
      </c>
      <c r="B18" s="89" t="s">
        <v>46</v>
      </c>
      <c r="C18" s="110" t="s">
        <v>13</v>
      </c>
      <c r="D18" s="94" t="n">
        <v>70</v>
      </c>
      <c r="E18" s="92" t="n">
        <f aca="false">D18/300</f>
        <v>0.233333333333333</v>
      </c>
      <c r="F18" s="93" t="n">
        <f aca="false">D18*E18</f>
        <v>16.3333333333333</v>
      </c>
      <c r="G18" s="91" t="n">
        <v>95</v>
      </c>
      <c r="H18" s="92" t="n">
        <f aca="false">G18/600</f>
        <v>0.158333333333333</v>
      </c>
      <c r="I18" s="95" t="n">
        <f aca="false">G18*H18</f>
        <v>15.0416666666667</v>
      </c>
      <c r="J18" s="96" t="n">
        <v>35</v>
      </c>
      <c r="K18" s="92" t="n">
        <f aca="false">J18/300</f>
        <v>0.116666666666667</v>
      </c>
      <c r="L18" s="93" t="n">
        <f aca="false">J18*K18</f>
        <v>4.08333333333333</v>
      </c>
      <c r="M18" s="99" t="n">
        <f aca="false">SUM(F18,I18,L18)</f>
        <v>35.4583333333333</v>
      </c>
    </row>
    <row r="19" customFormat="false" ht="15" hidden="false" customHeight="false" outlineLevel="0" collapsed="false">
      <c r="A19" s="100" t="n">
        <v>15</v>
      </c>
      <c r="B19" s="111" t="s">
        <v>47</v>
      </c>
      <c r="C19" s="112" t="s">
        <v>48</v>
      </c>
      <c r="D19" s="103" t="n">
        <v>80</v>
      </c>
      <c r="E19" s="104" t="n">
        <f aca="false">D19/300</f>
        <v>0.266666666666667</v>
      </c>
      <c r="F19" s="105" t="n">
        <f aca="false">D19*E19</f>
        <v>21.3333333333333</v>
      </c>
      <c r="G19" s="103" t="n">
        <v>0</v>
      </c>
      <c r="H19" s="106" t="n">
        <f aca="false">G19/300</f>
        <v>0</v>
      </c>
      <c r="I19" s="107" t="n">
        <f aca="false">G19*H19</f>
        <v>0</v>
      </c>
      <c r="J19" s="108" t="n">
        <v>0</v>
      </c>
      <c r="K19" s="106" t="n">
        <v>0</v>
      </c>
      <c r="L19" s="113" t="n">
        <f aca="false">J19*K19</f>
        <v>0</v>
      </c>
      <c r="M19" s="109" t="n">
        <f aca="false">SUM(F19,I19,L19)</f>
        <v>21.3333333333333</v>
      </c>
    </row>
    <row r="20" customFormat="false" ht="15" hidden="false" customHeight="false" outlineLevel="0" collapsed="false">
      <c r="A20" s="88" t="n">
        <v>16</v>
      </c>
      <c r="B20" s="89" t="s">
        <v>49</v>
      </c>
      <c r="C20" s="90" t="s">
        <v>48</v>
      </c>
      <c r="D20" s="94" t="n">
        <v>55</v>
      </c>
      <c r="E20" s="92" t="n">
        <f aca="false">D20/300</f>
        <v>0.183333333333333</v>
      </c>
      <c r="F20" s="93" t="n">
        <f aca="false">D20*E20</f>
        <v>10.0833333333333</v>
      </c>
      <c r="G20" s="94" t="n">
        <v>35</v>
      </c>
      <c r="H20" s="92" t="n">
        <f aca="false">G20/300</f>
        <v>0.116666666666667</v>
      </c>
      <c r="I20" s="95" t="n">
        <f aca="false">G20*H20</f>
        <v>4.08333333333333</v>
      </c>
      <c r="J20" s="96" t="n">
        <v>30</v>
      </c>
      <c r="K20" s="97" t="n">
        <f aca="false">J20/300</f>
        <v>0.1</v>
      </c>
      <c r="L20" s="93" t="n">
        <f aca="false">J20*K20</f>
        <v>3</v>
      </c>
      <c r="M20" s="99" t="n">
        <f aca="false">SUM(F20,I20,L20)</f>
        <v>17.1666666666667</v>
      </c>
    </row>
    <row r="21" customFormat="false" ht="15" hidden="false" customHeight="false" outlineLevel="0" collapsed="false">
      <c r="A21" s="100" t="n">
        <v>17</v>
      </c>
      <c r="B21" s="111" t="s">
        <v>50</v>
      </c>
      <c r="C21" s="102" t="s">
        <v>13</v>
      </c>
      <c r="D21" s="103" t="n">
        <v>45</v>
      </c>
      <c r="E21" s="106" t="n">
        <f aca="false">D21/300</f>
        <v>0.15</v>
      </c>
      <c r="F21" s="105" t="n">
        <f aca="false">D21*E21</f>
        <v>6.75</v>
      </c>
      <c r="G21" s="103" t="n">
        <v>25</v>
      </c>
      <c r="H21" s="104" t="n">
        <f aca="false">G21/300</f>
        <v>0.0833333333333333</v>
      </c>
      <c r="I21" s="114" t="n">
        <f aca="false">G21*H21</f>
        <v>2.08333333333333</v>
      </c>
      <c r="J21" s="108" t="n">
        <v>0</v>
      </c>
      <c r="K21" s="106" t="n">
        <v>0</v>
      </c>
      <c r="L21" s="113" t="n">
        <f aca="false">J21*K21</f>
        <v>0</v>
      </c>
      <c r="M21" s="109" t="n">
        <f aca="false">SUM(F21,I21,L21)</f>
        <v>8.83333333333333</v>
      </c>
    </row>
    <row r="22" customFormat="false" ht="15" hidden="false" customHeight="false" outlineLevel="0" collapsed="false">
      <c r="A22" s="88" t="n">
        <v>18</v>
      </c>
      <c r="B22" s="115" t="s">
        <v>51</v>
      </c>
      <c r="C22" s="110" t="s">
        <v>52</v>
      </c>
      <c r="D22" s="94" t="n">
        <v>35</v>
      </c>
      <c r="E22" s="92" t="n">
        <f aca="false">D22/300</f>
        <v>0.116666666666667</v>
      </c>
      <c r="F22" s="93" t="n">
        <f aca="false">D22*E22</f>
        <v>4.08333333333333</v>
      </c>
      <c r="G22" s="116" t="n">
        <v>0</v>
      </c>
      <c r="H22" s="97" t="n">
        <f aca="false">G22/300</f>
        <v>0</v>
      </c>
      <c r="I22" s="117" t="n">
        <f aca="false">G22*H22</f>
        <v>0</v>
      </c>
      <c r="J22" s="96" t="n">
        <v>0</v>
      </c>
      <c r="K22" s="97" t="n">
        <f aca="false">J22/300</f>
        <v>0</v>
      </c>
      <c r="L22" s="93" t="n">
        <f aca="false">J22*K22</f>
        <v>0</v>
      </c>
      <c r="M22" s="99" t="n">
        <f aca="false">SUM(F22,I22,L22)</f>
        <v>4.08333333333333</v>
      </c>
    </row>
    <row r="23" customFormat="false" ht="15.75" hidden="false" customHeight="false" outlineLevel="0" collapsed="false">
      <c r="A23" s="118" t="n">
        <v>19</v>
      </c>
      <c r="B23" s="119" t="s">
        <v>53</v>
      </c>
      <c r="C23" s="120" t="s">
        <v>22</v>
      </c>
      <c r="D23" s="121" t="n">
        <v>15</v>
      </c>
      <c r="E23" s="122" t="n">
        <f aca="false">D23/300</f>
        <v>0.05</v>
      </c>
      <c r="F23" s="123" t="n">
        <f aca="false">D23*E23</f>
        <v>0.75</v>
      </c>
      <c r="G23" s="121" t="n">
        <v>0</v>
      </c>
      <c r="H23" s="122" t="n">
        <f aca="false">G23/300</f>
        <v>0</v>
      </c>
      <c r="I23" s="124" t="n">
        <f aca="false">G23*H23</f>
        <v>0</v>
      </c>
      <c r="J23" s="125" t="n">
        <v>0</v>
      </c>
      <c r="K23" s="122" t="n">
        <f aca="false">J23/300</f>
        <v>0</v>
      </c>
      <c r="L23" s="126" t="n">
        <f aca="false">J23*K23</f>
        <v>0</v>
      </c>
      <c r="M23" s="127" t="n">
        <f aca="false">SUM(F23,I23,L23)</f>
        <v>0.75</v>
      </c>
    </row>
  </sheetData>
  <mergeCells count="2">
    <mergeCell ref="C1:L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0" width="30.7"/>
    <col collapsed="false" customWidth="true" hidden="false" outlineLevel="0" max="8" min="4" style="0" width="9.14"/>
  </cols>
  <sheetData>
    <row r="1" customFormat="false" ht="17.25" hidden="false" customHeight="true" outlineLevel="0" collapsed="false">
      <c r="A1" s="128"/>
      <c r="B1" s="128"/>
    </row>
    <row r="2" customFormat="false" ht="17.25" hidden="false" customHeight="true" outlineLevel="0" collapsed="false">
      <c r="C2" s="7" t="s">
        <v>54</v>
      </c>
      <c r="D2" s="7"/>
      <c r="E2" s="7"/>
      <c r="F2" s="7"/>
      <c r="G2" s="7"/>
      <c r="H2" s="129"/>
      <c r="I2" s="129"/>
    </row>
    <row r="3" customFormat="false" ht="16.5" hidden="false" customHeight="true" outlineLevel="0" collapsed="false"/>
    <row r="4" customFormat="false" ht="30.75" hidden="false" customHeight="false" outlineLevel="0" collapsed="false">
      <c r="A4" s="6" t="s">
        <v>3</v>
      </c>
      <c r="B4" s="7" t="s">
        <v>4</v>
      </c>
      <c r="C4" s="7" t="s">
        <v>5</v>
      </c>
      <c r="D4" s="130" t="s">
        <v>55</v>
      </c>
      <c r="E4" s="130" t="s">
        <v>56</v>
      </c>
      <c r="F4" s="130" t="s">
        <v>57</v>
      </c>
      <c r="G4" s="130" t="s">
        <v>58</v>
      </c>
      <c r="H4" s="13" t="s">
        <v>59</v>
      </c>
    </row>
    <row r="5" customFormat="false" ht="15" hidden="false" customHeight="false" outlineLevel="0" collapsed="false">
      <c r="A5" s="15" t="n">
        <v>1</v>
      </c>
      <c r="B5" s="16" t="s">
        <v>12</v>
      </c>
      <c r="C5" s="17" t="s">
        <v>13</v>
      </c>
      <c r="D5" s="131" t="n">
        <v>778.416666666667</v>
      </c>
      <c r="E5" s="131"/>
      <c r="F5" s="131"/>
      <c r="G5" s="131"/>
      <c r="H5" s="132" t="n">
        <v>778.416666666667</v>
      </c>
    </row>
    <row r="6" customFormat="false" ht="18.75" hidden="false" customHeight="false" outlineLevel="0" collapsed="false">
      <c r="A6" s="26" t="n">
        <v>2</v>
      </c>
      <c r="B6" s="27" t="s">
        <v>14</v>
      </c>
      <c r="C6" s="28" t="s">
        <v>15</v>
      </c>
      <c r="D6" s="133" t="n">
        <v>724.25</v>
      </c>
      <c r="E6" s="133"/>
      <c r="F6" s="133"/>
      <c r="G6" s="133"/>
      <c r="H6" s="134" t="n">
        <v>724.25</v>
      </c>
      <c r="L6" s="135"/>
      <c r="M6" s="135"/>
      <c r="N6" s="135"/>
      <c r="O6" s="135"/>
      <c r="P6" s="135"/>
      <c r="Q6" s="135"/>
    </row>
    <row r="7" customFormat="false" ht="15" hidden="false" customHeight="false" outlineLevel="0" collapsed="false">
      <c r="A7" s="26" t="n">
        <v>3</v>
      </c>
      <c r="B7" s="27" t="s">
        <v>16</v>
      </c>
      <c r="C7" s="28" t="s">
        <v>17</v>
      </c>
      <c r="D7" s="133" t="n">
        <v>669.083333333333</v>
      </c>
      <c r="E7" s="133"/>
      <c r="F7" s="133"/>
      <c r="G7" s="133"/>
      <c r="H7" s="134" t="n">
        <v>669.083333333333</v>
      </c>
    </row>
    <row r="8" customFormat="false" ht="15" hidden="false" customHeight="false" outlineLevel="0" collapsed="false">
      <c r="A8" s="26" t="n">
        <v>4</v>
      </c>
      <c r="B8" s="27" t="s">
        <v>18</v>
      </c>
      <c r="C8" s="28" t="s">
        <v>13</v>
      </c>
      <c r="D8" s="133" t="n">
        <v>471</v>
      </c>
      <c r="E8" s="133"/>
      <c r="F8" s="133"/>
      <c r="G8" s="133"/>
      <c r="H8" s="134" t="n">
        <v>471</v>
      </c>
    </row>
    <row r="9" customFormat="false" ht="15" hidden="false" customHeight="false" outlineLevel="0" collapsed="false">
      <c r="A9" s="26" t="n">
        <v>5</v>
      </c>
      <c r="B9" s="27" t="s">
        <v>19</v>
      </c>
      <c r="C9" s="28" t="s">
        <v>13</v>
      </c>
      <c r="D9" s="133" t="n">
        <v>393.5</v>
      </c>
      <c r="E9" s="133"/>
      <c r="F9" s="133"/>
      <c r="G9" s="133"/>
      <c r="H9" s="134" t="n">
        <v>393.5</v>
      </c>
    </row>
    <row r="10" customFormat="false" ht="15" hidden="false" customHeight="false" outlineLevel="0" collapsed="false">
      <c r="A10" s="26" t="n">
        <v>6</v>
      </c>
      <c r="B10" s="27" t="s">
        <v>20</v>
      </c>
      <c r="C10" s="28" t="s">
        <v>13</v>
      </c>
      <c r="D10" s="133" t="n">
        <v>242.25</v>
      </c>
      <c r="E10" s="133"/>
      <c r="F10" s="133"/>
      <c r="G10" s="133"/>
      <c r="H10" s="134" t="n">
        <v>242.25</v>
      </c>
    </row>
    <row r="11" customFormat="false" ht="15" hidden="false" customHeight="false" outlineLevel="0" collapsed="false">
      <c r="A11" s="26" t="n">
        <v>7</v>
      </c>
      <c r="B11" s="27" t="s">
        <v>21</v>
      </c>
      <c r="C11" s="39" t="s">
        <v>22</v>
      </c>
      <c r="D11" s="133" t="n">
        <v>210.041666666667</v>
      </c>
      <c r="E11" s="133"/>
      <c r="F11" s="133"/>
      <c r="G11" s="133"/>
      <c r="H11" s="134" t="n">
        <v>210.041666666667</v>
      </c>
    </row>
    <row r="12" customFormat="false" ht="15" hidden="false" customHeight="false" outlineLevel="0" collapsed="false">
      <c r="A12" s="26" t="n">
        <v>8</v>
      </c>
      <c r="B12" s="27" t="s">
        <v>23</v>
      </c>
      <c r="C12" s="28" t="s">
        <v>13</v>
      </c>
      <c r="D12" s="133" t="n">
        <v>158.375</v>
      </c>
      <c r="E12" s="133"/>
      <c r="F12" s="133"/>
      <c r="G12" s="133"/>
      <c r="H12" s="134" t="n">
        <v>158.375</v>
      </c>
    </row>
    <row r="13" customFormat="false" ht="15" hidden="false" customHeight="false" outlineLevel="0" collapsed="false">
      <c r="A13" s="26" t="n">
        <v>9</v>
      </c>
      <c r="B13" s="27" t="s">
        <v>24</v>
      </c>
      <c r="C13" s="28" t="s">
        <v>25</v>
      </c>
      <c r="D13" s="133" t="n">
        <v>104.125</v>
      </c>
      <c r="E13" s="133"/>
      <c r="F13" s="133"/>
      <c r="G13" s="133"/>
      <c r="H13" s="134" t="n">
        <v>104.125</v>
      </c>
    </row>
    <row r="14" customFormat="false" ht="15" hidden="false" customHeight="false" outlineLevel="0" collapsed="false">
      <c r="A14" s="26" t="n">
        <v>10</v>
      </c>
      <c r="B14" s="27" t="s">
        <v>26</v>
      </c>
      <c r="C14" s="28" t="s">
        <v>13</v>
      </c>
      <c r="D14" s="133" t="n">
        <v>80.0833333333333</v>
      </c>
      <c r="E14" s="133"/>
      <c r="F14" s="133"/>
      <c r="G14" s="133"/>
      <c r="H14" s="134" t="n">
        <v>80.0833333333333</v>
      </c>
    </row>
    <row r="15" customFormat="false" ht="15.75" hidden="false" customHeight="false" outlineLevel="0" collapsed="false">
      <c r="A15" s="45" t="n">
        <v>11</v>
      </c>
      <c r="B15" s="46" t="s">
        <v>27</v>
      </c>
      <c r="C15" s="47" t="s">
        <v>22</v>
      </c>
      <c r="D15" s="136" t="n">
        <v>2.08333333333333</v>
      </c>
      <c r="E15" s="136"/>
      <c r="F15" s="136"/>
      <c r="G15" s="136"/>
      <c r="H15" s="137" t="n">
        <v>2.08333333333333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3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7" t="s">
        <v>60</v>
      </c>
      <c r="D2" s="7"/>
      <c r="E2" s="7"/>
      <c r="F2" s="7"/>
      <c r="G2" s="7"/>
      <c r="H2" s="129"/>
    </row>
    <row r="3" customFormat="false" ht="15.75" hidden="false" customHeight="false" outlineLevel="0" collapsed="false"/>
    <row r="4" customFormat="false" ht="30.75" hidden="false" customHeight="false" outlineLevel="0" collapsed="false">
      <c r="A4" s="6" t="s">
        <v>3</v>
      </c>
      <c r="B4" s="7" t="s">
        <v>4</v>
      </c>
      <c r="C4" s="7" t="s">
        <v>5</v>
      </c>
      <c r="D4" s="130" t="s">
        <v>55</v>
      </c>
      <c r="E4" s="130" t="s">
        <v>56</v>
      </c>
      <c r="F4" s="130" t="s">
        <v>57</v>
      </c>
      <c r="G4" s="130" t="s">
        <v>58</v>
      </c>
      <c r="H4" s="13" t="s">
        <v>59</v>
      </c>
    </row>
    <row r="5" customFormat="false" ht="15" hidden="false" customHeight="false" outlineLevel="0" collapsed="false">
      <c r="A5" s="15" t="n">
        <v>1</v>
      </c>
      <c r="B5" s="63" t="s">
        <v>30</v>
      </c>
      <c r="C5" s="138" t="s">
        <v>13</v>
      </c>
      <c r="D5" s="25" t="n">
        <v>668.416666666667</v>
      </c>
      <c r="E5" s="25"/>
      <c r="F5" s="131"/>
      <c r="G5" s="131"/>
      <c r="H5" s="132" t="n">
        <f aca="false">SUM(D5,E5,F5,G5)</f>
        <v>668.416666666667</v>
      </c>
    </row>
    <row r="6" customFormat="false" ht="15" hidden="false" customHeight="false" outlineLevel="0" collapsed="false">
      <c r="A6" s="26" t="n">
        <v>2</v>
      </c>
      <c r="B6" s="66" t="s">
        <v>31</v>
      </c>
      <c r="C6" s="75" t="s">
        <v>13</v>
      </c>
      <c r="D6" s="34" t="n">
        <v>600.375</v>
      </c>
      <c r="E6" s="34"/>
      <c r="F6" s="133"/>
      <c r="G6" s="133"/>
      <c r="H6" s="134" t="n">
        <f aca="false">SUM(D6,E6,F6,G6)</f>
        <v>600.375</v>
      </c>
    </row>
    <row r="7" customFormat="false" ht="15" hidden="false" customHeight="false" outlineLevel="0" collapsed="false">
      <c r="A7" s="26" t="n">
        <v>3</v>
      </c>
      <c r="B7" s="66" t="s">
        <v>32</v>
      </c>
      <c r="C7" s="75" t="s">
        <v>33</v>
      </c>
      <c r="D7" s="34" t="n">
        <v>464.333333333333</v>
      </c>
      <c r="E7" s="34"/>
      <c r="F7" s="133"/>
      <c r="G7" s="133"/>
      <c r="H7" s="134" t="n">
        <f aca="false">SUM(D7,E7,F7,G7)</f>
        <v>464.333333333333</v>
      </c>
    </row>
    <row r="8" customFormat="false" ht="15" hidden="false" customHeight="false" outlineLevel="0" collapsed="false">
      <c r="A8" s="26" t="n">
        <v>4</v>
      </c>
      <c r="B8" s="66" t="s">
        <v>34</v>
      </c>
      <c r="C8" s="139" t="s">
        <v>35</v>
      </c>
      <c r="D8" s="34" t="n">
        <v>388.708333333333</v>
      </c>
      <c r="E8" s="34"/>
      <c r="F8" s="133"/>
      <c r="G8" s="133"/>
      <c r="H8" s="134" t="n">
        <f aca="false">SUM(D8,E8,F8,G8)</f>
        <v>388.708333333333</v>
      </c>
    </row>
    <row r="9" customFormat="false" ht="15" hidden="false" customHeight="false" outlineLevel="0" collapsed="false">
      <c r="A9" s="26" t="n">
        <v>5</v>
      </c>
      <c r="B9" s="66" t="s">
        <v>36</v>
      </c>
      <c r="C9" s="75" t="s">
        <v>13</v>
      </c>
      <c r="D9" s="34" t="n">
        <v>291.875</v>
      </c>
      <c r="E9" s="34"/>
      <c r="F9" s="133"/>
      <c r="G9" s="133"/>
      <c r="H9" s="134" t="n">
        <f aca="false">SUM(D9,E9,F9,G9)</f>
        <v>291.875</v>
      </c>
    </row>
    <row r="10" customFormat="false" ht="15" hidden="false" customHeight="false" outlineLevel="0" collapsed="false">
      <c r="A10" s="26" t="n">
        <v>6</v>
      </c>
      <c r="B10" s="66" t="s">
        <v>37</v>
      </c>
      <c r="C10" s="139" t="s">
        <v>38</v>
      </c>
      <c r="D10" s="34" t="n">
        <v>262.916666666667</v>
      </c>
      <c r="E10" s="34"/>
      <c r="F10" s="133"/>
      <c r="G10" s="133"/>
      <c r="H10" s="134" t="n">
        <f aca="false">SUM(D10,E10,F10,G10)</f>
        <v>262.916666666667</v>
      </c>
    </row>
    <row r="11" customFormat="false" ht="15" hidden="false" customHeight="false" outlineLevel="0" collapsed="false">
      <c r="A11" s="26" t="n">
        <v>7</v>
      </c>
      <c r="B11" s="66" t="s">
        <v>39</v>
      </c>
      <c r="C11" s="75" t="s">
        <v>13</v>
      </c>
      <c r="D11" s="34" t="n">
        <v>253.708333333333</v>
      </c>
      <c r="E11" s="34"/>
      <c r="F11" s="133"/>
      <c r="G11" s="133"/>
      <c r="H11" s="134" t="n">
        <f aca="false">SUM(D11,E11,F11,G11)</f>
        <v>253.708333333333</v>
      </c>
    </row>
    <row r="12" customFormat="false" ht="15" hidden="false" customHeight="false" outlineLevel="0" collapsed="false">
      <c r="A12" s="26" t="n">
        <v>8</v>
      </c>
      <c r="B12" s="66" t="s">
        <v>40</v>
      </c>
      <c r="C12" s="75" t="s">
        <v>13</v>
      </c>
      <c r="D12" s="34" t="n">
        <v>207.416666666667</v>
      </c>
      <c r="E12" s="34"/>
      <c r="F12" s="133"/>
      <c r="G12" s="133"/>
      <c r="H12" s="134" t="n">
        <f aca="false">SUM(D12,E12,F12,G12)</f>
        <v>207.416666666667</v>
      </c>
    </row>
    <row r="13" customFormat="false" ht="15" hidden="false" customHeight="false" outlineLevel="0" collapsed="false">
      <c r="A13" s="26" t="n">
        <v>9</v>
      </c>
      <c r="B13" s="66" t="s">
        <v>41</v>
      </c>
      <c r="C13" s="75" t="s">
        <v>13</v>
      </c>
      <c r="D13" s="34" t="n">
        <v>145.166666666667</v>
      </c>
      <c r="E13" s="34"/>
      <c r="F13" s="133"/>
      <c r="G13" s="133"/>
      <c r="H13" s="134" t="n">
        <f aca="false">SUM(D13,E13,F13,G13)</f>
        <v>145.166666666667</v>
      </c>
    </row>
    <row r="14" customFormat="false" ht="15" hidden="false" customHeight="false" outlineLevel="0" collapsed="false">
      <c r="A14" s="140" t="n">
        <v>10</v>
      </c>
      <c r="B14" s="68" t="s">
        <v>42</v>
      </c>
      <c r="C14" s="75" t="s">
        <v>13</v>
      </c>
      <c r="D14" s="141" t="n">
        <v>87.75</v>
      </c>
      <c r="E14" s="141"/>
      <c r="F14" s="142"/>
      <c r="G14" s="142"/>
      <c r="H14" s="134" t="n">
        <f aca="false">SUM(D14,E14,F14,G14)</f>
        <v>87.75</v>
      </c>
    </row>
    <row r="15" customFormat="false" ht="15" hidden="false" customHeight="false" outlineLevel="0" collapsed="false">
      <c r="A15" s="143" t="n">
        <v>11</v>
      </c>
      <c r="B15" s="80" t="s">
        <v>43</v>
      </c>
      <c r="C15" s="81" t="s">
        <v>13</v>
      </c>
      <c r="D15" s="144" t="n">
        <v>68</v>
      </c>
      <c r="E15" s="144"/>
      <c r="F15" s="145"/>
      <c r="G15" s="146"/>
      <c r="H15" s="147" t="n">
        <f aca="false">SUM(D15,E15,F15,G15)</f>
        <v>68</v>
      </c>
    </row>
    <row r="16" customFormat="false" ht="15" hidden="false" customHeight="false" outlineLevel="0" collapsed="false">
      <c r="A16" s="148" t="n">
        <v>12</v>
      </c>
      <c r="B16" s="89" t="s">
        <v>44</v>
      </c>
      <c r="C16" s="90" t="s">
        <v>25</v>
      </c>
      <c r="D16" s="149" t="n">
        <v>44.125</v>
      </c>
      <c r="E16" s="150"/>
      <c r="F16" s="97"/>
      <c r="G16" s="110"/>
      <c r="H16" s="151" t="n">
        <f aca="false">SUM(D16,E16,F16,G16)</f>
        <v>44.125</v>
      </c>
    </row>
    <row r="17" customFormat="false" ht="15" hidden="false" customHeight="false" outlineLevel="0" collapsed="false">
      <c r="A17" s="143" t="n">
        <v>13</v>
      </c>
      <c r="B17" s="101" t="s">
        <v>45</v>
      </c>
      <c r="C17" s="102" t="s">
        <v>13</v>
      </c>
      <c r="D17" s="144" t="n">
        <v>36.6666666666667</v>
      </c>
      <c r="E17" s="152"/>
      <c r="F17" s="106"/>
      <c r="G17" s="153"/>
      <c r="H17" s="147" t="n">
        <f aca="false">SUM(D17,E17,F17,G17)</f>
        <v>36.6666666666667</v>
      </c>
    </row>
    <row r="18" customFormat="false" ht="15" hidden="false" customHeight="false" outlineLevel="0" collapsed="false">
      <c r="A18" s="148" t="n">
        <v>14</v>
      </c>
      <c r="B18" s="89" t="s">
        <v>46</v>
      </c>
      <c r="C18" s="110" t="s">
        <v>13</v>
      </c>
      <c r="D18" s="149" t="n">
        <v>35.4583333333333</v>
      </c>
      <c r="E18" s="150"/>
      <c r="F18" s="97"/>
      <c r="G18" s="110"/>
      <c r="H18" s="151" t="n">
        <f aca="false">SUM(D18,E18,F18,G18)</f>
        <v>35.4583333333333</v>
      </c>
    </row>
    <row r="19" customFormat="false" ht="15" hidden="false" customHeight="false" outlineLevel="0" collapsed="false">
      <c r="A19" s="143" t="n">
        <v>15</v>
      </c>
      <c r="B19" s="111" t="s">
        <v>47</v>
      </c>
      <c r="C19" s="112" t="s">
        <v>48</v>
      </c>
      <c r="D19" s="144" t="n">
        <v>21.3333333333333</v>
      </c>
      <c r="E19" s="152"/>
      <c r="F19" s="106"/>
      <c r="G19" s="153"/>
      <c r="H19" s="147" t="n">
        <f aca="false">SUM(D19,E19,F19,G19)</f>
        <v>21.3333333333333</v>
      </c>
    </row>
    <row r="20" customFormat="false" ht="15" hidden="false" customHeight="false" outlineLevel="0" collapsed="false">
      <c r="A20" s="148" t="n">
        <v>16</v>
      </c>
      <c r="B20" s="89" t="s">
        <v>49</v>
      </c>
      <c r="C20" s="90" t="s">
        <v>48</v>
      </c>
      <c r="D20" s="149" t="n">
        <v>17.1666666666667</v>
      </c>
      <c r="E20" s="150"/>
      <c r="F20" s="97"/>
      <c r="G20" s="110"/>
      <c r="H20" s="151" t="n">
        <f aca="false">SUM(D20,E20,F20,G20)</f>
        <v>17.1666666666667</v>
      </c>
    </row>
    <row r="21" customFormat="false" ht="15" hidden="false" customHeight="false" outlineLevel="0" collapsed="false">
      <c r="A21" s="143" t="n">
        <v>17</v>
      </c>
      <c r="B21" s="111" t="s">
        <v>50</v>
      </c>
      <c r="C21" s="102" t="s">
        <v>13</v>
      </c>
      <c r="D21" s="144" t="n">
        <v>8.83333333333333</v>
      </c>
      <c r="E21" s="152"/>
      <c r="F21" s="106"/>
      <c r="G21" s="153"/>
      <c r="H21" s="147" t="n">
        <f aca="false">SUM(D21,E21,F21,G21)</f>
        <v>8.83333333333333</v>
      </c>
    </row>
    <row r="22" customFormat="false" ht="15" hidden="false" customHeight="false" outlineLevel="0" collapsed="false">
      <c r="A22" s="148" t="n">
        <v>18</v>
      </c>
      <c r="B22" s="115" t="s">
        <v>51</v>
      </c>
      <c r="C22" s="110" t="s">
        <v>52</v>
      </c>
      <c r="D22" s="149" t="n">
        <v>4.08333333333333</v>
      </c>
      <c r="E22" s="150"/>
      <c r="F22" s="97"/>
      <c r="G22" s="110"/>
      <c r="H22" s="151" t="n">
        <f aca="false">SUM(D22,E22,F22,G22)</f>
        <v>4.08333333333333</v>
      </c>
    </row>
    <row r="23" customFormat="false" ht="15.75" hidden="false" customHeight="false" outlineLevel="0" collapsed="false">
      <c r="A23" s="154" t="n">
        <v>19</v>
      </c>
      <c r="B23" s="119" t="s">
        <v>53</v>
      </c>
      <c r="C23" s="120" t="s">
        <v>22</v>
      </c>
      <c r="D23" s="155" t="n">
        <v>0.75</v>
      </c>
      <c r="E23" s="156"/>
      <c r="F23" s="122"/>
      <c r="G23" s="157"/>
      <c r="H23" s="158" t="n">
        <f aca="false">SUM(D23,E23,F23,G23)</f>
        <v>0.75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4:57:45Z</dcterms:created>
  <dc:creator>RePack by Diakov</dc:creator>
  <dc:description/>
  <dc:language>en-US</dc:language>
  <cp:lastModifiedBy>Dolgikh</cp:lastModifiedBy>
  <dcterms:modified xsi:type="dcterms:W3CDTF">2016-03-10T19:36:26Z</dcterms:modified>
  <cp:revision>0</cp:revision>
  <dc:subject/>
  <dc:title/>
</cp:coreProperties>
</file>