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енщины" sheetId="1" state="visible" r:id="rId2"/>
    <sheet name="Мужчины" sheetId="2" state="visible" r:id="rId3"/>
    <sheet name="Рейтинг КСПб 2016 Женщины" sheetId="3" state="visible" r:id="rId4"/>
    <sheet name="Рейтинг КСПб 2016 Мужчи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6">
  <si>
    <t xml:space="preserve">Рейтинг женщин-метательниц ножа по версии "Unifight" за 2016 год</t>
  </si>
  <si>
    <t xml:space="preserve">Первый этап "Кубка СПб 2016" (27.02-28.02)</t>
  </si>
  <si>
    <t xml:space="preserve"> </t>
  </si>
  <si>
    <t xml:space="preserve">№</t>
  </si>
  <si>
    <t xml:space="preserve">Фамилия Имя</t>
  </si>
  <si>
    <t xml:space="preserve">Регион/Клуб</t>
  </si>
  <si>
    <t xml:space="preserve">3 метра</t>
  </si>
  <si>
    <t xml:space="preserve">Коэф.</t>
  </si>
  <si>
    <t xml:space="preserve">Кол-во баллов</t>
  </si>
  <si>
    <t xml:space="preserve">5 метров</t>
  </si>
  <si>
    <t xml:space="preserve">7 метров</t>
  </si>
  <si>
    <t xml:space="preserve">Рейтинговые баллы</t>
  </si>
  <si>
    <t xml:space="preserve">Ульянова Наталья</t>
  </si>
  <si>
    <t xml:space="preserve">РФ, СПб, "78 Легион"</t>
  </si>
  <si>
    <t xml:space="preserve">Кортунова Анна</t>
  </si>
  <si>
    <t xml:space="preserve">РФ, Москва, "Серебряный нож"</t>
  </si>
  <si>
    <t xml:space="preserve">Никитина Светлана</t>
  </si>
  <si>
    <t xml:space="preserve">РФ, Н.Новгород, "Живой клинок"</t>
  </si>
  <si>
    <t xml:space="preserve">Носковская Лидия</t>
  </si>
  <si>
    <t xml:space="preserve">Сафина Карина</t>
  </si>
  <si>
    <t xml:space="preserve">Матчина Наталья</t>
  </si>
  <si>
    <t xml:space="preserve">Звонарева Кристина</t>
  </si>
  <si>
    <t xml:space="preserve">РФ, СПб, "СО Гвардия"</t>
  </si>
  <si>
    <t xml:space="preserve">Юфанова-Мишина Татьяна</t>
  </si>
  <si>
    <t xml:space="preserve">Егорова Татьяна</t>
  </si>
  <si>
    <t xml:space="preserve">РФ, СПб</t>
  </si>
  <si>
    <t xml:space="preserve">Зуева Анна</t>
  </si>
  <si>
    <t xml:space="preserve">Бигун Софья</t>
  </si>
  <si>
    <t xml:space="preserve">Второй этап "Кубка СПб 2016" (14.05-15.05)</t>
  </si>
  <si>
    <t xml:space="preserve">Новикова Татьяна</t>
  </si>
  <si>
    <t xml:space="preserve">РФ,СПб,"78 Легион"</t>
  </si>
  <si>
    <t xml:space="preserve">Трибунская Евгения</t>
  </si>
  <si>
    <t xml:space="preserve">РФ,Москва,"Freeknife"</t>
  </si>
  <si>
    <t xml:space="preserve">Головина Татьяна</t>
  </si>
  <si>
    <t xml:space="preserve">Яковлева Анна</t>
  </si>
  <si>
    <t xml:space="preserve">Ковалёва Елена</t>
  </si>
  <si>
    <t xml:space="preserve">РФ,СПб,"Злая пчела"</t>
  </si>
  <si>
    <t xml:space="preserve">Рейтинг мужчин-метателей ножа по версии "Unifight" за 2016 год</t>
  </si>
  <si>
    <t xml:space="preserve">9 метров</t>
  </si>
  <si>
    <t xml:space="preserve">Никонов Михаил</t>
  </si>
  <si>
    <t xml:space="preserve">Лихачёв Иван</t>
  </si>
  <si>
    <t xml:space="preserve">Зверянский Вадим</t>
  </si>
  <si>
    <t xml:space="preserve">РФ, Калининград,"Сталкер СПб"</t>
  </si>
  <si>
    <t xml:space="preserve">Соколов Юрий</t>
  </si>
  <si>
    <t xml:space="preserve">РФ, СПб, "Сталкер"</t>
  </si>
  <si>
    <t xml:space="preserve">Немнонов Дмитрий</t>
  </si>
  <si>
    <t xml:space="preserve">Чепурнов Василий</t>
  </si>
  <si>
    <t xml:space="preserve">РФ, Выборг</t>
  </si>
  <si>
    <t xml:space="preserve">Коровин Дмитрий</t>
  </si>
  <si>
    <t xml:space="preserve">Матевосян Ашот</t>
  </si>
  <si>
    <t xml:space="preserve">Островершенко Сергей</t>
  </si>
  <si>
    <t xml:space="preserve">Игнатов Александр</t>
  </si>
  <si>
    <t xml:space="preserve">Малько Андрей</t>
  </si>
  <si>
    <t xml:space="preserve">Минин Антон</t>
  </si>
  <si>
    <t xml:space="preserve">Васильков Андрей</t>
  </si>
  <si>
    <t xml:space="preserve">Козырев Алексей</t>
  </si>
  <si>
    <t xml:space="preserve">Сусоров Владимир</t>
  </si>
  <si>
    <t xml:space="preserve">РФ, СПб, "Злая Пчела"</t>
  </si>
  <si>
    <t xml:space="preserve">Гатауллин Рашит</t>
  </si>
  <si>
    <t xml:space="preserve">Яковлев Сергей</t>
  </si>
  <si>
    <t xml:space="preserve">Колтырев Санислав</t>
  </si>
  <si>
    <t xml:space="preserve">РФ, СПб, ДоМо</t>
  </si>
  <si>
    <t xml:space="preserve">Смоленский Алексей</t>
  </si>
  <si>
    <t xml:space="preserve">Второйй этап "Кубка СПб 2016" (14.05-15.05)</t>
  </si>
  <si>
    <t xml:space="preserve">Новиков Олег</t>
  </si>
  <si>
    <t xml:space="preserve">Яциненко Александр</t>
  </si>
  <si>
    <t xml:space="preserve">Порецкий Павел</t>
  </si>
  <si>
    <t xml:space="preserve">Иванов Сергей</t>
  </si>
  <si>
    <t xml:space="preserve">Ячменников Игорь</t>
  </si>
  <si>
    <t xml:space="preserve">Итоговый рейтинг среди женщин по версии "Unifight" на КСПб 2016 год</t>
  </si>
  <si>
    <t xml:space="preserve">I-й этап (28.01)</t>
  </si>
  <si>
    <t xml:space="preserve">II-й этап (15.05)</t>
  </si>
  <si>
    <t xml:space="preserve">III-й этап (31.07)</t>
  </si>
  <si>
    <t xml:space="preserve">IV</t>
  </si>
  <si>
    <t xml:space="preserve">Итого (средн.)</t>
  </si>
  <si>
    <t xml:space="preserve">Итоговый рейтинг среди мужчин по версии "Unifight" на КСПб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30.85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9.5" hidden="false" customHeight="tru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7" t="s">
        <v>7</v>
      </c>
      <c r="I4" s="10" t="s">
        <v>8</v>
      </c>
      <c r="J4" s="11" t="s">
        <v>10</v>
      </c>
      <c r="K4" s="7" t="s">
        <v>7</v>
      </c>
      <c r="L4" s="12" t="s">
        <v>8</v>
      </c>
      <c r="M4" s="13" t="s">
        <v>11</v>
      </c>
      <c r="N4" s="14"/>
    </row>
    <row r="5" customFormat="false" ht="16.5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475</v>
      </c>
      <c r="E5" s="19" t="n">
        <f aca="false">D5/600</f>
        <v>0.791666666666667</v>
      </c>
      <c r="F5" s="20" t="n">
        <f aca="false">D5*E5</f>
        <v>376.041666666667</v>
      </c>
      <c r="G5" s="18" t="n">
        <v>420</v>
      </c>
      <c r="H5" s="19" t="n">
        <f aca="false">G5/600</f>
        <v>0.7</v>
      </c>
      <c r="I5" s="20" t="n">
        <f aca="false">G5*H5</f>
        <v>294</v>
      </c>
      <c r="J5" s="21" t="n">
        <v>255</v>
      </c>
      <c r="K5" s="19" t="n">
        <f aca="false">J5/600</f>
        <v>0.425</v>
      </c>
      <c r="L5" s="22" t="n">
        <f aca="false">J5*K5</f>
        <v>108.375</v>
      </c>
      <c r="M5" s="23" t="n">
        <f aca="false">F5+I5+L5</f>
        <v>778.416666666667</v>
      </c>
    </row>
    <row r="6" customFormat="false" ht="15" hidden="false" customHeight="false" outlineLevel="0" collapsed="false">
      <c r="A6" s="24" t="n">
        <v>2</v>
      </c>
      <c r="B6" s="25" t="s">
        <v>14</v>
      </c>
      <c r="C6" s="26" t="s">
        <v>15</v>
      </c>
      <c r="D6" s="27" t="n">
        <v>515</v>
      </c>
      <c r="E6" s="28" t="n">
        <f aca="false">D6/600</f>
        <v>0.858333333333333</v>
      </c>
      <c r="F6" s="29" t="n">
        <f aca="false">D6*E6</f>
        <v>442.041666666667</v>
      </c>
      <c r="G6" s="27" t="n">
        <v>365</v>
      </c>
      <c r="H6" s="28" t="n">
        <f aca="false">G6/600</f>
        <v>0.608333333333333</v>
      </c>
      <c r="I6" s="29" t="n">
        <f aca="false">G6*H6</f>
        <v>222.041666666667</v>
      </c>
      <c r="J6" s="30" t="n">
        <v>190</v>
      </c>
      <c r="K6" s="28" t="n">
        <f aca="false">J6/600</f>
        <v>0.316666666666667</v>
      </c>
      <c r="L6" s="31" t="n">
        <f aca="false">J6*K6</f>
        <v>60.1666666666667</v>
      </c>
      <c r="M6" s="32" t="n">
        <f aca="false">F6+I6+L6</f>
        <v>724.25</v>
      </c>
    </row>
    <row r="7" customFormat="false" ht="15" hidden="false" customHeight="false" outlineLevel="0" collapsed="false">
      <c r="A7" s="24" t="n">
        <v>3</v>
      </c>
      <c r="B7" s="25" t="s">
        <v>16</v>
      </c>
      <c r="C7" s="26" t="s">
        <v>17</v>
      </c>
      <c r="D7" s="27" t="n">
        <v>435</v>
      </c>
      <c r="E7" s="28" t="n">
        <f aca="false">D7/600</f>
        <v>0.725</v>
      </c>
      <c r="F7" s="29" t="n">
        <f aca="false">D7*E7</f>
        <v>315.375</v>
      </c>
      <c r="G7" s="27" t="n">
        <v>415</v>
      </c>
      <c r="H7" s="28" t="n">
        <f aca="false">G7/600</f>
        <v>0.691666666666667</v>
      </c>
      <c r="I7" s="29" t="n">
        <f aca="false">G7*H7</f>
        <v>287.041666666667</v>
      </c>
      <c r="J7" s="30" t="n">
        <v>200</v>
      </c>
      <c r="K7" s="28" t="n">
        <f aca="false">J7/600</f>
        <v>0.333333333333333</v>
      </c>
      <c r="L7" s="31" t="n">
        <f aca="false">J7*K7</f>
        <v>66.6666666666667</v>
      </c>
      <c r="M7" s="32" t="n">
        <f aca="false">F7+I7+L7</f>
        <v>669.083333333333</v>
      </c>
    </row>
    <row r="8" customFormat="false" ht="15" hidden="false" customHeight="false" outlineLevel="0" collapsed="false">
      <c r="A8" s="24" t="n">
        <v>4</v>
      </c>
      <c r="B8" s="25" t="s">
        <v>18</v>
      </c>
      <c r="C8" s="26" t="s">
        <v>13</v>
      </c>
      <c r="D8" s="27" t="n">
        <v>410</v>
      </c>
      <c r="E8" s="28" t="n">
        <f aca="false">D8/600</f>
        <v>0.683333333333333</v>
      </c>
      <c r="F8" s="29" t="n">
        <f aca="false">D8*E8</f>
        <v>280.166666666667</v>
      </c>
      <c r="G8" s="27" t="n">
        <v>280</v>
      </c>
      <c r="H8" s="33" t="n">
        <f aca="false">G8/600</f>
        <v>0.466666666666667</v>
      </c>
      <c r="I8" s="29" t="n">
        <f aca="false">G8*H8</f>
        <v>130.666666666667</v>
      </c>
      <c r="J8" s="30" t="n">
        <v>190</v>
      </c>
      <c r="K8" s="33" t="n">
        <f aca="false">J8/600</f>
        <v>0.316666666666667</v>
      </c>
      <c r="L8" s="31" t="n">
        <f aca="false">J8*K8</f>
        <v>60.1666666666667</v>
      </c>
      <c r="M8" s="32" t="n">
        <f aca="false">F8+I8+L8</f>
        <v>471</v>
      </c>
    </row>
    <row r="9" customFormat="false" ht="15" hidden="false" customHeight="false" outlineLevel="0" collapsed="false">
      <c r="A9" s="24" t="n">
        <v>5</v>
      </c>
      <c r="B9" s="25" t="s">
        <v>19</v>
      </c>
      <c r="C9" s="26" t="s">
        <v>13</v>
      </c>
      <c r="D9" s="27" t="n">
        <v>460</v>
      </c>
      <c r="E9" s="28" t="n">
        <f aca="false">D9/600</f>
        <v>0.766666666666667</v>
      </c>
      <c r="F9" s="29" t="n">
        <f aca="false">D9*E9</f>
        <v>352.666666666667</v>
      </c>
      <c r="G9" s="34" t="n">
        <v>105</v>
      </c>
      <c r="H9" s="33" t="n">
        <f aca="false">G9/300</f>
        <v>0.35</v>
      </c>
      <c r="I9" s="29" t="n">
        <f aca="false">G9*H9</f>
        <v>36.75</v>
      </c>
      <c r="J9" s="25" t="n">
        <v>35</v>
      </c>
      <c r="K9" s="33" t="n">
        <f aca="false">J9/300</f>
        <v>0.116666666666667</v>
      </c>
      <c r="L9" s="31" t="n">
        <f aca="false">J9*K9</f>
        <v>4.08333333333333</v>
      </c>
      <c r="M9" s="32" t="n">
        <f aca="false">F9+I9+L9</f>
        <v>393.5</v>
      </c>
    </row>
    <row r="10" customFormat="false" ht="15" hidden="false" customHeight="false" outlineLevel="0" collapsed="false">
      <c r="A10" s="24" t="n">
        <v>6</v>
      </c>
      <c r="B10" s="25" t="s">
        <v>20</v>
      </c>
      <c r="C10" s="26" t="s">
        <v>13</v>
      </c>
      <c r="D10" s="27" t="n">
        <v>350</v>
      </c>
      <c r="E10" s="28" t="n">
        <f aca="false">D10/600</f>
        <v>0.583333333333333</v>
      </c>
      <c r="F10" s="29" t="n">
        <f aca="false">D10*E10</f>
        <v>204.166666666667</v>
      </c>
      <c r="G10" s="34" t="n">
        <v>105</v>
      </c>
      <c r="H10" s="33" t="n">
        <f aca="false">G10/300</f>
        <v>0.35</v>
      </c>
      <c r="I10" s="29" t="n">
        <f aca="false">G10*H10</f>
        <v>36.75</v>
      </c>
      <c r="J10" s="25" t="n">
        <v>20</v>
      </c>
      <c r="K10" s="33" t="n">
        <f aca="false">J10/300</f>
        <v>0.0666666666666667</v>
      </c>
      <c r="L10" s="31" t="n">
        <f aca="false">J10*K10</f>
        <v>1.33333333333333</v>
      </c>
      <c r="M10" s="32" t="n">
        <f aca="false">F10+I10+L10</f>
        <v>242.25</v>
      </c>
    </row>
    <row r="11" customFormat="false" ht="15" hidden="false" customHeight="false" outlineLevel="0" collapsed="false">
      <c r="A11" s="24" t="n">
        <v>7</v>
      </c>
      <c r="B11" s="25" t="s">
        <v>21</v>
      </c>
      <c r="C11" s="35" t="s">
        <v>22</v>
      </c>
      <c r="D11" s="27" t="n">
        <v>355</v>
      </c>
      <c r="E11" s="28" t="n">
        <f aca="false">D11/600</f>
        <v>0.591666666666667</v>
      </c>
      <c r="F11" s="29" t="n">
        <f aca="false">D11*E11</f>
        <v>210.041666666667</v>
      </c>
      <c r="G11" s="34" t="n">
        <v>0</v>
      </c>
      <c r="H11" s="33" t="n">
        <f aca="false">G11/300</f>
        <v>0</v>
      </c>
      <c r="I11" s="29" t="n">
        <f aca="false">G11*H11</f>
        <v>0</v>
      </c>
      <c r="J11" s="25" t="n">
        <v>0</v>
      </c>
      <c r="K11" s="33" t="n">
        <f aca="false">J11/300</f>
        <v>0</v>
      </c>
      <c r="L11" s="31" t="n">
        <f aca="false">J11*K11</f>
        <v>0</v>
      </c>
      <c r="M11" s="32" t="n">
        <f aca="false">F11+I11+L11</f>
        <v>210.041666666667</v>
      </c>
    </row>
    <row r="12" customFormat="false" ht="15" hidden="false" customHeight="false" outlineLevel="0" collapsed="false">
      <c r="A12" s="24" t="n">
        <v>8</v>
      </c>
      <c r="B12" s="25" t="s">
        <v>23</v>
      </c>
      <c r="C12" s="26" t="s">
        <v>13</v>
      </c>
      <c r="D12" s="27" t="n">
        <v>295</v>
      </c>
      <c r="E12" s="28" t="n">
        <f aca="false">D12/600</f>
        <v>0.491666666666667</v>
      </c>
      <c r="F12" s="29" t="n">
        <f aca="false">D12*E12</f>
        <v>145.041666666667</v>
      </c>
      <c r="G12" s="36" t="n">
        <v>60</v>
      </c>
      <c r="H12" s="33" t="n">
        <f aca="false">G12/300</f>
        <v>0.2</v>
      </c>
      <c r="I12" s="29" t="n">
        <f aca="false">G12*H12</f>
        <v>12</v>
      </c>
      <c r="J12" s="25" t="n">
        <v>20</v>
      </c>
      <c r="K12" s="33" t="n">
        <f aca="false">J12/300</f>
        <v>0.0666666666666667</v>
      </c>
      <c r="L12" s="31" t="n">
        <f aca="false">J12*K12</f>
        <v>1.33333333333333</v>
      </c>
      <c r="M12" s="32" t="n">
        <f aca="false">F12+I12+L12</f>
        <v>158.375</v>
      </c>
    </row>
    <row r="13" customFormat="false" ht="15" hidden="false" customHeight="false" outlineLevel="0" collapsed="false">
      <c r="A13" s="24" t="n">
        <v>9</v>
      </c>
      <c r="B13" s="25" t="s">
        <v>24</v>
      </c>
      <c r="C13" s="26" t="s">
        <v>25</v>
      </c>
      <c r="D13" s="34" t="n">
        <v>155</v>
      </c>
      <c r="E13" s="33" t="n">
        <f aca="false">D13/300</f>
        <v>0.516666666666667</v>
      </c>
      <c r="F13" s="29" t="n">
        <f aca="false">D13*E13</f>
        <v>80.0833333333333</v>
      </c>
      <c r="G13" s="27" t="n">
        <v>120</v>
      </c>
      <c r="H13" s="33" t="n">
        <f aca="false">G13/600</f>
        <v>0.2</v>
      </c>
      <c r="I13" s="29" t="n">
        <f aca="false">G13*H13</f>
        <v>24</v>
      </c>
      <c r="J13" s="30" t="n">
        <v>5</v>
      </c>
      <c r="K13" s="33" t="n">
        <f aca="false">J13/600</f>
        <v>0.00833333333333333</v>
      </c>
      <c r="L13" s="31" t="n">
        <f aca="false">J13*K13</f>
        <v>0.0416666666666667</v>
      </c>
      <c r="M13" s="32" t="n">
        <f aca="false">F13+I13+L13</f>
        <v>104.125</v>
      </c>
    </row>
    <row r="14" customFormat="false" ht="15" hidden="false" customHeight="false" outlineLevel="0" collapsed="false">
      <c r="A14" s="24" t="n">
        <v>10</v>
      </c>
      <c r="B14" s="25" t="s">
        <v>26</v>
      </c>
      <c r="C14" s="26" t="s">
        <v>13</v>
      </c>
      <c r="D14" s="34" t="n">
        <v>150</v>
      </c>
      <c r="E14" s="33" t="n">
        <f aca="false">D14/300</f>
        <v>0.5</v>
      </c>
      <c r="F14" s="37" t="n">
        <f aca="false">D14*E14</f>
        <v>75</v>
      </c>
      <c r="G14" s="36" t="n">
        <v>25</v>
      </c>
      <c r="H14" s="33" t="n">
        <f aca="false">G14/300</f>
        <v>0.0833333333333333</v>
      </c>
      <c r="I14" s="37" t="n">
        <f aca="false">G14*H14</f>
        <v>2.08333333333333</v>
      </c>
      <c r="J14" s="25" t="n">
        <v>30</v>
      </c>
      <c r="K14" s="33" t="n">
        <f aca="false">J14/300</f>
        <v>0.1</v>
      </c>
      <c r="L14" s="38" t="n">
        <f aca="false">J14*K14</f>
        <v>3</v>
      </c>
      <c r="M14" s="32" t="n">
        <f aca="false">F14+I14+L14</f>
        <v>80.0833333333333</v>
      </c>
    </row>
    <row r="15" customFormat="false" ht="15.75" hidden="false" customHeight="false" outlineLevel="0" collapsed="false">
      <c r="A15" s="39" t="n">
        <v>11</v>
      </c>
      <c r="B15" s="40" t="s">
        <v>27</v>
      </c>
      <c r="C15" s="41" t="s">
        <v>22</v>
      </c>
      <c r="D15" s="42" t="n">
        <v>25</v>
      </c>
      <c r="E15" s="43" t="n">
        <f aca="false">D15/300</f>
        <v>0.0833333333333333</v>
      </c>
      <c r="F15" s="44" t="n">
        <f aca="false">D15*E15</f>
        <v>2.08333333333333</v>
      </c>
      <c r="G15" s="42" t="n">
        <v>0</v>
      </c>
      <c r="H15" s="43" t="n">
        <f aca="false">G15/300</f>
        <v>0</v>
      </c>
      <c r="I15" s="44" t="n">
        <f aca="false">G15*H15</f>
        <v>0</v>
      </c>
      <c r="J15" s="40" t="n">
        <v>0</v>
      </c>
      <c r="K15" s="43" t="n">
        <f aca="false">J15/300</f>
        <v>0</v>
      </c>
      <c r="L15" s="45" t="n">
        <f aca="false">J15*K15</f>
        <v>0</v>
      </c>
      <c r="M15" s="46" t="n">
        <f aca="false">F15+I15+L15</f>
        <v>2.08333333333333</v>
      </c>
    </row>
    <row r="17" customFormat="false" ht="15.75" hidden="false" customHeight="false" outlineLevel="0" collapsed="false"/>
    <row r="18" customFormat="false" ht="19.5" hidden="false" customHeight="false" outlineLevel="0" collapsed="false">
      <c r="B18" s="5" t="s">
        <v>28</v>
      </c>
      <c r="C18" s="5"/>
      <c r="D18" s="5"/>
      <c r="E18" s="1"/>
      <c r="F18" s="4" t="s">
        <v>2</v>
      </c>
      <c r="G18" s="4"/>
      <c r="H18" s="4"/>
      <c r="I18" s="4"/>
      <c r="J18" s="4"/>
      <c r="K18" s="4"/>
      <c r="L18" s="4"/>
      <c r="M18" s="4"/>
    </row>
    <row r="19" customFormat="false" ht="30.75" hidden="false" customHeight="false" outlineLevel="0" collapsed="false">
      <c r="A19" s="6" t="s">
        <v>3</v>
      </c>
      <c r="B19" s="7" t="s">
        <v>4</v>
      </c>
      <c r="C19" s="7" t="s">
        <v>5</v>
      </c>
      <c r="D19" s="7" t="s">
        <v>6</v>
      </c>
      <c r="E19" s="8" t="s">
        <v>7</v>
      </c>
      <c r="F19" s="9" t="s">
        <v>8</v>
      </c>
      <c r="G19" s="8" t="s">
        <v>9</v>
      </c>
      <c r="H19" s="7" t="s">
        <v>7</v>
      </c>
      <c r="I19" s="10" t="s">
        <v>8</v>
      </c>
      <c r="J19" s="11" t="s">
        <v>10</v>
      </c>
      <c r="K19" s="7" t="s">
        <v>7</v>
      </c>
      <c r="L19" s="12" t="s">
        <v>8</v>
      </c>
      <c r="M19" s="13" t="s">
        <v>11</v>
      </c>
    </row>
    <row r="20" customFormat="false" ht="15" hidden="false" customHeight="false" outlineLevel="0" collapsed="false">
      <c r="A20" s="15" t="n">
        <v>1</v>
      </c>
      <c r="B20" s="16" t="s">
        <v>29</v>
      </c>
      <c r="C20" s="17" t="s">
        <v>30</v>
      </c>
      <c r="D20" s="18" t="n">
        <v>510</v>
      </c>
      <c r="E20" s="19" t="n">
        <f aca="false">D20/600</f>
        <v>0.85</v>
      </c>
      <c r="F20" s="20" t="n">
        <f aca="false">D20*E20</f>
        <v>433.5</v>
      </c>
      <c r="G20" s="18" t="n">
        <v>430</v>
      </c>
      <c r="H20" s="19" t="n">
        <f aca="false">G20/600</f>
        <v>0.716666666666667</v>
      </c>
      <c r="I20" s="20" t="n">
        <f aca="false">G20*H20</f>
        <v>308.166666666667</v>
      </c>
      <c r="J20" s="21" t="n">
        <v>180</v>
      </c>
      <c r="K20" s="19" t="n">
        <f aca="false">J20/600</f>
        <v>0.3</v>
      </c>
      <c r="L20" s="22" t="n">
        <f aca="false">J20*K20</f>
        <v>54</v>
      </c>
      <c r="M20" s="23" t="n">
        <f aca="false">F20+I20+L20</f>
        <v>795.666666666667</v>
      </c>
    </row>
    <row r="21" customFormat="false" ht="15" hidden="false" customHeight="false" outlineLevel="0" collapsed="false">
      <c r="A21" s="24" t="n">
        <v>2</v>
      </c>
      <c r="B21" s="25" t="s">
        <v>14</v>
      </c>
      <c r="C21" s="26" t="s">
        <v>15</v>
      </c>
      <c r="D21" s="47" t="n">
        <v>540</v>
      </c>
      <c r="E21" s="28" t="n">
        <f aca="false">D21/600</f>
        <v>0.9</v>
      </c>
      <c r="F21" s="29" t="n">
        <f aca="false">D21*E21</f>
        <v>486</v>
      </c>
      <c r="G21" s="27" t="n">
        <v>360</v>
      </c>
      <c r="H21" s="28" t="n">
        <f aca="false">G21/600</f>
        <v>0.6</v>
      </c>
      <c r="I21" s="29" t="n">
        <f aca="false">G21*H21</f>
        <v>216</v>
      </c>
      <c r="J21" s="30" t="n">
        <v>230</v>
      </c>
      <c r="K21" s="28" t="n">
        <f aca="false">J21/600</f>
        <v>0.383333333333333</v>
      </c>
      <c r="L21" s="31" t="n">
        <f aca="false">J21*K21</f>
        <v>88.1666666666667</v>
      </c>
      <c r="M21" s="32" t="n">
        <f aca="false">F21+I21+L21</f>
        <v>790.166666666667</v>
      </c>
    </row>
    <row r="22" customFormat="false" ht="15" hidden="false" customHeight="false" outlineLevel="0" collapsed="false">
      <c r="A22" s="24" t="n">
        <v>3</v>
      </c>
      <c r="B22" s="25" t="s">
        <v>12</v>
      </c>
      <c r="C22" s="26" t="s">
        <v>13</v>
      </c>
      <c r="D22" s="47" t="n">
        <v>460</v>
      </c>
      <c r="E22" s="28" t="n">
        <f aca="false">D22/600</f>
        <v>0.766666666666667</v>
      </c>
      <c r="F22" s="29" t="n">
        <f aca="false">D22*E22</f>
        <v>352.666666666667</v>
      </c>
      <c r="G22" s="27" t="n">
        <v>305</v>
      </c>
      <c r="H22" s="28" t="n">
        <f aca="false">G22/600</f>
        <v>0.508333333333333</v>
      </c>
      <c r="I22" s="29" t="n">
        <f aca="false">G22*H22</f>
        <v>155.041666666667</v>
      </c>
      <c r="J22" s="30" t="n">
        <v>245</v>
      </c>
      <c r="K22" s="28" t="n">
        <f aca="false">J22/600</f>
        <v>0.408333333333333</v>
      </c>
      <c r="L22" s="31" t="n">
        <f aca="false">J22*K22</f>
        <v>100.041666666667</v>
      </c>
      <c r="M22" s="32" t="n">
        <f aca="false">F22+I22+L22</f>
        <v>607.75</v>
      </c>
    </row>
    <row r="23" customFormat="false" ht="15" hidden="false" customHeight="false" outlineLevel="0" collapsed="false">
      <c r="A23" s="24" t="n">
        <v>4</v>
      </c>
      <c r="B23" s="25" t="s">
        <v>31</v>
      </c>
      <c r="C23" s="26" t="s">
        <v>32</v>
      </c>
      <c r="D23" s="27" t="n">
        <v>485</v>
      </c>
      <c r="E23" s="28" t="n">
        <f aca="false">D23/600</f>
        <v>0.808333333333333</v>
      </c>
      <c r="F23" s="29" t="n">
        <f aca="false">D23*E23</f>
        <v>392.041666666667</v>
      </c>
      <c r="G23" s="27" t="n">
        <v>290</v>
      </c>
      <c r="H23" s="33" t="n">
        <f aca="false">G23/600</f>
        <v>0.483333333333333</v>
      </c>
      <c r="I23" s="29" t="n">
        <f aca="false">G23*H23</f>
        <v>140.166666666667</v>
      </c>
      <c r="J23" s="30" t="n">
        <v>210</v>
      </c>
      <c r="K23" s="33" t="n">
        <f aca="false">J23/600</f>
        <v>0.35</v>
      </c>
      <c r="L23" s="31" t="n">
        <f aca="false">J23*K23</f>
        <v>73.5</v>
      </c>
      <c r="M23" s="32" t="n">
        <f aca="false">F23+I23+L23</f>
        <v>605.708333333333</v>
      </c>
    </row>
    <row r="24" customFormat="false" ht="15" hidden="false" customHeight="false" outlineLevel="0" collapsed="false">
      <c r="A24" s="24" t="n">
        <v>5</v>
      </c>
      <c r="B24" s="25" t="s">
        <v>33</v>
      </c>
      <c r="C24" s="35" t="s">
        <v>30</v>
      </c>
      <c r="D24" s="27" t="n">
        <v>425</v>
      </c>
      <c r="E24" s="28" t="n">
        <f aca="false">D24/600</f>
        <v>0.708333333333333</v>
      </c>
      <c r="F24" s="29" t="n">
        <f aca="false">D24*E24</f>
        <v>301.041666666667</v>
      </c>
      <c r="G24" s="27" t="n">
        <v>300</v>
      </c>
      <c r="H24" s="33" t="n">
        <f aca="false">G24/600</f>
        <v>0.5</v>
      </c>
      <c r="I24" s="29" t="n">
        <f aca="false">G24*H24</f>
        <v>150</v>
      </c>
      <c r="J24" s="30" t="n">
        <v>150</v>
      </c>
      <c r="K24" s="33" t="n">
        <f aca="false">J24/600</f>
        <v>0.25</v>
      </c>
      <c r="L24" s="31" t="n">
        <f aca="false">J24*K24</f>
        <v>37.5</v>
      </c>
      <c r="M24" s="32" t="n">
        <f aca="false">F24+I24+L24</f>
        <v>488.541666666667</v>
      </c>
    </row>
    <row r="25" customFormat="false" ht="15" hidden="false" customHeight="false" outlineLevel="0" collapsed="false">
      <c r="A25" s="24" t="n">
        <v>6</v>
      </c>
      <c r="B25" s="25" t="s">
        <v>24</v>
      </c>
      <c r="C25" s="26" t="s">
        <v>25</v>
      </c>
      <c r="D25" s="47" t="n">
        <v>375</v>
      </c>
      <c r="E25" s="28" t="n">
        <f aca="false">D25/600</f>
        <v>0.625</v>
      </c>
      <c r="F25" s="29" t="n">
        <f aca="false">D25*E25</f>
        <v>234.375</v>
      </c>
      <c r="G25" s="27" t="n">
        <v>260</v>
      </c>
      <c r="H25" s="33" t="n">
        <f aca="false">G25/600</f>
        <v>0.433333333333333</v>
      </c>
      <c r="I25" s="29" t="n">
        <f aca="false">G25*H25</f>
        <v>112.666666666667</v>
      </c>
      <c r="J25" s="48" t="n">
        <v>5</v>
      </c>
      <c r="K25" s="33" t="n">
        <f aca="false">J25/300</f>
        <v>0.0166666666666667</v>
      </c>
      <c r="L25" s="31" t="n">
        <f aca="false">J25*K25</f>
        <v>0.0833333333333333</v>
      </c>
      <c r="M25" s="32" t="n">
        <f aca="false">F25+I25+L25</f>
        <v>347.125</v>
      </c>
    </row>
    <row r="26" customFormat="false" ht="15" hidden="false" customHeight="false" outlineLevel="0" collapsed="false">
      <c r="A26" s="24" t="n">
        <v>7</v>
      </c>
      <c r="B26" s="25" t="s">
        <v>20</v>
      </c>
      <c r="C26" s="26" t="s">
        <v>13</v>
      </c>
      <c r="D26" s="27" t="n">
        <v>370</v>
      </c>
      <c r="E26" s="28" t="n">
        <f aca="false">D26/600</f>
        <v>0.616666666666667</v>
      </c>
      <c r="F26" s="29" t="n">
        <f aca="false">D26*E26</f>
        <v>228.166666666667</v>
      </c>
      <c r="G26" s="34" t="n">
        <v>60</v>
      </c>
      <c r="H26" s="33" t="n">
        <f aca="false">G26/300</f>
        <v>0.2</v>
      </c>
      <c r="I26" s="29" t="n">
        <f aca="false">G26*H26</f>
        <v>12</v>
      </c>
      <c r="J26" s="25" t="n">
        <v>10</v>
      </c>
      <c r="K26" s="33" t="n">
        <f aca="false">J26/300</f>
        <v>0.0333333333333333</v>
      </c>
      <c r="L26" s="31" t="n">
        <f aca="false">J26*K26</f>
        <v>0.333333333333333</v>
      </c>
      <c r="M26" s="32" t="n">
        <f aca="false">F26+I26+L26</f>
        <v>240.5</v>
      </c>
    </row>
    <row r="27" customFormat="false" ht="15" hidden="false" customHeight="false" outlineLevel="0" collapsed="false">
      <c r="A27" s="24" t="n">
        <v>8</v>
      </c>
      <c r="B27" s="25" t="s">
        <v>34</v>
      </c>
      <c r="C27" s="35" t="s">
        <v>30</v>
      </c>
      <c r="D27" s="47" t="n">
        <v>245</v>
      </c>
      <c r="E27" s="28" t="n">
        <f aca="false">D27/600</f>
        <v>0.408333333333333</v>
      </c>
      <c r="F27" s="29" t="n">
        <f aca="false">D27*E27</f>
        <v>100.041666666667</v>
      </c>
      <c r="G27" s="49" t="n">
        <v>110</v>
      </c>
      <c r="H27" s="33" t="n">
        <f aca="false">G27/600</f>
        <v>0.183333333333333</v>
      </c>
      <c r="I27" s="29" t="n">
        <f aca="false">G27*H27</f>
        <v>20.1666666666667</v>
      </c>
      <c r="J27" s="25" t="n">
        <v>0</v>
      </c>
      <c r="K27" s="33" t="n">
        <f aca="false">J27/300</f>
        <v>0</v>
      </c>
      <c r="L27" s="31" t="n">
        <f aca="false">J27*K27</f>
        <v>0</v>
      </c>
      <c r="M27" s="32" t="n">
        <f aca="false">F27+I27+L27</f>
        <v>120.208333333333</v>
      </c>
    </row>
    <row r="28" customFormat="false" ht="15" hidden="false" customHeight="false" outlineLevel="0" collapsed="false">
      <c r="A28" s="24" t="n">
        <v>9</v>
      </c>
      <c r="B28" s="25" t="s">
        <v>18</v>
      </c>
      <c r="C28" s="26" t="s">
        <v>13</v>
      </c>
      <c r="D28" s="50" t="n">
        <v>70</v>
      </c>
      <c r="E28" s="33" t="n">
        <f aca="false">D28/300</f>
        <v>0.233333333333333</v>
      </c>
      <c r="F28" s="29" t="n">
        <f aca="false">D28*E28</f>
        <v>16.3333333333333</v>
      </c>
      <c r="G28" s="27" t="n">
        <v>200</v>
      </c>
      <c r="H28" s="33" t="n">
        <f aca="false">G28/600</f>
        <v>0.333333333333333</v>
      </c>
      <c r="I28" s="29" t="n">
        <f aca="false">G28*H28</f>
        <v>66.6666666666667</v>
      </c>
      <c r="J28" s="48" t="n">
        <v>45</v>
      </c>
      <c r="K28" s="33" t="n">
        <f aca="false">J28/300</f>
        <v>0.15</v>
      </c>
      <c r="L28" s="31" t="n">
        <f aca="false">J28*K28</f>
        <v>6.75</v>
      </c>
      <c r="M28" s="32" t="n">
        <f aca="false">F28+I28+L28</f>
        <v>89.75</v>
      </c>
    </row>
    <row r="29" customFormat="false" ht="15" hidden="false" customHeight="false" outlineLevel="0" collapsed="false">
      <c r="A29" s="24" t="n">
        <v>10</v>
      </c>
      <c r="B29" s="25" t="s">
        <v>35</v>
      </c>
      <c r="C29" s="26" t="s">
        <v>36</v>
      </c>
      <c r="D29" s="34" t="n">
        <v>120</v>
      </c>
      <c r="E29" s="33" t="n">
        <f aca="false">D29/300</f>
        <v>0.4</v>
      </c>
      <c r="F29" s="37" t="n">
        <f aca="false">D29*E29</f>
        <v>48</v>
      </c>
      <c r="G29" s="34" t="n">
        <v>0</v>
      </c>
      <c r="H29" s="33" t="n">
        <f aca="false">G29/300</f>
        <v>0</v>
      </c>
      <c r="I29" s="37" t="n">
        <f aca="false">G29*H29</f>
        <v>0</v>
      </c>
      <c r="J29" s="25" t="n">
        <v>0</v>
      </c>
      <c r="K29" s="33" t="n">
        <f aca="false">J29/300</f>
        <v>0</v>
      </c>
      <c r="L29" s="38" t="n">
        <f aca="false">J29*K29</f>
        <v>0</v>
      </c>
      <c r="M29" s="32" t="n">
        <f aca="false">F29+I29+L29</f>
        <v>48</v>
      </c>
    </row>
    <row r="30" customFormat="false" ht="15.75" hidden="false" customHeight="false" outlineLevel="0" collapsed="false">
      <c r="A30" s="39" t="n">
        <v>11</v>
      </c>
      <c r="B30" s="51" t="s">
        <v>23</v>
      </c>
      <c r="C30" s="52" t="s">
        <v>13</v>
      </c>
      <c r="D30" s="53" t="n">
        <v>80</v>
      </c>
      <c r="E30" s="54" t="n">
        <f aca="false">D30/300</f>
        <v>0.266666666666667</v>
      </c>
      <c r="F30" s="55" t="n">
        <f aca="false">D30*E30</f>
        <v>21.3333333333333</v>
      </c>
      <c r="G30" s="56" t="n">
        <v>70</v>
      </c>
      <c r="H30" s="54" t="n">
        <f aca="false">G30/300</f>
        <v>0.233333333333333</v>
      </c>
      <c r="I30" s="55" t="n">
        <f aca="false">G30*H30</f>
        <v>16.3333333333333</v>
      </c>
      <c r="J30" s="51" t="n">
        <v>15</v>
      </c>
      <c r="K30" s="54" t="n">
        <f aca="false">J30/300</f>
        <v>0.05</v>
      </c>
      <c r="L30" s="57" t="n">
        <f aca="false">J30*K30</f>
        <v>0.75</v>
      </c>
      <c r="M30" s="58" t="n">
        <f aca="false">F30+I30+L30</f>
        <v>38.4166666666667</v>
      </c>
    </row>
  </sheetData>
  <mergeCells count="3">
    <mergeCell ref="C1:L1"/>
    <mergeCell ref="B3:D3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31.42"/>
    <col collapsed="false" customWidth="true" hidden="false" outlineLevel="0" max="13" min="13" style="0" width="13.14"/>
  </cols>
  <sheetData>
    <row r="1" customFormat="false" ht="34.5" hidden="false" customHeight="true" outlineLevel="0" collapsed="false">
      <c r="B1" s="1"/>
      <c r="C1" s="59" t="s">
        <v>37</v>
      </c>
      <c r="D1" s="59"/>
      <c r="E1" s="59"/>
      <c r="F1" s="59"/>
      <c r="G1" s="59"/>
      <c r="H1" s="59"/>
      <c r="I1" s="59"/>
      <c r="J1" s="59"/>
      <c r="K1" s="59"/>
      <c r="L1" s="59"/>
      <c r="M1" s="3"/>
    </row>
    <row r="2" customFormat="false" ht="19.5" hidden="false" customHeight="fals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9</v>
      </c>
      <c r="E4" s="61" t="s">
        <v>7</v>
      </c>
      <c r="F4" s="13" t="s">
        <v>8</v>
      </c>
      <c r="G4" s="61" t="s">
        <v>10</v>
      </c>
      <c r="H4" s="60" t="s">
        <v>7</v>
      </c>
      <c r="I4" s="62" t="s">
        <v>8</v>
      </c>
      <c r="J4" s="63" t="s">
        <v>38</v>
      </c>
      <c r="K4" s="60" t="s">
        <v>7</v>
      </c>
      <c r="L4" s="64" t="s">
        <v>8</v>
      </c>
      <c r="M4" s="9" t="s">
        <v>11</v>
      </c>
    </row>
    <row r="5" customFormat="false" ht="15" hidden="false" customHeight="false" outlineLevel="0" collapsed="false">
      <c r="A5" s="65" t="n">
        <v>1</v>
      </c>
      <c r="B5" s="66" t="s">
        <v>39</v>
      </c>
      <c r="C5" s="17" t="s">
        <v>13</v>
      </c>
      <c r="D5" s="18" t="n">
        <v>465</v>
      </c>
      <c r="E5" s="67" t="n">
        <f aca="false">D5/600</f>
        <v>0.775</v>
      </c>
      <c r="F5" s="68" t="n">
        <f aca="false">D5*E5</f>
        <v>360.375</v>
      </c>
      <c r="G5" s="18" t="n">
        <v>360</v>
      </c>
      <c r="H5" s="67" t="n">
        <f aca="false">G5/600</f>
        <v>0.6</v>
      </c>
      <c r="I5" s="69" t="n">
        <f aca="false">G5*H5</f>
        <v>216</v>
      </c>
      <c r="J5" s="21" t="n">
        <v>235</v>
      </c>
      <c r="K5" s="19" t="n">
        <f aca="false">J5/600</f>
        <v>0.391666666666667</v>
      </c>
      <c r="L5" s="68" t="n">
        <f aca="false">J5*K5</f>
        <v>92.0416666666667</v>
      </c>
      <c r="M5" s="70" t="n">
        <f aca="false">SUM(F5+I5+L5)</f>
        <v>668.416666666667</v>
      </c>
    </row>
    <row r="6" customFormat="false" ht="15" hidden="false" customHeight="false" outlineLevel="0" collapsed="false">
      <c r="A6" s="71" t="n">
        <v>2</v>
      </c>
      <c r="B6" s="72" t="s">
        <v>40</v>
      </c>
      <c r="C6" s="26" t="s">
        <v>13</v>
      </c>
      <c r="D6" s="27" t="n">
        <v>460</v>
      </c>
      <c r="E6" s="28" t="n">
        <f aca="false">D6/600</f>
        <v>0.766666666666667</v>
      </c>
      <c r="F6" s="73" t="n">
        <f aca="false">D6*E6</f>
        <v>352.666666666667</v>
      </c>
      <c r="G6" s="27" t="n">
        <v>320</v>
      </c>
      <c r="H6" s="33" t="n">
        <f aca="false">G6/600</f>
        <v>0.533333333333333</v>
      </c>
      <c r="I6" s="74" t="n">
        <f aca="false">G6*H6</f>
        <v>170.666666666667</v>
      </c>
      <c r="J6" s="30" t="n">
        <v>215</v>
      </c>
      <c r="K6" s="28" t="n">
        <f aca="false">J6/600</f>
        <v>0.358333333333333</v>
      </c>
      <c r="L6" s="73" t="n">
        <f aca="false">J6*K6</f>
        <v>77.0416666666667</v>
      </c>
      <c r="M6" s="75" t="n">
        <f aca="false">SUM(F6,I6,L6)</f>
        <v>600.375</v>
      </c>
    </row>
    <row r="7" customFormat="false" ht="15" hidden="false" customHeight="false" outlineLevel="0" collapsed="false">
      <c r="A7" s="71" t="n">
        <v>3</v>
      </c>
      <c r="B7" s="72" t="s">
        <v>41</v>
      </c>
      <c r="C7" s="26" t="s">
        <v>42</v>
      </c>
      <c r="D7" s="27" t="n">
        <v>440</v>
      </c>
      <c r="E7" s="28" t="n">
        <f aca="false">D7/600</f>
        <v>0.733333333333333</v>
      </c>
      <c r="F7" s="73" t="n">
        <f aca="false">D7*E7</f>
        <v>322.666666666667</v>
      </c>
      <c r="G7" s="27" t="n">
        <v>250</v>
      </c>
      <c r="H7" s="33" t="n">
        <f aca="false">G7/600</f>
        <v>0.416666666666667</v>
      </c>
      <c r="I7" s="74" t="n">
        <f aca="false">G7*H7</f>
        <v>104.166666666667</v>
      </c>
      <c r="J7" s="30" t="n">
        <v>150</v>
      </c>
      <c r="K7" s="33" t="n">
        <f aca="false">J7/600</f>
        <v>0.25</v>
      </c>
      <c r="L7" s="73" t="n">
        <f aca="false">J7*K7</f>
        <v>37.5</v>
      </c>
      <c r="M7" s="75" t="n">
        <f aca="false">SUM(F7,I7,L7)</f>
        <v>464.333333333333</v>
      </c>
    </row>
    <row r="8" customFormat="false" ht="15" hidden="false" customHeight="false" outlineLevel="0" collapsed="false">
      <c r="A8" s="71" t="n">
        <v>4</v>
      </c>
      <c r="B8" s="72" t="s">
        <v>43</v>
      </c>
      <c r="C8" s="76" t="s">
        <v>44</v>
      </c>
      <c r="D8" s="27" t="n">
        <v>395</v>
      </c>
      <c r="E8" s="28" t="n">
        <f aca="false">D8/600</f>
        <v>0.658333333333333</v>
      </c>
      <c r="F8" s="73" t="n">
        <f aca="false">D8*E8</f>
        <v>260.041666666667</v>
      </c>
      <c r="G8" s="27" t="n">
        <v>240</v>
      </c>
      <c r="H8" s="77" t="n">
        <f aca="false">G8/600</f>
        <v>0.4</v>
      </c>
      <c r="I8" s="78" t="n">
        <f aca="false">G8*H8</f>
        <v>96</v>
      </c>
      <c r="J8" s="30" t="n">
        <v>140</v>
      </c>
      <c r="K8" s="33" t="n">
        <f aca="false">J8/600</f>
        <v>0.233333333333333</v>
      </c>
      <c r="L8" s="73" t="n">
        <f aca="false">J8*K8</f>
        <v>32.6666666666667</v>
      </c>
      <c r="M8" s="75" t="n">
        <f aca="false">SUM(F8,I8,L8)</f>
        <v>388.708333333333</v>
      </c>
    </row>
    <row r="9" customFormat="false" ht="15" hidden="false" customHeight="false" outlineLevel="0" collapsed="false">
      <c r="A9" s="71" t="n">
        <v>5</v>
      </c>
      <c r="B9" s="72" t="s">
        <v>45</v>
      </c>
      <c r="C9" s="26" t="s">
        <v>13</v>
      </c>
      <c r="D9" s="27" t="n">
        <v>350</v>
      </c>
      <c r="E9" s="28" t="n">
        <f aca="false">D9/600</f>
        <v>0.583333333333333</v>
      </c>
      <c r="F9" s="73" t="n">
        <f aca="false">D9*E9</f>
        <v>204.166666666667</v>
      </c>
      <c r="G9" s="27" t="n">
        <v>215</v>
      </c>
      <c r="H9" s="33" t="n">
        <f aca="false">G9/600</f>
        <v>0.358333333333333</v>
      </c>
      <c r="I9" s="74" t="n">
        <f aca="false">G9*H9</f>
        <v>77.0416666666667</v>
      </c>
      <c r="J9" s="30" t="n">
        <v>80</v>
      </c>
      <c r="K9" s="33" t="n">
        <f aca="false">J9/600</f>
        <v>0.133333333333333</v>
      </c>
      <c r="L9" s="73" t="n">
        <f aca="false">J9*K9</f>
        <v>10.6666666666667</v>
      </c>
      <c r="M9" s="75" t="n">
        <f aca="false">SUM(F9,I9,L9)</f>
        <v>291.875</v>
      </c>
    </row>
    <row r="10" customFormat="false" ht="15" hidden="false" customHeight="false" outlineLevel="0" collapsed="false">
      <c r="A10" s="71" t="n">
        <v>6</v>
      </c>
      <c r="B10" s="72" t="s">
        <v>46</v>
      </c>
      <c r="C10" s="76" t="s">
        <v>47</v>
      </c>
      <c r="D10" s="27" t="n">
        <v>310</v>
      </c>
      <c r="E10" s="28" t="n">
        <f aca="false">D10/600</f>
        <v>0.516666666666667</v>
      </c>
      <c r="F10" s="73" t="n">
        <f aca="false">D10*E10</f>
        <v>160.166666666667</v>
      </c>
      <c r="G10" s="27" t="n">
        <v>240</v>
      </c>
      <c r="H10" s="77" t="n">
        <f aca="false">G10/600</f>
        <v>0.4</v>
      </c>
      <c r="I10" s="78" t="n">
        <f aca="false">G10*H10</f>
        <v>96</v>
      </c>
      <c r="J10" s="25" t="n">
        <v>45</v>
      </c>
      <c r="K10" s="77" t="n">
        <f aca="false">J10/300</f>
        <v>0.15</v>
      </c>
      <c r="L10" s="79" t="n">
        <f aca="false">J10*K10</f>
        <v>6.75</v>
      </c>
      <c r="M10" s="75" t="n">
        <f aca="false">SUM(F10,I10,L10)</f>
        <v>262.916666666667</v>
      </c>
    </row>
    <row r="11" customFormat="false" ht="15" hidden="false" customHeight="false" outlineLevel="0" collapsed="false">
      <c r="A11" s="71" t="n">
        <v>7</v>
      </c>
      <c r="B11" s="72" t="s">
        <v>48</v>
      </c>
      <c r="C11" s="26" t="s">
        <v>13</v>
      </c>
      <c r="D11" s="27" t="n">
        <v>325</v>
      </c>
      <c r="E11" s="33" t="n">
        <f aca="false">D11/600</f>
        <v>0.541666666666667</v>
      </c>
      <c r="F11" s="73" t="n">
        <f aca="false">D11*E11</f>
        <v>176.041666666667</v>
      </c>
      <c r="G11" s="27" t="n">
        <v>210</v>
      </c>
      <c r="H11" s="77" t="n">
        <f aca="false">G11/600</f>
        <v>0.35</v>
      </c>
      <c r="I11" s="78" t="n">
        <f aca="false">G11*H11</f>
        <v>73.5</v>
      </c>
      <c r="J11" s="30" t="n">
        <v>50</v>
      </c>
      <c r="K11" s="33" t="n">
        <f aca="false">J11/600</f>
        <v>0.0833333333333333</v>
      </c>
      <c r="L11" s="73" t="n">
        <f aca="false">J11*K11</f>
        <v>4.16666666666667</v>
      </c>
      <c r="M11" s="75" t="n">
        <f aca="false">SUM(F11,I11,L11)</f>
        <v>253.708333333333</v>
      </c>
    </row>
    <row r="12" customFormat="false" ht="15" hidden="false" customHeight="false" outlineLevel="0" collapsed="false">
      <c r="A12" s="71" t="n">
        <v>8</v>
      </c>
      <c r="B12" s="72" t="s">
        <v>49</v>
      </c>
      <c r="C12" s="26" t="s">
        <v>13</v>
      </c>
      <c r="D12" s="80" t="n">
        <v>320</v>
      </c>
      <c r="E12" s="33" t="n">
        <f aca="false">D12/600</f>
        <v>0.533333333333333</v>
      </c>
      <c r="F12" s="81" t="n">
        <f aca="false">D12*E12</f>
        <v>170.666666666667</v>
      </c>
      <c r="G12" s="80" t="n">
        <v>140</v>
      </c>
      <c r="H12" s="82" t="n">
        <f aca="false">G12/600</f>
        <v>0.233333333333333</v>
      </c>
      <c r="I12" s="83" t="n">
        <f aca="false">G12*H12</f>
        <v>32.6666666666667</v>
      </c>
      <c r="J12" s="84" t="n">
        <v>35</v>
      </c>
      <c r="K12" s="33" t="n">
        <f aca="false">J12/300</f>
        <v>0.116666666666667</v>
      </c>
      <c r="L12" s="81" t="n">
        <f aca="false">J12*K12</f>
        <v>4.08333333333333</v>
      </c>
      <c r="M12" s="85" t="n">
        <f aca="false">SUM(F12,I12,L12)</f>
        <v>207.416666666667</v>
      </c>
    </row>
    <row r="13" customFormat="false" ht="15" hidden="false" customHeight="false" outlineLevel="0" collapsed="false">
      <c r="A13" s="71" t="n">
        <v>9</v>
      </c>
      <c r="B13" s="72" t="s">
        <v>50</v>
      </c>
      <c r="C13" s="86" t="s">
        <v>13</v>
      </c>
      <c r="D13" s="27" t="n">
        <v>275</v>
      </c>
      <c r="E13" s="33" t="n">
        <f aca="false">D13/600</f>
        <v>0.458333333333333</v>
      </c>
      <c r="F13" s="87" t="n">
        <f aca="false">D13*E13</f>
        <v>126.041666666667</v>
      </c>
      <c r="G13" s="88" t="n">
        <v>35</v>
      </c>
      <c r="H13" s="33" t="n">
        <f aca="false">G13/300</f>
        <v>0.116666666666667</v>
      </c>
      <c r="I13" s="89" t="n">
        <f aca="false">G13*H13</f>
        <v>4.08333333333333</v>
      </c>
      <c r="J13" s="90" t="n">
        <v>95</v>
      </c>
      <c r="K13" s="33" t="n">
        <f aca="false">J13/600</f>
        <v>0.158333333333333</v>
      </c>
      <c r="L13" s="87" t="n">
        <f aca="false">J13*K13</f>
        <v>15.0416666666667</v>
      </c>
      <c r="M13" s="75" t="n">
        <f aca="false">SUM(F13,I13,L13)</f>
        <v>145.166666666667</v>
      </c>
    </row>
    <row r="14" customFormat="false" ht="15" hidden="false" customHeight="false" outlineLevel="0" collapsed="false">
      <c r="A14" s="71" t="n">
        <v>10</v>
      </c>
      <c r="B14" s="72" t="s">
        <v>51</v>
      </c>
      <c r="C14" s="86" t="s">
        <v>13</v>
      </c>
      <c r="D14" s="88" t="n">
        <v>95</v>
      </c>
      <c r="E14" s="33" t="n">
        <f aca="false">D14/300</f>
        <v>0.316666666666667</v>
      </c>
      <c r="F14" s="87" t="n">
        <f aca="false">D14*E14</f>
        <v>30.0833333333333</v>
      </c>
      <c r="G14" s="27" t="n">
        <v>150</v>
      </c>
      <c r="H14" s="77" t="n">
        <f aca="false">G14/600</f>
        <v>0.25</v>
      </c>
      <c r="I14" s="91" t="n">
        <f aca="false">G14*H14</f>
        <v>37.5</v>
      </c>
      <c r="J14" s="90" t="n">
        <v>110</v>
      </c>
      <c r="K14" s="33" t="n">
        <f aca="false">J14/600</f>
        <v>0.183333333333333</v>
      </c>
      <c r="L14" s="87" t="n">
        <f aca="false">J14*K14</f>
        <v>20.1666666666667</v>
      </c>
      <c r="M14" s="75" t="n">
        <f aca="false">SUM(F14,I14,L14)</f>
        <v>87.75</v>
      </c>
    </row>
    <row r="15" customFormat="false" ht="15" hidden="false" customHeight="false" outlineLevel="0" collapsed="false">
      <c r="A15" s="92" t="n">
        <v>11</v>
      </c>
      <c r="B15" s="93" t="s">
        <v>52</v>
      </c>
      <c r="C15" s="94" t="s">
        <v>13</v>
      </c>
      <c r="D15" s="95" t="n">
        <v>140</v>
      </c>
      <c r="E15" s="96" t="n">
        <f aca="false">D15/300</f>
        <v>0.466666666666667</v>
      </c>
      <c r="F15" s="97" t="n">
        <f aca="false">D15*E15</f>
        <v>65.3333333333333</v>
      </c>
      <c r="G15" s="95" t="n">
        <v>20</v>
      </c>
      <c r="H15" s="96" t="n">
        <f aca="false">G15/300</f>
        <v>0.0666666666666667</v>
      </c>
      <c r="I15" s="98" t="n">
        <f aca="false">G15*H15</f>
        <v>1.33333333333333</v>
      </c>
      <c r="J15" s="99" t="n">
        <v>20</v>
      </c>
      <c r="K15" s="96" t="n">
        <f aca="false">J15/300</f>
        <v>0.0666666666666667</v>
      </c>
      <c r="L15" s="97" t="n">
        <f aca="false">J15*K15</f>
        <v>1.33333333333333</v>
      </c>
      <c r="M15" s="100" t="n">
        <f aca="false">SUM(F15,I15,L15)</f>
        <v>68</v>
      </c>
    </row>
    <row r="16" customFormat="false" ht="15" hidden="false" customHeight="false" outlineLevel="0" collapsed="false">
      <c r="A16" s="101" t="n">
        <v>12</v>
      </c>
      <c r="B16" s="102" t="s">
        <v>53</v>
      </c>
      <c r="C16" s="103" t="s">
        <v>25</v>
      </c>
      <c r="D16" s="104" t="n">
        <v>155</v>
      </c>
      <c r="E16" s="105" t="n">
        <f aca="false">D16/600</f>
        <v>0.258333333333333</v>
      </c>
      <c r="F16" s="106" t="n">
        <f aca="false">D16*E16</f>
        <v>40.0416666666667</v>
      </c>
      <c r="G16" s="107" t="n">
        <v>35</v>
      </c>
      <c r="H16" s="105" t="n">
        <f aca="false">G16/300</f>
        <v>0.116666666666667</v>
      </c>
      <c r="I16" s="108" t="n">
        <f aca="false">G16*H16</f>
        <v>4.08333333333333</v>
      </c>
      <c r="J16" s="109" t="n">
        <v>0</v>
      </c>
      <c r="K16" s="110" t="n">
        <f aca="false">J16/300</f>
        <v>0</v>
      </c>
      <c r="L16" s="111" t="n">
        <f aca="false">J16*K16</f>
        <v>0</v>
      </c>
      <c r="M16" s="112" t="n">
        <f aca="false">SUM(F16,I16,L16)</f>
        <v>44.125</v>
      </c>
    </row>
    <row r="17" customFormat="false" ht="15" hidden="false" customHeight="false" outlineLevel="0" collapsed="false">
      <c r="A17" s="113" t="n">
        <v>13</v>
      </c>
      <c r="B17" s="114" t="s">
        <v>54</v>
      </c>
      <c r="C17" s="115" t="s">
        <v>13</v>
      </c>
      <c r="D17" s="116" t="n">
        <v>100</v>
      </c>
      <c r="E17" s="117" t="n">
        <f aca="false">D17/300</f>
        <v>0.333333333333333</v>
      </c>
      <c r="F17" s="118" t="n">
        <f aca="false">D17*E17</f>
        <v>33.3333333333333</v>
      </c>
      <c r="G17" s="116" t="n">
        <v>30</v>
      </c>
      <c r="H17" s="119" t="n">
        <f aca="false">G17/300</f>
        <v>0.1</v>
      </c>
      <c r="I17" s="120" t="n">
        <f aca="false">G17*H17</f>
        <v>3</v>
      </c>
      <c r="J17" s="121" t="n">
        <v>10</v>
      </c>
      <c r="K17" s="117" t="n">
        <f aca="false">J17/300</f>
        <v>0.0333333333333333</v>
      </c>
      <c r="L17" s="118" t="n">
        <f aca="false">J17*K17</f>
        <v>0.333333333333333</v>
      </c>
      <c r="M17" s="122" t="n">
        <f aca="false">SUM(F17,I17,L17)</f>
        <v>36.6666666666667</v>
      </c>
    </row>
    <row r="18" customFormat="false" ht="15" hidden="false" customHeight="false" outlineLevel="0" collapsed="false">
      <c r="A18" s="101" t="n">
        <v>14</v>
      </c>
      <c r="B18" s="102" t="s">
        <v>55</v>
      </c>
      <c r="C18" s="123" t="s">
        <v>13</v>
      </c>
      <c r="D18" s="107" t="n">
        <v>70</v>
      </c>
      <c r="E18" s="105" t="n">
        <f aca="false">D18/300</f>
        <v>0.233333333333333</v>
      </c>
      <c r="F18" s="106" t="n">
        <f aca="false">D18*E18</f>
        <v>16.3333333333333</v>
      </c>
      <c r="G18" s="104" t="n">
        <v>95</v>
      </c>
      <c r="H18" s="105" t="n">
        <f aca="false">G18/600</f>
        <v>0.158333333333333</v>
      </c>
      <c r="I18" s="108" t="n">
        <f aca="false">G18*H18</f>
        <v>15.0416666666667</v>
      </c>
      <c r="J18" s="109" t="n">
        <v>35</v>
      </c>
      <c r="K18" s="105" t="n">
        <f aca="false">J18/300</f>
        <v>0.116666666666667</v>
      </c>
      <c r="L18" s="106" t="n">
        <f aca="false">J18*K18</f>
        <v>4.08333333333333</v>
      </c>
      <c r="M18" s="112" t="n">
        <f aca="false">SUM(F18,I18,L18)</f>
        <v>35.4583333333333</v>
      </c>
    </row>
    <row r="19" customFormat="false" ht="15" hidden="false" customHeight="false" outlineLevel="0" collapsed="false">
      <c r="A19" s="113" t="n">
        <v>15</v>
      </c>
      <c r="B19" s="124" t="s">
        <v>56</v>
      </c>
      <c r="C19" s="125" t="s">
        <v>57</v>
      </c>
      <c r="D19" s="116" t="n">
        <v>80</v>
      </c>
      <c r="E19" s="117" t="n">
        <f aca="false">D19/300</f>
        <v>0.266666666666667</v>
      </c>
      <c r="F19" s="118" t="n">
        <f aca="false">D19*E19</f>
        <v>21.3333333333333</v>
      </c>
      <c r="G19" s="116" t="n">
        <v>0</v>
      </c>
      <c r="H19" s="119" t="n">
        <f aca="false">G19/300</f>
        <v>0</v>
      </c>
      <c r="I19" s="120" t="n">
        <f aca="false">G19*H19</f>
        <v>0</v>
      </c>
      <c r="J19" s="121" t="n">
        <v>0</v>
      </c>
      <c r="K19" s="119" t="n">
        <v>0</v>
      </c>
      <c r="L19" s="126" t="n">
        <f aca="false">J19*K19</f>
        <v>0</v>
      </c>
      <c r="M19" s="122" t="n">
        <f aca="false">SUM(F19,I19,L19)</f>
        <v>21.3333333333333</v>
      </c>
    </row>
    <row r="20" customFormat="false" ht="15" hidden="false" customHeight="false" outlineLevel="0" collapsed="false">
      <c r="A20" s="101" t="n">
        <v>16</v>
      </c>
      <c r="B20" s="102" t="s">
        <v>58</v>
      </c>
      <c r="C20" s="103" t="s">
        <v>57</v>
      </c>
      <c r="D20" s="107" t="n">
        <v>55</v>
      </c>
      <c r="E20" s="105" t="n">
        <f aca="false">D20/300</f>
        <v>0.183333333333333</v>
      </c>
      <c r="F20" s="106" t="n">
        <f aca="false">D20*E20</f>
        <v>10.0833333333333</v>
      </c>
      <c r="G20" s="107" t="n">
        <v>35</v>
      </c>
      <c r="H20" s="105" t="n">
        <f aca="false">G20/300</f>
        <v>0.116666666666667</v>
      </c>
      <c r="I20" s="108" t="n">
        <f aca="false">G20*H20</f>
        <v>4.08333333333333</v>
      </c>
      <c r="J20" s="109" t="n">
        <v>30</v>
      </c>
      <c r="K20" s="110" t="n">
        <f aca="false">J20/300</f>
        <v>0.1</v>
      </c>
      <c r="L20" s="106" t="n">
        <f aca="false">J20*K20</f>
        <v>3</v>
      </c>
      <c r="M20" s="112" t="n">
        <f aca="false">SUM(F20,I20,L20)</f>
        <v>17.1666666666667</v>
      </c>
    </row>
    <row r="21" customFormat="false" ht="15" hidden="false" customHeight="false" outlineLevel="0" collapsed="false">
      <c r="A21" s="113" t="n">
        <v>17</v>
      </c>
      <c r="B21" s="124" t="s">
        <v>59</v>
      </c>
      <c r="C21" s="115" t="s">
        <v>13</v>
      </c>
      <c r="D21" s="116" t="n">
        <v>45</v>
      </c>
      <c r="E21" s="119" t="n">
        <f aca="false">D21/300</f>
        <v>0.15</v>
      </c>
      <c r="F21" s="118" t="n">
        <f aca="false">D21*E21</f>
        <v>6.75</v>
      </c>
      <c r="G21" s="116" t="n">
        <v>25</v>
      </c>
      <c r="H21" s="117" t="n">
        <f aca="false">G21/300</f>
        <v>0.0833333333333333</v>
      </c>
      <c r="I21" s="127" t="n">
        <f aca="false">G21*H21</f>
        <v>2.08333333333333</v>
      </c>
      <c r="J21" s="121" t="n">
        <v>0</v>
      </c>
      <c r="K21" s="119" t="n">
        <v>0</v>
      </c>
      <c r="L21" s="126" t="n">
        <f aca="false">J21*K21</f>
        <v>0</v>
      </c>
      <c r="M21" s="122" t="n">
        <f aca="false">SUM(F21,I21,L21)</f>
        <v>8.83333333333333</v>
      </c>
    </row>
    <row r="22" customFormat="false" ht="15" hidden="false" customHeight="false" outlineLevel="0" collapsed="false">
      <c r="A22" s="101" t="n">
        <v>18</v>
      </c>
      <c r="B22" s="128" t="s">
        <v>60</v>
      </c>
      <c r="C22" s="123" t="s">
        <v>61</v>
      </c>
      <c r="D22" s="107" t="n">
        <v>35</v>
      </c>
      <c r="E22" s="105" t="n">
        <f aca="false">D22/300</f>
        <v>0.116666666666667</v>
      </c>
      <c r="F22" s="106" t="n">
        <f aca="false">D22*E22</f>
        <v>4.08333333333333</v>
      </c>
      <c r="G22" s="129" t="n">
        <v>0</v>
      </c>
      <c r="H22" s="110" t="n">
        <f aca="false">G22/300</f>
        <v>0</v>
      </c>
      <c r="I22" s="130" t="n">
        <f aca="false">G22*H22</f>
        <v>0</v>
      </c>
      <c r="J22" s="109" t="n">
        <v>0</v>
      </c>
      <c r="K22" s="110" t="n">
        <f aca="false">J22/300</f>
        <v>0</v>
      </c>
      <c r="L22" s="106" t="n">
        <f aca="false">J22*K22</f>
        <v>0</v>
      </c>
      <c r="M22" s="112" t="n">
        <f aca="false">SUM(F22,I22,L22)</f>
        <v>4.08333333333333</v>
      </c>
    </row>
    <row r="23" customFormat="false" ht="15.75" hidden="false" customHeight="false" outlineLevel="0" collapsed="false">
      <c r="A23" s="131" t="n">
        <v>19</v>
      </c>
      <c r="B23" s="132" t="s">
        <v>62</v>
      </c>
      <c r="C23" s="133" t="s">
        <v>22</v>
      </c>
      <c r="D23" s="134" t="n">
        <v>15</v>
      </c>
      <c r="E23" s="135" t="n">
        <f aca="false">D23/300</f>
        <v>0.05</v>
      </c>
      <c r="F23" s="136" t="n">
        <f aca="false">D23*E23</f>
        <v>0.75</v>
      </c>
      <c r="G23" s="134" t="n">
        <v>0</v>
      </c>
      <c r="H23" s="135" t="n">
        <f aca="false">G23/300</f>
        <v>0</v>
      </c>
      <c r="I23" s="137" t="n">
        <f aca="false">G23*H23</f>
        <v>0</v>
      </c>
      <c r="J23" s="138" t="n">
        <v>0</v>
      </c>
      <c r="K23" s="135" t="n">
        <f aca="false">J23/300</f>
        <v>0</v>
      </c>
      <c r="L23" s="139" t="n">
        <f aca="false">J23*K23</f>
        <v>0</v>
      </c>
      <c r="M23" s="140" t="n">
        <f aca="false">SUM(F23,I23,L23)</f>
        <v>0.75</v>
      </c>
    </row>
    <row r="25" customFormat="false" ht="15.75" hidden="false" customHeight="false" outlineLevel="0" collapsed="false"/>
    <row r="26" customFormat="false" ht="19.5" hidden="false" customHeight="false" outlineLevel="0" collapsed="false">
      <c r="B26" s="5" t="s">
        <v>63</v>
      </c>
      <c r="C26" s="5"/>
      <c r="D26" s="5"/>
      <c r="E26" s="1"/>
      <c r="F26" s="4" t="s">
        <v>2</v>
      </c>
      <c r="G26" s="4"/>
      <c r="H26" s="4"/>
      <c r="I26" s="4"/>
      <c r="J26" s="4"/>
      <c r="K26" s="4"/>
      <c r="L26" s="4"/>
      <c r="M26" s="4"/>
    </row>
    <row r="27" customFormat="false" ht="30.75" hidden="false" customHeight="false" outlineLevel="0" collapsed="false">
      <c r="A27" s="60" t="s">
        <v>3</v>
      </c>
      <c r="B27" s="60" t="s">
        <v>4</v>
      </c>
      <c r="C27" s="60" t="s">
        <v>5</v>
      </c>
      <c r="D27" s="60" t="s">
        <v>9</v>
      </c>
      <c r="E27" s="61" t="s">
        <v>7</v>
      </c>
      <c r="F27" s="13" t="s">
        <v>8</v>
      </c>
      <c r="G27" s="61" t="s">
        <v>10</v>
      </c>
      <c r="H27" s="60" t="s">
        <v>7</v>
      </c>
      <c r="I27" s="62" t="s">
        <v>8</v>
      </c>
      <c r="J27" s="63" t="s">
        <v>38</v>
      </c>
      <c r="K27" s="60" t="s">
        <v>7</v>
      </c>
      <c r="L27" s="64" t="s">
        <v>8</v>
      </c>
      <c r="M27" s="9" t="s">
        <v>11</v>
      </c>
    </row>
    <row r="28" customFormat="false" ht="15" hidden="false" customHeight="false" outlineLevel="0" collapsed="false">
      <c r="A28" s="65" t="n">
        <v>1</v>
      </c>
      <c r="B28" s="66" t="s">
        <v>39</v>
      </c>
      <c r="C28" s="17" t="s">
        <v>13</v>
      </c>
      <c r="D28" s="18" t="n">
        <v>430</v>
      </c>
      <c r="E28" s="19" t="n">
        <f aca="false">D28/600</f>
        <v>0.716666666666667</v>
      </c>
      <c r="F28" s="22" t="n">
        <f aca="false">D28*E28</f>
        <v>308.166666666667</v>
      </c>
      <c r="G28" s="18" t="n">
        <v>320</v>
      </c>
      <c r="H28" s="19" t="n">
        <f aca="false">G28/600</f>
        <v>0.533333333333333</v>
      </c>
      <c r="I28" s="20" t="n">
        <f aca="false">G28*H28</f>
        <v>170.666666666667</v>
      </c>
      <c r="J28" s="21" t="n">
        <v>315</v>
      </c>
      <c r="K28" s="19" t="n">
        <f aca="false">J28/600</f>
        <v>0.525</v>
      </c>
      <c r="L28" s="22" t="n">
        <f aca="false">J28*K28</f>
        <v>165.375</v>
      </c>
      <c r="M28" s="141" t="n">
        <f aca="false">F28+I28+L28</f>
        <v>644.208333333333</v>
      </c>
    </row>
    <row r="29" customFormat="false" ht="15" hidden="false" customHeight="false" outlineLevel="0" collapsed="false">
      <c r="A29" s="71" t="n">
        <v>2</v>
      </c>
      <c r="B29" s="142" t="s">
        <v>51</v>
      </c>
      <c r="C29" s="143" t="s">
        <v>13</v>
      </c>
      <c r="D29" s="27" t="n">
        <v>435</v>
      </c>
      <c r="E29" s="28" t="n">
        <f aca="false">D29/600</f>
        <v>0.725</v>
      </c>
      <c r="F29" s="31" t="n">
        <f aca="false">D29*E29</f>
        <v>315.375</v>
      </c>
      <c r="G29" s="27" t="n">
        <v>280</v>
      </c>
      <c r="H29" s="33" t="n">
        <f aca="false">G29/600</f>
        <v>0.466666666666667</v>
      </c>
      <c r="I29" s="29" t="n">
        <f aca="false">G29*H29</f>
        <v>130.666666666667</v>
      </c>
      <c r="J29" s="30" t="n">
        <v>220</v>
      </c>
      <c r="K29" s="28" t="n">
        <f aca="false">J29/600</f>
        <v>0.366666666666667</v>
      </c>
      <c r="L29" s="31" t="n">
        <f aca="false">J29*K29</f>
        <v>80.6666666666667</v>
      </c>
      <c r="M29" s="144" t="n">
        <f aca="false">F29+I29+L29</f>
        <v>526.708333333333</v>
      </c>
    </row>
    <row r="30" customFormat="false" ht="15" hidden="false" customHeight="false" outlineLevel="0" collapsed="false">
      <c r="A30" s="71" t="n">
        <v>3</v>
      </c>
      <c r="B30" s="145" t="s">
        <v>64</v>
      </c>
      <c r="C30" s="26" t="s">
        <v>13</v>
      </c>
      <c r="D30" s="27" t="n">
        <v>420</v>
      </c>
      <c r="E30" s="28" t="n">
        <f aca="false">D30/600</f>
        <v>0.7</v>
      </c>
      <c r="F30" s="31" t="n">
        <f aca="false">D30*E30</f>
        <v>294</v>
      </c>
      <c r="G30" s="27" t="n">
        <v>275</v>
      </c>
      <c r="H30" s="33" t="n">
        <f aca="false">G30/600</f>
        <v>0.458333333333333</v>
      </c>
      <c r="I30" s="29" t="n">
        <f aca="false">G30*H30</f>
        <v>126.041666666667</v>
      </c>
      <c r="J30" s="30" t="n">
        <v>210</v>
      </c>
      <c r="K30" s="33" t="n">
        <f aca="false">J30/600</f>
        <v>0.35</v>
      </c>
      <c r="L30" s="31" t="n">
        <f aca="false">J30*K30</f>
        <v>73.5</v>
      </c>
      <c r="M30" s="144" t="n">
        <f aca="false">F30+I30+L30</f>
        <v>493.541666666667</v>
      </c>
    </row>
    <row r="31" customFormat="false" ht="15" hidden="false" customHeight="false" outlineLevel="0" collapsed="false">
      <c r="A31" s="71" t="n">
        <v>4</v>
      </c>
      <c r="B31" s="72" t="s">
        <v>46</v>
      </c>
      <c r="C31" s="76" t="s">
        <v>47</v>
      </c>
      <c r="D31" s="27" t="n">
        <v>430</v>
      </c>
      <c r="E31" s="28" t="n">
        <f aca="false">D31/600</f>
        <v>0.716666666666667</v>
      </c>
      <c r="F31" s="31" t="n">
        <f aca="false">D31*E31</f>
        <v>308.166666666667</v>
      </c>
      <c r="G31" s="27" t="n">
        <v>200</v>
      </c>
      <c r="H31" s="33" t="n">
        <f aca="false">G31/600</f>
        <v>0.333333333333333</v>
      </c>
      <c r="I31" s="29" t="n">
        <f aca="false">G31*H31</f>
        <v>66.6666666666667</v>
      </c>
      <c r="J31" s="30" t="n">
        <v>175</v>
      </c>
      <c r="K31" s="33" t="n">
        <f aca="false">J31/600</f>
        <v>0.291666666666667</v>
      </c>
      <c r="L31" s="31" t="n">
        <f aca="false">J31*K31</f>
        <v>51.0416666666667</v>
      </c>
      <c r="M31" s="144" t="n">
        <f aca="false">F31+I31+L31</f>
        <v>425.875</v>
      </c>
    </row>
    <row r="32" customFormat="false" ht="15" hidden="false" customHeight="false" outlineLevel="0" collapsed="false">
      <c r="A32" s="71" t="n">
        <v>5</v>
      </c>
      <c r="B32" s="72" t="s">
        <v>59</v>
      </c>
      <c r="C32" s="26" t="s">
        <v>13</v>
      </c>
      <c r="D32" s="27" t="n">
        <v>360</v>
      </c>
      <c r="E32" s="28" t="n">
        <f aca="false">D32/600</f>
        <v>0.6</v>
      </c>
      <c r="F32" s="31" t="n">
        <f aca="false">D32*E32</f>
        <v>216</v>
      </c>
      <c r="G32" s="27" t="n">
        <v>290</v>
      </c>
      <c r="H32" s="33" t="n">
        <f aca="false">G32/600</f>
        <v>0.483333333333333</v>
      </c>
      <c r="I32" s="29" t="n">
        <f aca="false">G32*H32</f>
        <v>140.166666666667</v>
      </c>
      <c r="J32" s="30" t="n">
        <v>90</v>
      </c>
      <c r="K32" s="33" t="n">
        <f aca="false">J32/600</f>
        <v>0.15</v>
      </c>
      <c r="L32" s="31" t="n">
        <f aca="false">J32*K32</f>
        <v>13.5</v>
      </c>
      <c r="M32" s="144" t="n">
        <f aca="false">F32+I32+L32</f>
        <v>369.666666666667</v>
      </c>
    </row>
    <row r="33" customFormat="false" ht="15" hidden="false" customHeight="false" outlineLevel="0" collapsed="false">
      <c r="A33" s="71" t="n">
        <v>6</v>
      </c>
      <c r="B33" s="72" t="s">
        <v>45</v>
      </c>
      <c r="C33" s="26" t="s">
        <v>13</v>
      </c>
      <c r="D33" s="27" t="n">
        <v>380</v>
      </c>
      <c r="E33" s="28" t="n">
        <f aca="false">D33/600</f>
        <v>0.633333333333333</v>
      </c>
      <c r="F33" s="31" t="n">
        <f aca="false">D33*E33</f>
        <v>240.666666666667</v>
      </c>
      <c r="G33" s="27" t="n">
        <v>170</v>
      </c>
      <c r="H33" s="33" t="n">
        <f aca="false">G33/600</f>
        <v>0.283333333333333</v>
      </c>
      <c r="I33" s="29" t="n">
        <f aca="false">G33*H33</f>
        <v>48.1666666666667</v>
      </c>
      <c r="J33" s="30" t="n">
        <v>125</v>
      </c>
      <c r="K33" s="33" t="n">
        <f aca="false">J33/600</f>
        <v>0.208333333333333</v>
      </c>
      <c r="L33" s="31" t="n">
        <f aca="false">J33*K33</f>
        <v>26.0416666666667</v>
      </c>
      <c r="M33" s="144" t="n">
        <f aca="false">F33+I33+L33</f>
        <v>314.875</v>
      </c>
    </row>
    <row r="34" customFormat="false" ht="15" hidden="false" customHeight="false" outlineLevel="0" collapsed="false">
      <c r="A34" s="71" t="n">
        <v>7</v>
      </c>
      <c r="B34" s="72" t="s">
        <v>55</v>
      </c>
      <c r="C34" s="26" t="s">
        <v>13</v>
      </c>
      <c r="D34" s="27" t="n">
        <v>320</v>
      </c>
      <c r="E34" s="33" t="n">
        <f aca="false">D34/600</f>
        <v>0.533333333333333</v>
      </c>
      <c r="F34" s="31" t="n">
        <f aca="false">D34*E34</f>
        <v>170.666666666667</v>
      </c>
      <c r="G34" s="27" t="n">
        <v>135</v>
      </c>
      <c r="H34" s="33" t="n">
        <f aca="false">G34/600</f>
        <v>0.225</v>
      </c>
      <c r="I34" s="29" t="n">
        <f aca="false">G34*H34</f>
        <v>30.375</v>
      </c>
      <c r="J34" s="30" t="n">
        <v>65</v>
      </c>
      <c r="K34" s="33" t="n">
        <f aca="false">J34/600</f>
        <v>0.108333333333333</v>
      </c>
      <c r="L34" s="31" t="n">
        <f aca="false">J34*K34</f>
        <v>7.04166666666667</v>
      </c>
      <c r="M34" s="144" t="n">
        <f aca="false">F34+I34+L34</f>
        <v>208.083333333333</v>
      </c>
    </row>
    <row r="35" customFormat="false" ht="15" hidden="false" customHeight="false" outlineLevel="0" collapsed="false">
      <c r="A35" s="71" t="n">
        <v>8</v>
      </c>
      <c r="B35" s="72" t="s">
        <v>58</v>
      </c>
      <c r="C35" s="76" t="s">
        <v>57</v>
      </c>
      <c r="D35" s="80" t="n">
        <v>325</v>
      </c>
      <c r="E35" s="33" t="n">
        <f aca="false">D35/600</f>
        <v>0.541666666666667</v>
      </c>
      <c r="F35" s="146" t="n">
        <f aca="false">D35*E35</f>
        <v>176.041666666667</v>
      </c>
      <c r="G35" s="147" t="n">
        <v>35</v>
      </c>
      <c r="H35" s="82" t="n">
        <f aca="false">G35/300</f>
        <v>0.116666666666667</v>
      </c>
      <c r="I35" s="148" t="n">
        <f aca="false">G35*H35</f>
        <v>4.08333333333333</v>
      </c>
      <c r="J35" s="84" t="n">
        <v>40</v>
      </c>
      <c r="K35" s="33" t="n">
        <f aca="false">J35/300</f>
        <v>0.133333333333333</v>
      </c>
      <c r="L35" s="146" t="n">
        <f aca="false">J35*K35</f>
        <v>5.33333333333333</v>
      </c>
      <c r="M35" s="149" t="n">
        <f aca="false">F35+I35+L35</f>
        <v>185.458333333333</v>
      </c>
    </row>
    <row r="36" customFormat="false" ht="15" hidden="false" customHeight="false" outlineLevel="0" collapsed="false">
      <c r="A36" s="71" t="n">
        <v>9</v>
      </c>
      <c r="B36" s="72" t="s">
        <v>65</v>
      </c>
      <c r="C36" s="86" t="s">
        <v>30</v>
      </c>
      <c r="D36" s="27" t="n">
        <v>275</v>
      </c>
      <c r="E36" s="33" t="n">
        <f aca="false">D36/600</f>
        <v>0.458333333333333</v>
      </c>
      <c r="F36" s="38" t="n">
        <f aca="false">D36*E36</f>
        <v>126.041666666667</v>
      </c>
      <c r="G36" s="27" t="n">
        <v>125</v>
      </c>
      <c r="H36" s="33" t="n">
        <f aca="false">G36/600</f>
        <v>0.208333333333333</v>
      </c>
      <c r="I36" s="37" t="n">
        <f aca="false">G36*H36</f>
        <v>26.0416666666667</v>
      </c>
      <c r="J36" s="150" t="n">
        <v>15</v>
      </c>
      <c r="K36" s="33" t="n">
        <f aca="false">J36/300</f>
        <v>0.05</v>
      </c>
      <c r="L36" s="38" t="n">
        <f aca="false">J36*K36</f>
        <v>0.75</v>
      </c>
      <c r="M36" s="144" t="n">
        <f aca="false">F36+I36+L36</f>
        <v>152.833333333333</v>
      </c>
    </row>
    <row r="37" customFormat="false" ht="15" hidden="false" customHeight="false" outlineLevel="0" collapsed="false">
      <c r="A37" s="71" t="n">
        <v>10</v>
      </c>
      <c r="B37" s="72" t="s">
        <v>48</v>
      </c>
      <c r="C37" s="86" t="s">
        <v>13</v>
      </c>
      <c r="D37" s="50" t="n">
        <v>110</v>
      </c>
      <c r="E37" s="33" t="n">
        <f aca="false">D37/300</f>
        <v>0.366666666666667</v>
      </c>
      <c r="F37" s="38" t="n">
        <f aca="false">D37*E37</f>
        <v>40.3333333333333</v>
      </c>
      <c r="G37" s="27" t="n">
        <v>210</v>
      </c>
      <c r="H37" s="33" t="n">
        <f aca="false">G37/600</f>
        <v>0.35</v>
      </c>
      <c r="I37" s="37" t="n">
        <f aca="false">G37*H37</f>
        <v>73.5</v>
      </c>
      <c r="J37" s="90" t="n">
        <v>85</v>
      </c>
      <c r="K37" s="33" t="n">
        <f aca="false">J37/600</f>
        <v>0.141666666666667</v>
      </c>
      <c r="L37" s="38" t="n">
        <f aca="false">J37*K37</f>
        <v>12.0416666666667</v>
      </c>
      <c r="M37" s="144" t="n">
        <f aca="false">F37+I37+L37</f>
        <v>125.875</v>
      </c>
    </row>
    <row r="38" customFormat="false" ht="15" hidden="false" customHeight="false" outlineLevel="0" collapsed="false">
      <c r="A38" s="92" t="n">
        <v>11</v>
      </c>
      <c r="B38" s="93" t="s">
        <v>49</v>
      </c>
      <c r="C38" s="94" t="s">
        <v>13</v>
      </c>
      <c r="D38" s="151" t="n">
        <v>175</v>
      </c>
      <c r="E38" s="152" t="n">
        <f aca="false">D38/600</f>
        <v>0.291666666666667</v>
      </c>
      <c r="F38" s="153" t="n">
        <f aca="false">D38*E38</f>
        <v>51.0416666666667</v>
      </c>
      <c r="G38" s="151" t="n">
        <v>185</v>
      </c>
      <c r="H38" s="152" t="n">
        <f aca="false">G38/600</f>
        <v>0.308333333333333</v>
      </c>
      <c r="I38" s="154" t="n">
        <f aca="false">G38*H38</f>
        <v>57.0416666666667</v>
      </c>
      <c r="J38" s="155" t="n">
        <v>25</v>
      </c>
      <c r="K38" s="152" t="n">
        <f aca="false">J38/300</f>
        <v>0.0833333333333333</v>
      </c>
      <c r="L38" s="153" t="n">
        <f aca="false">J38*K38</f>
        <v>2.08333333333333</v>
      </c>
      <c r="M38" s="156" t="n">
        <f aca="false">F38+I38+L38</f>
        <v>110.166666666667</v>
      </c>
    </row>
    <row r="39" customFormat="false" ht="15" hidden="false" customHeight="false" outlineLevel="0" collapsed="false">
      <c r="A39" s="101" t="n">
        <v>12</v>
      </c>
      <c r="B39" s="128" t="s">
        <v>66</v>
      </c>
      <c r="C39" s="123" t="s">
        <v>57</v>
      </c>
      <c r="D39" s="107" t="n">
        <v>125</v>
      </c>
      <c r="E39" s="105" t="n">
        <f aca="false">D39/300</f>
        <v>0.416666666666667</v>
      </c>
      <c r="F39" s="157" t="n">
        <f aca="false">D39*E39</f>
        <v>52.0833333333333</v>
      </c>
      <c r="G39" s="107" t="n">
        <v>120</v>
      </c>
      <c r="H39" s="105" t="n">
        <f aca="false">G39/300</f>
        <v>0.4</v>
      </c>
      <c r="I39" s="158" t="n">
        <f aca="false">G39*H39</f>
        <v>48</v>
      </c>
      <c r="J39" s="109" t="n">
        <v>0</v>
      </c>
      <c r="K39" s="105" t="n">
        <f aca="false">J39/300</f>
        <v>0</v>
      </c>
      <c r="L39" s="157" t="n">
        <f aca="false">J39*K39</f>
        <v>0</v>
      </c>
      <c r="M39" s="159" t="n">
        <f aca="false">F39+I39+L39</f>
        <v>100.083333333333</v>
      </c>
    </row>
    <row r="40" customFormat="false" ht="15" hidden="false" customHeight="false" outlineLevel="0" collapsed="false">
      <c r="A40" s="113" t="n">
        <v>13</v>
      </c>
      <c r="B40" s="124" t="s">
        <v>53</v>
      </c>
      <c r="C40" s="125" t="s">
        <v>25</v>
      </c>
      <c r="D40" s="160" t="n">
        <v>100</v>
      </c>
      <c r="E40" s="161" t="n">
        <f aca="false">D40/300</f>
        <v>0.333333333333333</v>
      </c>
      <c r="F40" s="162" t="n">
        <f aca="false">D40*E40</f>
        <v>33.3333333333333</v>
      </c>
      <c r="G40" s="163" t="n">
        <v>70</v>
      </c>
      <c r="H40" s="161" t="n">
        <f aca="false">G40/300</f>
        <v>0.233333333333333</v>
      </c>
      <c r="I40" s="164" t="n">
        <f aca="false">G40*H40</f>
        <v>16.3333333333333</v>
      </c>
      <c r="J40" s="165" t="n">
        <v>45</v>
      </c>
      <c r="K40" s="161" t="n">
        <f aca="false">J40/300</f>
        <v>0.15</v>
      </c>
      <c r="L40" s="162" t="n">
        <f aca="false">J40*K40</f>
        <v>6.75</v>
      </c>
      <c r="M40" s="166" t="n">
        <f aca="false">F40+I40+L40</f>
        <v>56.4166666666667</v>
      </c>
    </row>
    <row r="41" customFormat="false" ht="15" hidden="false" customHeight="false" outlineLevel="0" collapsed="false">
      <c r="A41" s="101" t="n">
        <v>14</v>
      </c>
      <c r="B41" s="102" t="s">
        <v>43</v>
      </c>
      <c r="C41" s="103" t="s">
        <v>44</v>
      </c>
      <c r="D41" s="167" t="n">
        <v>105</v>
      </c>
      <c r="E41" s="105" t="n">
        <f aca="false">D41/300</f>
        <v>0.35</v>
      </c>
      <c r="F41" s="157" t="n">
        <f aca="false">D41*E41</f>
        <v>36.75</v>
      </c>
      <c r="G41" s="167" t="n">
        <v>50</v>
      </c>
      <c r="H41" s="105" t="n">
        <f aca="false">G41/300</f>
        <v>0.166666666666667</v>
      </c>
      <c r="I41" s="158" t="n">
        <f aca="false">G41*H41</f>
        <v>8.33333333333333</v>
      </c>
      <c r="J41" s="168" t="n">
        <v>45</v>
      </c>
      <c r="K41" s="105" t="n">
        <f aca="false">J41/300</f>
        <v>0.15</v>
      </c>
      <c r="L41" s="157" t="n">
        <f aca="false">J41*K41</f>
        <v>6.75</v>
      </c>
      <c r="M41" s="159" t="n">
        <f aca="false">F41+I41+L41</f>
        <v>51.8333333333333</v>
      </c>
    </row>
    <row r="42" customFormat="false" ht="15" hidden="false" customHeight="false" outlineLevel="0" collapsed="false">
      <c r="A42" s="113" t="n">
        <v>15</v>
      </c>
      <c r="B42" s="124" t="s">
        <v>67</v>
      </c>
      <c r="C42" s="115" t="s">
        <v>30</v>
      </c>
      <c r="D42" s="160" t="n">
        <v>80</v>
      </c>
      <c r="E42" s="161" t="n">
        <f aca="false">D42/300</f>
        <v>0.266666666666667</v>
      </c>
      <c r="F42" s="162" t="n">
        <f aca="false">D42*E42</f>
        <v>21.3333333333333</v>
      </c>
      <c r="G42" s="163" t="n">
        <v>0</v>
      </c>
      <c r="H42" s="161" t="n">
        <f aca="false">G42/300</f>
        <v>0</v>
      </c>
      <c r="I42" s="164" t="n">
        <f aca="false">G42*H42</f>
        <v>0</v>
      </c>
      <c r="J42" s="169" t="n">
        <v>0</v>
      </c>
      <c r="K42" s="161" t="n">
        <f aca="false">J42/300</f>
        <v>0</v>
      </c>
      <c r="L42" s="162" t="n">
        <f aca="false">J42*K42</f>
        <v>0</v>
      </c>
      <c r="M42" s="166" t="n">
        <f aca="false">F42+I42+L42</f>
        <v>21.3333333333333</v>
      </c>
    </row>
    <row r="43" customFormat="false" ht="15" hidden="false" customHeight="false" outlineLevel="0" collapsed="false">
      <c r="A43" s="101" t="n">
        <v>16</v>
      </c>
      <c r="B43" s="128" t="s">
        <v>60</v>
      </c>
      <c r="C43" s="123" t="s">
        <v>61</v>
      </c>
      <c r="D43" s="107" t="n">
        <v>65</v>
      </c>
      <c r="E43" s="105" t="n">
        <f aca="false">D43/300</f>
        <v>0.216666666666667</v>
      </c>
      <c r="F43" s="157" t="n">
        <f aca="false">D43*E43</f>
        <v>14.0833333333333</v>
      </c>
      <c r="G43" s="107" t="n">
        <v>0</v>
      </c>
      <c r="H43" s="105" t="n">
        <f aca="false">G43/300</f>
        <v>0</v>
      </c>
      <c r="I43" s="158" t="n">
        <f aca="false">G43*H43</f>
        <v>0</v>
      </c>
      <c r="J43" s="109" t="n">
        <v>0</v>
      </c>
      <c r="K43" s="105" t="n">
        <f aca="false">J43/300</f>
        <v>0</v>
      </c>
      <c r="L43" s="157" t="n">
        <f aca="false">J43*K43</f>
        <v>0</v>
      </c>
      <c r="M43" s="159" t="n">
        <f aca="false">F43+I43+L43</f>
        <v>14.0833333333333</v>
      </c>
    </row>
    <row r="44" customFormat="false" ht="15.75" hidden="false" customHeight="false" outlineLevel="0" collapsed="false">
      <c r="A44" s="170" t="n">
        <v>17</v>
      </c>
      <c r="B44" s="171" t="s">
        <v>68</v>
      </c>
      <c r="C44" s="172" t="s">
        <v>13</v>
      </c>
      <c r="D44" s="173" t="n">
        <v>35</v>
      </c>
      <c r="E44" s="43" t="n">
        <f aca="false">D44/300</f>
        <v>0.116666666666667</v>
      </c>
      <c r="F44" s="44" t="n">
        <f aca="false">D44*E44</f>
        <v>4.08333333333333</v>
      </c>
      <c r="G44" s="174" t="n">
        <v>0</v>
      </c>
      <c r="H44" s="43" t="n">
        <f aca="false">G44/300</f>
        <v>0</v>
      </c>
      <c r="I44" s="44" t="n">
        <f aca="false">G44*H44</f>
        <v>0</v>
      </c>
      <c r="J44" s="174" t="n">
        <v>0</v>
      </c>
      <c r="K44" s="43" t="n">
        <f aca="false">J44/300</f>
        <v>0</v>
      </c>
      <c r="L44" s="45" t="n">
        <f aca="false">J44*K44</f>
        <v>0</v>
      </c>
      <c r="M44" s="175" t="n">
        <f aca="false">F44+I44+L44</f>
        <v>4.08333333333333</v>
      </c>
    </row>
  </sheetData>
  <mergeCells count="3">
    <mergeCell ref="C1:L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30.7"/>
    <col collapsed="false" customWidth="true" hidden="false" outlineLevel="0" max="8" min="4" style="0" width="9.14"/>
  </cols>
  <sheetData>
    <row r="1" customFormat="false" ht="17.25" hidden="false" customHeight="true" outlineLevel="0" collapsed="false">
      <c r="A1" s="176"/>
      <c r="B1" s="176"/>
    </row>
    <row r="2" customFormat="false" ht="17.25" hidden="false" customHeight="true" outlineLevel="0" collapsed="false">
      <c r="C2" s="7" t="s">
        <v>69</v>
      </c>
      <c r="D2" s="7"/>
      <c r="E2" s="7"/>
      <c r="F2" s="7"/>
      <c r="G2" s="7"/>
      <c r="H2" s="177"/>
      <c r="I2" s="177"/>
    </row>
    <row r="3" customFormat="false" ht="16.5" hidden="false" customHeight="true" outlineLevel="0" collapsed="false"/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178" t="s">
        <v>70</v>
      </c>
      <c r="E4" s="9" t="s">
        <v>71</v>
      </c>
      <c r="F4" s="178" t="s">
        <v>72</v>
      </c>
      <c r="G4" s="178" t="s">
        <v>73</v>
      </c>
      <c r="H4" s="13" t="s">
        <v>74</v>
      </c>
    </row>
    <row r="5" customFormat="false" ht="17.25" hidden="false" customHeight="true" outlineLevel="0" collapsed="false">
      <c r="A5" s="15" t="n">
        <v>1</v>
      </c>
      <c r="B5" s="17" t="s">
        <v>29</v>
      </c>
      <c r="C5" s="17" t="s">
        <v>30</v>
      </c>
      <c r="D5" s="23"/>
      <c r="E5" s="179" t="n">
        <v>795.666666666667</v>
      </c>
      <c r="F5" s="23"/>
      <c r="G5" s="23"/>
      <c r="H5" s="141" t="n">
        <f aca="false">AVERAGE(D5:G5)</f>
        <v>795.666666666667</v>
      </c>
    </row>
    <row r="6" customFormat="false" ht="15.75" hidden="false" customHeight="true" outlineLevel="0" collapsed="false">
      <c r="A6" s="24" t="n">
        <v>2</v>
      </c>
      <c r="B6" s="26" t="s">
        <v>14</v>
      </c>
      <c r="C6" s="26" t="s">
        <v>15</v>
      </c>
      <c r="D6" s="32" t="n">
        <v>724.25</v>
      </c>
      <c r="E6" s="32" t="n">
        <v>790.166666666667</v>
      </c>
      <c r="F6" s="32"/>
      <c r="G6" s="32"/>
      <c r="H6" s="144" t="n">
        <f aca="false">AVERAGE(D6:G6)</f>
        <v>757.208333333333</v>
      </c>
      <c r="L6" s="180"/>
      <c r="M6" s="180"/>
      <c r="N6" s="180"/>
      <c r="O6" s="180"/>
      <c r="P6" s="180"/>
      <c r="Q6" s="180"/>
    </row>
    <row r="7" customFormat="false" ht="15" hidden="false" customHeight="false" outlineLevel="0" collapsed="false">
      <c r="A7" s="24" t="n">
        <v>3</v>
      </c>
      <c r="B7" s="26" t="s">
        <v>12</v>
      </c>
      <c r="C7" s="26" t="s">
        <v>13</v>
      </c>
      <c r="D7" s="32" t="n">
        <v>778.416666666667</v>
      </c>
      <c r="E7" s="32" t="n">
        <v>607.75</v>
      </c>
      <c r="F7" s="32"/>
      <c r="G7" s="32"/>
      <c r="H7" s="144" t="n">
        <f aca="false">AVERAGE(D7:G7)</f>
        <v>693.083333333333</v>
      </c>
    </row>
    <row r="8" customFormat="false" ht="15" hidden="false" customHeight="false" outlineLevel="0" collapsed="false">
      <c r="A8" s="24" t="n">
        <v>4</v>
      </c>
      <c r="B8" s="26" t="s">
        <v>16</v>
      </c>
      <c r="C8" s="26" t="s">
        <v>17</v>
      </c>
      <c r="D8" s="32" t="n">
        <v>669.083333333333</v>
      </c>
      <c r="E8" s="32"/>
      <c r="F8" s="32"/>
      <c r="G8" s="32"/>
      <c r="H8" s="144" t="n">
        <f aca="false">AVERAGE(D8:G8)</f>
        <v>669.083333333333</v>
      </c>
    </row>
    <row r="9" customFormat="false" ht="15" hidden="false" customHeight="false" outlineLevel="0" collapsed="false">
      <c r="A9" s="24" t="n">
        <v>5</v>
      </c>
      <c r="B9" s="26" t="s">
        <v>31</v>
      </c>
      <c r="C9" s="26" t="s">
        <v>32</v>
      </c>
      <c r="D9" s="32"/>
      <c r="E9" s="32" t="n">
        <v>605.708333333333</v>
      </c>
      <c r="F9" s="32"/>
      <c r="G9" s="32"/>
      <c r="H9" s="144" t="n">
        <f aca="false">AVERAGE(D9:G9)</f>
        <v>605.708333333333</v>
      </c>
    </row>
    <row r="10" customFormat="false" ht="15" hidden="false" customHeight="false" outlineLevel="0" collapsed="false">
      <c r="A10" s="24" t="n">
        <v>6</v>
      </c>
      <c r="B10" s="26" t="s">
        <v>33</v>
      </c>
      <c r="C10" s="26" t="s">
        <v>13</v>
      </c>
      <c r="D10" s="32"/>
      <c r="E10" s="32" t="n">
        <v>488.541666666667</v>
      </c>
      <c r="F10" s="32"/>
      <c r="G10" s="32"/>
      <c r="H10" s="144" t="n">
        <f aca="false">AVERAGE(D10:G10)</f>
        <v>488.541666666667</v>
      </c>
    </row>
    <row r="11" customFormat="false" ht="15" hidden="false" customHeight="false" outlineLevel="0" collapsed="false">
      <c r="A11" s="24" t="n">
        <v>7</v>
      </c>
      <c r="B11" s="26" t="s">
        <v>19</v>
      </c>
      <c r="C11" s="26" t="s">
        <v>13</v>
      </c>
      <c r="D11" s="32" t="n">
        <v>393.5</v>
      </c>
      <c r="E11" s="32"/>
      <c r="F11" s="32"/>
      <c r="G11" s="32"/>
      <c r="H11" s="144" t="n">
        <f aca="false">AVERAGE(D11:G11)</f>
        <v>393.5</v>
      </c>
      <c r="K11" s="0" t="s">
        <v>2</v>
      </c>
    </row>
    <row r="12" customFormat="false" ht="15" hidden="false" customHeight="false" outlineLevel="0" collapsed="false">
      <c r="A12" s="24" t="n">
        <v>8</v>
      </c>
      <c r="B12" s="26" t="s">
        <v>18</v>
      </c>
      <c r="C12" s="26" t="s">
        <v>13</v>
      </c>
      <c r="D12" s="32" t="n">
        <v>471</v>
      </c>
      <c r="E12" s="32" t="n">
        <v>89.75</v>
      </c>
      <c r="F12" s="32"/>
      <c r="G12" s="32"/>
      <c r="H12" s="144" t="n">
        <f aca="false">AVERAGE(D12:G12)</f>
        <v>280.375</v>
      </c>
    </row>
    <row r="13" customFormat="false" ht="15" hidden="false" customHeight="false" outlineLevel="0" collapsed="false">
      <c r="A13" s="24" t="n">
        <v>9</v>
      </c>
      <c r="B13" s="26" t="s">
        <v>20</v>
      </c>
      <c r="C13" s="26" t="s">
        <v>13</v>
      </c>
      <c r="D13" s="32" t="n">
        <v>242.25</v>
      </c>
      <c r="E13" s="32" t="n">
        <v>240.5</v>
      </c>
      <c r="F13" s="32"/>
      <c r="G13" s="32"/>
      <c r="H13" s="144" t="n">
        <f aca="false">AVERAGE(D13:G13)</f>
        <v>241.375</v>
      </c>
    </row>
    <row r="14" customFormat="false" ht="15" hidden="false" customHeight="false" outlineLevel="0" collapsed="false">
      <c r="A14" s="24" t="n">
        <v>10</v>
      </c>
      <c r="B14" s="26" t="s">
        <v>24</v>
      </c>
      <c r="C14" s="26" t="s">
        <v>25</v>
      </c>
      <c r="D14" s="32" t="n">
        <v>104.125</v>
      </c>
      <c r="E14" s="32" t="n">
        <v>347.125</v>
      </c>
      <c r="F14" s="32"/>
      <c r="G14" s="32"/>
      <c r="H14" s="144" t="n">
        <f aca="false">AVERAGE(D14:G14)</f>
        <v>225.625</v>
      </c>
    </row>
    <row r="15" customFormat="false" ht="15" hidden="false" customHeight="false" outlineLevel="0" collapsed="false">
      <c r="A15" s="181" t="n">
        <v>11</v>
      </c>
      <c r="B15" s="182" t="s">
        <v>21</v>
      </c>
      <c r="C15" s="183" t="s">
        <v>22</v>
      </c>
      <c r="D15" s="184" t="n">
        <v>210.041666666667</v>
      </c>
      <c r="E15" s="184"/>
      <c r="F15" s="184"/>
      <c r="G15" s="184"/>
      <c r="H15" s="185" t="n">
        <f aca="false">AVERAGE(D15:G15)</f>
        <v>210.041666666667</v>
      </c>
    </row>
    <row r="16" customFormat="false" ht="15" hidden="false" customHeight="false" outlineLevel="0" collapsed="false">
      <c r="A16" s="186" t="n">
        <v>12</v>
      </c>
      <c r="B16" s="186" t="s">
        <v>34</v>
      </c>
      <c r="C16" s="186" t="s">
        <v>13</v>
      </c>
      <c r="D16" s="187"/>
      <c r="E16" s="187" t="n">
        <v>120.208333333333</v>
      </c>
      <c r="F16" s="187"/>
      <c r="G16" s="187"/>
      <c r="H16" s="159" t="n">
        <f aca="false">AVERAGE(D16:G16)</f>
        <v>120.208333333333</v>
      </c>
    </row>
    <row r="17" customFormat="false" ht="15" hidden="false" customHeight="false" outlineLevel="0" collapsed="false">
      <c r="A17" s="188" t="n">
        <v>13</v>
      </c>
      <c r="B17" s="189" t="s">
        <v>23</v>
      </c>
      <c r="C17" s="189" t="s">
        <v>13</v>
      </c>
      <c r="D17" s="190" t="n">
        <v>158.375</v>
      </c>
      <c r="E17" s="190" t="n">
        <v>38.4166666666667</v>
      </c>
      <c r="F17" s="190"/>
      <c r="G17" s="190"/>
      <c r="H17" s="166" t="n">
        <f aca="false">AVERAGE(D17:G17)</f>
        <v>98.3958333333333</v>
      </c>
    </row>
    <row r="18" customFormat="false" ht="15" hidden="false" customHeight="false" outlineLevel="0" collapsed="false">
      <c r="A18" s="186" t="n">
        <v>14</v>
      </c>
      <c r="B18" s="186" t="s">
        <v>26</v>
      </c>
      <c r="C18" s="191" t="s">
        <v>13</v>
      </c>
      <c r="D18" s="187" t="n">
        <v>80.0833333333333</v>
      </c>
      <c r="E18" s="187"/>
      <c r="F18" s="187"/>
      <c r="G18" s="187"/>
      <c r="H18" s="159" t="n">
        <f aca="false">AVERAGE(D18:G18)</f>
        <v>80.0833333333333</v>
      </c>
    </row>
    <row r="19" customFormat="false" ht="15" hidden="false" customHeight="false" outlineLevel="0" collapsed="false">
      <c r="A19" s="188" t="n">
        <v>15</v>
      </c>
      <c r="B19" s="188" t="s">
        <v>35</v>
      </c>
      <c r="C19" s="188" t="s">
        <v>36</v>
      </c>
      <c r="D19" s="192"/>
      <c r="E19" s="193" t="n">
        <v>48</v>
      </c>
      <c r="F19" s="192"/>
      <c r="G19" s="194"/>
      <c r="H19" s="195" t="n">
        <f aca="false">AVERAGE(D19:G19)</f>
        <v>48</v>
      </c>
    </row>
    <row r="20" customFormat="false" ht="15.75" hidden="false" customHeight="false" outlineLevel="0" collapsed="false">
      <c r="A20" s="196" t="n">
        <v>16</v>
      </c>
      <c r="B20" s="196" t="s">
        <v>27</v>
      </c>
      <c r="C20" s="197" t="s">
        <v>22</v>
      </c>
      <c r="D20" s="198" t="n">
        <v>2.08333333333333</v>
      </c>
      <c r="E20" s="199"/>
      <c r="F20" s="198"/>
      <c r="G20" s="198"/>
      <c r="H20" s="200" t="n">
        <f aca="false">AVERAGE(D20:G20)</f>
        <v>2.08333333333333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3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7" t="s">
        <v>75</v>
      </c>
      <c r="D2" s="7"/>
      <c r="E2" s="7"/>
      <c r="F2" s="7"/>
      <c r="G2" s="7"/>
      <c r="H2" s="177"/>
    </row>
    <row r="3" customFormat="false" ht="15.75" hidden="false" customHeight="false" outlineLevel="0" collapsed="false"/>
    <row r="4" customFormat="false" ht="30.75" hidden="false" customHeight="false" outlineLevel="0" collapsed="false">
      <c r="A4" s="6" t="s">
        <v>3</v>
      </c>
      <c r="B4" s="7" t="s">
        <v>4</v>
      </c>
      <c r="C4" s="7" t="s">
        <v>5</v>
      </c>
      <c r="D4" s="178" t="s">
        <v>70</v>
      </c>
      <c r="E4" s="178" t="s">
        <v>71</v>
      </c>
      <c r="F4" s="178" t="s">
        <v>72</v>
      </c>
      <c r="G4" s="178" t="s">
        <v>73</v>
      </c>
      <c r="H4" s="13" t="s">
        <v>74</v>
      </c>
    </row>
    <row r="5" customFormat="false" ht="15" hidden="false" customHeight="false" outlineLevel="0" collapsed="false">
      <c r="A5" s="15" t="n">
        <v>1</v>
      </c>
      <c r="B5" s="66" t="s">
        <v>39</v>
      </c>
      <c r="C5" s="201" t="s">
        <v>13</v>
      </c>
      <c r="D5" s="23" t="n">
        <v>668.416666666667</v>
      </c>
      <c r="E5" s="23" t="n">
        <v>644.208333333333</v>
      </c>
      <c r="F5" s="202"/>
      <c r="G5" s="202"/>
      <c r="H5" s="203" t="n">
        <f aca="false">AVERAGE(D5:G5)</f>
        <v>656.3125</v>
      </c>
    </row>
    <row r="6" customFormat="false" ht="15" hidden="false" customHeight="false" outlineLevel="0" collapsed="false">
      <c r="A6" s="24" t="n">
        <v>2</v>
      </c>
      <c r="B6" s="72" t="s">
        <v>40</v>
      </c>
      <c r="C6" s="86" t="s">
        <v>13</v>
      </c>
      <c r="D6" s="32" t="n">
        <v>600.375</v>
      </c>
      <c r="E6" s="32"/>
      <c r="F6" s="204"/>
      <c r="G6" s="204"/>
      <c r="H6" s="205" t="n">
        <f aca="false">AVERAGE(D6:G6)</f>
        <v>600.375</v>
      </c>
    </row>
    <row r="7" customFormat="false" ht="15" hidden="false" customHeight="false" outlineLevel="0" collapsed="false">
      <c r="A7" s="24" t="n">
        <v>3</v>
      </c>
      <c r="B7" s="145" t="s">
        <v>64</v>
      </c>
      <c r="C7" s="86" t="s">
        <v>13</v>
      </c>
      <c r="D7" s="26"/>
      <c r="E7" s="26" t="n">
        <v>493.541666666667</v>
      </c>
      <c r="F7" s="86"/>
      <c r="G7" s="86"/>
      <c r="H7" s="206" t="n">
        <v>493.541666666667</v>
      </c>
    </row>
    <row r="8" customFormat="false" ht="15" hidden="false" customHeight="false" outlineLevel="0" collapsed="false">
      <c r="A8" s="24" t="n">
        <v>4</v>
      </c>
      <c r="B8" s="72" t="s">
        <v>41</v>
      </c>
      <c r="C8" s="86" t="s">
        <v>42</v>
      </c>
      <c r="D8" s="32" t="n">
        <v>464.333333333333</v>
      </c>
      <c r="E8" s="32"/>
      <c r="F8" s="204"/>
      <c r="G8" s="204"/>
      <c r="H8" s="205" t="n">
        <f aca="false">AVERAGE(D8:G8)</f>
        <v>464.333333333333</v>
      </c>
    </row>
    <row r="9" customFormat="false" ht="15" hidden="false" customHeight="false" outlineLevel="0" collapsed="false">
      <c r="A9" s="24" t="n">
        <v>5</v>
      </c>
      <c r="B9" s="72" t="s">
        <v>46</v>
      </c>
      <c r="C9" s="207" t="s">
        <v>47</v>
      </c>
      <c r="D9" s="32" t="n">
        <v>262.916666666667</v>
      </c>
      <c r="E9" s="32" t="n">
        <v>425.875</v>
      </c>
      <c r="F9" s="204"/>
      <c r="G9" s="204"/>
      <c r="H9" s="205" t="n">
        <f aca="false">AVERAGE(D9:G9)</f>
        <v>344.395833333333</v>
      </c>
    </row>
    <row r="10" customFormat="false" ht="15" hidden="false" customHeight="false" outlineLevel="0" collapsed="false">
      <c r="A10" s="24" t="n">
        <v>6</v>
      </c>
      <c r="B10" s="72" t="s">
        <v>51</v>
      </c>
      <c r="C10" s="86" t="s">
        <v>13</v>
      </c>
      <c r="D10" s="32" t="n">
        <v>87.75</v>
      </c>
      <c r="E10" s="32" t="n">
        <v>526.708333333333</v>
      </c>
      <c r="F10" s="204"/>
      <c r="G10" s="204"/>
      <c r="H10" s="205" t="n">
        <f aca="false">AVERAGE(D10:G10)</f>
        <v>307.229166666667</v>
      </c>
    </row>
    <row r="11" customFormat="false" ht="15" hidden="false" customHeight="false" outlineLevel="0" collapsed="false">
      <c r="A11" s="24" t="n">
        <v>7</v>
      </c>
      <c r="B11" s="72" t="s">
        <v>45</v>
      </c>
      <c r="C11" s="86" t="s">
        <v>13</v>
      </c>
      <c r="D11" s="32" t="n">
        <v>291.875</v>
      </c>
      <c r="E11" s="32" t="n">
        <v>314.875</v>
      </c>
      <c r="F11" s="204"/>
      <c r="G11" s="204"/>
      <c r="H11" s="205" t="n">
        <f aca="false">AVERAGE(D11:G11)</f>
        <v>303.375</v>
      </c>
    </row>
    <row r="12" customFormat="false" ht="15" hidden="false" customHeight="false" outlineLevel="0" collapsed="false">
      <c r="A12" s="24" t="n">
        <v>8</v>
      </c>
      <c r="B12" s="72" t="s">
        <v>43</v>
      </c>
      <c r="C12" s="207" t="s">
        <v>44</v>
      </c>
      <c r="D12" s="32" t="n">
        <v>388.708333333333</v>
      </c>
      <c r="E12" s="32" t="n">
        <v>51.8333333333333</v>
      </c>
      <c r="F12" s="204"/>
      <c r="G12" s="204"/>
      <c r="H12" s="205" t="n">
        <f aca="false">AVERAGE(D12:G12)</f>
        <v>220.270833333333</v>
      </c>
    </row>
    <row r="13" customFormat="false" ht="15" hidden="false" customHeight="false" outlineLevel="0" collapsed="false">
      <c r="A13" s="24" t="n">
        <v>9</v>
      </c>
      <c r="B13" s="72" t="s">
        <v>48</v>
      </c>
      <c r="C13" s="86" t="s">
        <v>13</v>
      </c>
      <c r="D13" s="32" t="n">
        <v>253.708333333333</v>
      </c>
      <c r="E13" s="32" t="n">
        <v>125.875</v>
      </c>
      <c r="F13" s="204"/>
      <c r="G13" s="204"/>
      <c r="H13" s="205" t="n">
        <f aca="false">AVERAGE(D13:G13)</f>
        <v>189.791666666667</v>
      </c>
    </row>
    <row r="14" customFormat="false" ht="15" hidden="false" customHeight="false" outlineLevel="0" collapsed="false">
      <c r="A14" s="208" t="n">
        <v>10</v>
      </c>
      <c r="B14" s="76" t="s">
        <v>59</v>
      </c>
      <c r="C14" s="86" t="s">
        <v>13</v>
      </c>
      <c r="D14" s="209" t="n">
        <v>8.83333333333333</v>
      </c>
      <c r="E14" s="209" t="n">
        <v>369.666666666667</v>
      </c>
      <c r="F14" s="210"/>
      <c r="G14" s="210"/>
      <c r="H14" s="205" t="n">
        <f aca="false">AVERAGE(D14:G14)</f>
        <v>189.25</v>
      </c>
    </row>
    <row r="15" customFormat="false" ht="15" hidden="false" customHeight="false" outlineLevel="0" collapsed="false">
      <c r="A15" s="211" t="n">
        <v>11</v>
      </c>
      <c r="B15" s="93" t="s">
        <v>49</v>
      </c>
      <c r="C15" s="94" t="s">
        <v>13</v>
      </c>
      <c r="D15" s="190" t="n">
        <v>207.416666666667</v>
      </c>
      <c r="E15" s="190" t="n">
        <v>110.166666666667</v>
      </c>
      <c r="F15" s="161"/>
      <c r="G15" s="212"/>
      <c r="H15" s="213" t="n">
        <f aca="false">AVERAGE(D15:G15)</f>
        <v>158.791666666667</v>
      </c>
    </row>
    <row r="16" customFormat="false" ht="15" hidden="false" customHeight="false" outlineLevel="0" collapsed="false">
      <c r="A16" s="214" t="n">
        <v>12</v>
      </c>
      <c r="B16" s="128" t="s">
        <v>65</v>
      </c>
      <c r="C16" s="123" t="s">
        <v>30</v>
      </c>
      <c r="D16" s="187"/>
      <c r="E16" s="187" t="n">
        <v>152.833333333333</v>
      </c>
      <c r="F16" s="105"/>
      <c r="G16" s="215"/>
      <c r="H16" s="216" t="n">
        <f aca="false">AVERAGE(D16:G16)</f>
        <v>152.833333333333</v>
      </c>
    </row>
    <row r="17" customFormat="false" ht="15" hidden="false" customHeight="false" outlineLevel="0" collapsed="false">
      <c r="A17" s="211" t="n">
        <v>13</v>
      </c>
      <c r="B17" s="124" t="s">
        <v>50</v>
      </c>
      <c r="C17" s="115" t="s">
        <v>13</v>
      </c>
      <c r="D17" s="190" t="n">
        <v>145.166666666667</v>
      </c>
      <c r="E17" s="190"/>
      <c r="F17" s="161"/>
      <c r="G17" s="212"/>
      <c r="H17" s="213" t="n">
        <f aca="false">AVERAGE(D17:G17)</f>
        <v>145.166666666667</v>
      </c>
    </row>
    <row r="18" customFormat="false" ht="15" hidden="false" customHeight="false" outlineLevel="0" collapsed="false">
      <c r="A18" s="214" t="n">
        <v>14</v>
      </c>
      <c r="B18" s="102" t="s">
        <v>55</v>
      </c>
      <c r="C18" s="123" t="s">
        <v>13</v>
      </c>
      <c r="D18" s="187" t="n">
        <v>35.4583333333333</v>
      </c>
      <c r="E18" s="187" t="n">
        <v>208.083333333333</v>
      </c>
      <c r="F18" s="105"/>
      <c r="G18" s="215"/>
      <c r="H18" s="216" t="n">
        <f aca="false">AVERAGE(D18:G18)</f>
        <v>121.770833333333</v>
      </c>
    </row>
    <row r="19" customFormat="false" ht="15" hidden="false" customHeight="false" outlineLevel="0" collapsed="false">
      <c r="A19" s="211" t="n">
        <v>15</v>
      </c>
      <c r="B19" s="124" t="s">
        <v>58</v>
      </c>
      <c r="C19" s="125" t="s">
        <v>57</v>
      </c>
      <c r="D19" s="190" t="n">
        <v>17.1666666666667</v>
      </c>
      <c r="E19" s="190" t="n">
        <v>185.458333333333</v>
      </c>
      <c r="F19" s="161"/>
      <c r="G19" s="212"/>
      <c r="H19" s="213" t="n">
        <f aca="false">AVERAGE(D19:G19)</f>
        <v>101.3125</v>
      </c>
    </row>
    <row r="20" customFormat="false" ht="15" hidden="false" customHeight="false" outlineLevel="0" collapsed="false">
      <c r="A20" s="214" t="n">
        <v>16</v>
      </c>
      <c r="B20" s="128" t="s">
        <v>66</v>
      </c>
      <c r="C20" s="123" t="s">
        <v>57</v>
      </c>
      <c r="D20" s="187"/>
      <c r="E20" s="187" t="n">
        <v>100.083333333333</v>
      </c>
      <c r="F20" s="105"/>
      <c r="G20" s="215"/>
      <c r="H20" s="216" t="n">
        <f aca="false">AVERAGE(D20:G20)</f>
        <v>100.083333333333</v>
      </c>
    </row>
    <row r="21" customFormat="false" ht="15" hidden="false" customHeight="false" outlineLevel="0" collapsed="false">
      <c r="A21" s="211" t="n">
        <v>17</v>
      </c>
      <c r="B21" s="124" t="s">
        <v>52</v>
      </c>
      <c r="C21" s="115" t="s">
        <v>13</v>
      </c>
      <c r="D21" s="192" t="n">
        <v>68</v>
      </c>
      <c r="E21" s="192"/>
      <c r="F21" s="117"/>
      <c r="G21" s="217"/>
      <c r="H21" s="213" t="n">
        <f aca="false">AVERAGE(D21:G21)</f>
        <v>68</v>
      </c>
    </row>
    <row r="22" customFormat="false" ht="15" hidden="false" customHeight="false" outlineLevel="0" collapsed="false">
      <c r="A22" s="214" t="n">
        <v>18</v>
      </c>
      <c r="B22" s="102" t="s">
        <v>53</v>
      </c>
      <c r="C22" s="103" t="s">
        <v>25</v>
      </c>
      <c r="D22" s="187" t="n">
        <v>44.125</v>
      </c>
      <c r="E22" s="187" t="n">
        <v>56.4166666666667</v>
      </c>
      <c r="F22" s="105"/>
      <c r="G22" s="215"/>
      <c r="H22" s="216" t="n">
        <f aca="false">AVERAGE(D22:G22)</f>
        <v>50.2708333333333</v>
      </c>
    </row>
    <row r="23" customFormat="false" ht="15" hidden="false" customHeight="false" outlineLevel="0" collapsed="false">
      <c r="A23" s="211" t="n">
        <v>19</v>
      </c>
      <c r="B23" s="114" t="s">
        <v>54</v>
      </c>
      <c r="C23" s="115" t="s">
        <v>13</v>
      </c>
      <c r="D23" s="192" t="n">
        <v>36.6666666666667</v>
      </c>
      <c r="E23" s="192"/>
      <c r="F23" s="117"/>
      <c r="G23" s="217"/>
      <c r="H23" s="213" t="n">
        <f aca="false">AVERAGE(D23:G23)</f>
        <v>36.6666666666667</v>
      </c>
    </row>
    <row r="24" customFormat="false" ht="15" hidden="false" customHeight="false" outlineLevel="0" collapsed="false">
      <c r="A24" s="218" t="n">
        <v>20</v>
      </c>
      <c r="B24" s="219" t="s">
        <v>56</v>
      </c>
      <c r="C24" s="220" t="s">
        <v>57</v>
      </c>
      <c r="D24" s="221" t="n">
        <v>21.3333333333333</v>
      </c>
      <c r="E24" s="222"/>
      <c r="F24" s="221"/>
      <c r="G24" s="222"/>
      <c r="H24" s="223" t="n">
        <f aca="false">AVERAGE(D24:G24)</f>
        <v>21.3333333333333</v>
      </c>
    </row>
    <row r="25" customFormat="false" ht="15" hidden="false" customHeight="false" outlineLevel="0" collapsed="false">
      <c r="A25" s="224" t="n">
        <v>21</v>
      </c>
      <c r="B25" s="119" t="s">
        <v>67</v>
      </c>
      <c r="C25" s="188" t="s">
        <v>30</v>
      </c>
      <c r="D25" s="117"/>
      <c r="E25" s="192" t="n">
        <v>21.3333333333333</v>
      </c>
      <c r="F25" s="117"/>
      <c r="G25" s="192"/>
      <c r="H25" s="225" t="n">
        <f aca="false">AVERAGE(D25:G25)</f>
        <v>21.3333333333333</v>
      </c>
    </row>
    <row r="26" customFormat="false" ht="15" hidden="false" customHeight="false" outlineLevel="0" collapsed="false">
      <c r="A26" s="226" t="n">
        <v>22</v>
      </c>
      <c r="B26" s="110" t="s">
        <v>60</v>
      </c>
      <c r="C26" s="186" t="s">
        <v>61</v>
      </c>
      <c r="D26" s="105" t="n">
        <v>4.08333333333333</v>
      </c>
      <c r="E26" s="187" t="n">
        <v>14.0833333333333</v>
      </c>
      <c r="F26" s="105"/>
      <c r="G26" s="187"/>
      <c r="H26" s="227" t="n">
        <f aca="false">AVERAGE(D26:G26)</f>
        <v>9.08333333333333</v>
      </c>
    </row>
    <row r="27" customFormat="false" ht="15" hidden="false" customHeight="false" outlineLevel="0" collapsed="false">
      <c r="A27" s="224" t="n">
        <v>23</v>
      </c>
      <c r="B27" s="119" t="s">
        <v>68</v>
      </c>
      <c r="C27" s="188" t="s">
        <v>13</v>
      </c>
      <c r="D27" s="117"/>
      <c r="E27" s="192" t="n">
        <v>4.08333333333333</v>
      </c>
      <c r="F27" s="117"/>
      <c r="G27" s="192"/>
      <c r="H27" s="225" t="n">
        <f aca="false">AVERAGE(D27:G27)</f>
        <v>4.08333333333333</v>
      </c>
    </row>
    <row r="28" customFormat="false" ht="15.75" hidden="false" customHeight="false" outlineLevel="0" collapsed="false">
      <c r="A28" s="228" t="n">
        <v>24</v>
      </c>
      <c r="B28" s="229" t="s">
        <v>62</v>
      </c>
      <c r="C28" s="230" t="s">
        <v>22</v>
      </c>
      <c r="D28" s="231" t="n">
        <v>0.75</v>
      </c>
      <c r="E28" s="198"/>
      <c r="F28" s="231"/>
      <c r="G28" s="198"/>
      <c r="H28" s="232" t="n">
        <f aca="false">AVERAGE(D28:G28)</f>
        <v>0.75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57:45Z</dcterms:created>
  <dc:creator>RePack by Diakov</dc:creator>
  <dc:description/>
  <dc:language>en-US</dc:language>
  <cp:lastModifiedBy>Dolgikh</cp:lastModifiedBy>
  <dcterms:modified xsi:type="dcterms:W3CDTF">2016-05-17T20:05:19Z</dcterms:modified>
  <cp:revision>0</cp:revision>
  <dc:subject/>
  <dc:title/>
</cp:coreProperties>
</file>