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енщины" sheetId="1" state="visible" r:id="rId2"/>
    <sheet name="Мужчины" sheetId="2" state="visible" r:id="rId3"/>
    <sheet name="Рейтинг КСПб 2016 Женщины" sheetId="3" state="visible" r:id="rId4"/>
    <sheet name="Рейтинг КСПб 2016 Мужчин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9">
  <si>
    <t xml:space="preserve">Рейтинг женщин-метательниц ножа по версии "Unifight" на "Кубке Санкт-Петербурга 2016 г."</t>
  </si>
  <si>
    <t xml:space="preserve">Первый этап "Кубка СПб 2016" (27.02-28.02)</t>
  </si>
  <si>
    <t xml:space="preserve"> </t>
  </si>
  <si>
    <t xml:space="preserve">№</t>
  </si>
  <si>
    <t xml:space="preserve">Фамилия Имя</t>
  </si>
  <si>
    <t xml:space="preserve">Регион/Клуб</t>
  </si>
  <si>
    <t xml:space="preserve">3 метра</t>
  </si>
  <si>
    <t xml:space="preserve">Коэф.</t>
  </si>
  <si>
    <t xml:space="preserve">Кол-во баллов</t>
  </si>
  <si>
    <t xml:space="preserve">5 метров</t>
  </si>
  <si>
    <t xml:space="preserve">7 метров</t>
  </si>
  <si>
    <t xml:space="preserve">Рейтинговые баллы</t>
  </si>
  <si>
    <t xml:space="preserve">Ульянова Наталья</t>
  </si>
  <si>
    <t xml:space="preserve">РФ, СПб, "78 Легион"</t>
  </si>
  <si>
    <t xml:space="preserve">Кортунова Анна</t>
  </si>
  <si>
    <t xml:space="preserve">РФ, Москва, "Серебряный нож"</t>
  </si>
  <si>
    <t xml:space="preserve">Никитина Светлана</t>
  </si>
  <si>
    <t xml:space="preserve">РФ, Н.Новгород, "Живой клинок"</t>
  </si>
  <si>
    <t xml:space="preserve">Носковская Лидия</t>
  </si>
  <si>
    <t xml:space="preserve">Сафина Карина</t>
  </si>
  <si>
    <t xml:space="preserve">Матчина Наталья</t>
  </si>
  <si>
    <t xml:space="preserve">Звонарева Кристина</t>
  </si>
  <si>
    <t xml:space="preserve">РФ, СПб, "СО Гвардия"</t>
  </si>
  <si>
    <t xml:space="preserve">Юфанова-Мишина Татьяна</t>
  </si>
  <si>
    <t xml:space="preserve">Егорова Татьяна</t>
  </si>
  <si>
    <t xml:space="preserve">РФ, СПб</t>
  </si>
  <si>
    <t xml:space="preserve">Зуева Анна</t>
  </si>
  <si>
    <t xml:space="preserve">Бигун Софья</t>
  </si>
  <si>
    <t xml:space="preserve">Второй этап "Кубка СПб 2016" (14.05-15.05)</t>
  </si>
  <si>
    <t xml:space="preserve">Новикова Татьяна</t>
  </si>
  <si>
    <t xml:space="preserve">РФ, СПб,"78 Легион"</t>
  </si>
  <si>
    <t xml:space="preserve">Трибунская Евгения</t>
  </si>
  <si>
    <t xml:space="preserve">РФ, Москва,"Freeknife"</t>
  </si>
  <si>
    <t xml:space="preserve">Головина Татьяна</t>
  </si>
  <si>
    <t xml:space="preserve">Яковлева Анна</t>
  </si>
  <si>
    <t xml:space="preserve">Ковалёва Елена</t>
  </si>
  <si>
    <t xml:space="preserve">РФ, СПб,"Злая пчела"</t>
  </si>
  <si>
    <t xml:space="preserve">Третий этап "Кубка СПб 2016" (30.07-31.07)</t>
  </si>
  <si>
    <t xml:space="preserve">РФ,СПб,"78 Легион"</t>
  </si>
  <si>
    <t xml:space="preserve">Савченко Александра</t>
  </si>
  <si>
    <t xml:space="preserve">РФ, СПб, "Злая Пчела"</t>
  </si>
  <si>
    <t xml:space="preserve">РФ, Н. Новгород, "Живой клинок"</t>
  </si>
  <si>
    <t xml:space="preserve">Петрова Анна</t>
  </si>
  <si>
    <t xml:space="preserve">Четвёртый этап "Кубка СПб 2016" (22.10-23.10)</t>
  </si>
  <si>
    <t xml:space="preserve">Дмитриева Венера</t>
  </si>
  <si>
    <t xml:space="preserve">РФ, Москва, Лабиринт, шк. Д. Мельникова</t>
  </si>
  <si>
    <t xml:space="preserve">РФ,Москва,"Freeknife"</t>
  </si>
  <si>
    <t xml:space="preserve">Силантьева Елена</t>
  </si>
  <si>
    <t xml:space="preserve">Горецкая Нина</t>
  </si>
  <si>
    <t xml:space="preserve">РФ, СПб, "Злая пчела"</t>
  </si>
  <si>
    <t xml:space="preserve">Соломина Ольга</t>
  </si>
  <si>
    <t xml:space="preserve">Рейтинг мужчин-метателей ножа по версии "Unifight" на "Кубке Санкт-Петербурга 2016 г."</t>
  </si>
  <si>
    <t xml:space="preserve">9 метров</t>
  </si>
  <si>
    <t xml:space="preserve">Никонов Михаил</t>
  </si>
  <si>
    <t xml:space="preserve">Лихачёв Иван</t>
  </si>
  <si>
    <t xml:space="preserve">Зверянский Вадим</t>
  </si>
  <si>
    <t xml:space="preserve">РФ, Калининград,"Сталкер СПб"</t>
  </si>
  <si>
    <t xml:space="preserve">Соколов Юрий</t>
  </si>
  <si>
    <t xml:space="preserve">РФ, СПб, "Сталкер"</t>
  </si>
  <si>
    <t xml:space="preserve">Немнонов Дмитрий</t>
  </si>
  <si>
    <t xml:space="preserve">Чепурнов Василий</t>
  </si>
  <si>
    <t xml:space="preserve">РФ, Выборг</t>
  </si>
  <si>
    <t xml:space="preserve">Коровин Дмитрий</t>
  </si>
  <si>
    <t xml:space="preserve">Матевосян Ашот</t>
  </si>
  <si>
    <t xml:space="preserve">Островершенко Сергей</t>
  </si>
  <si>
    <t xml:space="preserve">Игнатов Александр</t>
  </si>
  <si>
    <t xml:space="preserve">Малько Андрей</t>
  </si>
  <si>
    <t xml:space="preserve">Минин Антон</t>
  </si>
  <si>
    <t xml:space="preserve">Васильков Андрей</t>
  </si>
  <si>
    <t xml:space="preserve">Козырев Алексей</t>
  </si>
  <si>
    <t xml:space="preserve">Сусоров Владимир</t>
  </si>
  <si>
    <t xml:space="preserve">Гатауллин Рашит</t>
  </si>
  <si>
    <t xml:space="preserve">Яковлев Сергей</t>
  </si>
  <si>
    <t xml:space="preserve">Колтырев Санислав</t>
  </si>
  <si>
    <t xml:space="preserve">РФ, СПб, ДоМо</t>
  </si>
  <si>
    <t xml:space="preserve">Смоленский Алексей</t>
  </si>
  <si>
    <t xml:space="preserve">Новиков Олег</t>
  </si>
  <si>
    <t xml:space="preserve">Яциненко Александр</t>
  </si>
  <si>
    <t xml:space="preserve">Порецкий Павел</t>
  </si>
  <si>
    <t xml:space="preserve">Иванов Сергей</t>
  </si>
  <si>
    <t xml:space="preserve">Ячменников Игорь</t>
  </si>
  <si>
    <t xml:space="preserve">Верихов Виталий</t>
  </si>
  <si>
    <t xml:space="preserve">Украина, Харьков</t>
  </si>
  <si>
    <t xml:space="preserve">РФ, СПб, "ДоМо"</t>
  </si>
  <si>
    <t xml:space="preserve">Даньшин Олег</t>
  </si>
  <si>
    <t xml:space="preserve">Самков Владислав</t>
  </si>
  <si>
    <t xml:space="preserve">РФ, Набережные Челны, "Алтын Нур"</t>
  </si>
  <si>
    <t xml:space="preserve">Дяшкин Иван</t>
  </si>
  <si>
    <t xml:space="preserve">Зеленцов Алексей </t>
  </si>
  <si>
    <t xml:space="preserve">РФ, Москва, "СМН"</t>
  </si>
  <si>
    <t xml:space="preserve">Шлоков Роман</t>
  </si>
  <si>
    <t xml:space="preserve">РФ, Москва, "Freeknife"</t>
  </si>
  <si>
    <t xml:space="preserve">Зеленцов Павел</t>
  </si>
  <si>
    <t xml:space="preserve">РФ, Н. Новгород, "Живой Клинок"</t>
  </si>
  <si>
    <t xml:space="preserve">Овчинников Дмитрий</t>
  </si>
  <si>
    <t xml:space="preserve">Додакин Михаил</t>
  </si>
  <si>
    <t xml:space="preserve">РФ, СПб, "Сталкеръ"</t>
  </si>
  <si>
    <t xml:space="preserve">Рудаков Андрей</t>
  </si>
  <si>
    <t xml:space="preserve">Беляев Михаил</t>
  </si>
  <si>
    <t xml:space="preserve">Итоговый рейтинг среди женщин по версии "Unifight" на КСПб 2016 год</t>
  </si>
  <si>
    <t xml:space="preserve">I-й этап (28.01)</t>
  </si>
  <si>
    <t xml:space="preserve">II-й этап (15.05)</t>
  </si>
  <si>
    <t xml:space="preserve">III-й этап (31.07)</t>
  </si>
  <si>
    <t xml:space="preserve">IV-й этап (23.10)</t>
  </si>
  <si>
    <t xml:space="preserve">Итог (по 3-м лучшим этапам)</t>
  </si>
  <si>
    <t xml:space="preserve">РФ, Москва, Серебряный нож</t>
  </si>
  <si>
    <t xml:space="preserve">РФ, СПб, Злая пчела</t>
  </si>
  <si>
    <t xml:space="preserve">Итоговый рейтинг среди мужчин по версии "Unifight" на КСПб 2016 год</t>
  </si>
  <si>
    <t xml:space="preserve">РФ, Москва, СМ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74"/>
    <col collapsed="false" customWidth="true" hidden="false" outlineLevel="0" max="3" min="3" style="0" width="30.86"/>
    <col collapsed="false" customWidth="true" hidden="false" outlineLevel="0" max="4" min="4" style="0" width="10.86"/>
    <col collapsed="false" customWidth="true" hidden="false" outlineLevel="0" max="5" min="5" style="0" width="10.12"/>
    <col collapsed="false" customWidth="true" hidden="false" outlineLevel="0" max="6" min="6" style="0" width="12.61"/>
    <col collapsed="false" customWidth="true" hidden="false" outlineLevel="0" max="8" min="8" style="0" width="9.12"/>
    <col collapsed="false" customWidth="true" hidden="false" outlineLevel="0" max="9" min="9" style="0" width="9.74"/>
    <col collapsed="false" customWidth="true" hidden="false" outlineLevel="0" max="11" min="11" style="0" width="9.12"/>
    <col collapsed="false" customWidth="true" hidden="false" outlineLevel="0" max="12" min="12" style="0" width="9.74"/>
    <col collapsed="false" customWidth="true" hidden="false" outlineLevel="0" max="13" min="13" style="0" width="14.24"/>
  </cols>
  <sheetData>
    <row r="1" customFormat="false" ht="31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9.5" hidden="false" customHeight="true" outlineLevel="0" collapsed="false"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B3" s="5" t="s">
        <v>1</v>
      </c>
      <c r="C3" s="5"/>
      <c r="D3" s="5"/>
      <c r="E3" s="1"/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33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8" t="s">
        <v>9</v>
      </c>
      <c r="H4" s="7" t="s">
        <v>7</v>
      </c>
      <c r="I4" s="10" t="s">
        <v>8</v>
      </c>
      <c r="J4" s="11" t="s">
        <v>10</v>
      </c>
      <c r="K4" s="7" t="s">
        <v>7</v>
      </c>
      <c r="L4" s="12" t="s">
        <v>8</v>
      </c>
      <c r="M4" s="13" t="s">
        <v>11</v>
      </c>
      <c r="N4" s="14"/>
    </row>
    <row r="5" customFormat="false" ht="16.5" hidden="false" customHeight="true" outlineLevel="0" collapsed="false">
      <c r="A5" s="15" t="n">
        <v>1</v>
      </c>
      <c r="B5" s="16" t="s">
        <v>12</v>
      </c>
      <c r="C5" s="17" t="s">
        <v>13</v>
      </c>
      <c r="D5" s="18" t="n">
        <v>475</v>
      </c>
      <c r="E5" s="19" t="n">
        <f aca="false">D5/600</f>
        <v>0.791666666666667</v>
      </c>
      <c r="F5" s="20" t="n">
        <f aca="false">D5*E5</f>
        <v>376.041666666667</v>
      </c>
      <c r="G5" s="18" t="n">
        <v>420</v>
      </c>
      <c r="H5" s="19" t="n">
        <f aca="false">G5/600</f>
        <v>0.7</v>
      </c>
      <c r="I5" s="20" t="n">
        <f aca="false">G5*H5</f>
        <v>294</v>
      </c>
      <c r="J5" s="21" t="n">
        <v>255</v>
      </c>
      <c r="K5" s="19" t="n">
        <f aca="false">J5/600</f>
        <v>0.425</v>
      </c>
      <c r="L5" s="22" t="n">
        <f aca="false">J5*K5</f>
        <v>108.375</v>
      </c>
      <c r="M5" s="23" t="n">
        <f aca="false">F5+I5+L5</f>
        <v>778.416666666667</v>
      </c>
    </row>
    <row r="6" customFormat="false" ht="15" hidden="false" customHeight="false" outlineLevel="0" collapsed="false">
      <c r="A6" s="24" t="n">
        <v>2</v>
      </c>
      <c r="B6" s="25" t="s">
        <v>14</v>
      </c>
      <c r="C6" s="26" t="s">
        <v>15</v>
      </c>
      <c r="D6" s="27" t="n">
        <v>515</v>
      </c>
      <c r="E6" s="28" t="n">
        <f aca="false">D6/600</f>
        <v>0.858333333333333</v>
      </c>
      <c r="F6" s="29" t="n">
        <f aca="false">D6*E6</f>
        <v>442.041666666667</v>
      </c>
      <c r="G6" s="27" t="n">
        <v>365</v>
      </c>
      <c r="H6" s="28" t="n">
        <f aca="false">G6/600</f>
        <v>0.608333333333333</v>
      </c>
      <c r="I6" s="29" t="n">
        <f aca="false">G6*H6</f>
        <v>222.041666666667</v>
      </c>
      <c r="J6" s="30" t="n">
        <v>190</v>
      </c>
      <c r="K6" s="28" t="n">
        <f aca="false">J6/600</f>
        <v>0.316666666666667</v>
      </c>
      <c r="L6" s="31" t="n">
        <f aca="false">J6*K6</f>
        <v>60.1666666666667</v>
      </c>
      <c r="M6" s="32" t="n">
        <f aca="false">F6+I6+L6</f>
        <v>724.25</v>
      </c>
    </row>
    <row r="7" customFormat="false" ht="15" hidden="false" customHeight="false" outlineLevel="0" collapsed="false">
      <c r="A7" s="24" t="n">
        <v>3</v>
      </c>
      <c r="B7" s="25" t="s">
        <v>16</v>
      </c>
      <c r="C7" s="26" t="s">
        <v>17</v>
      </c>
      <c r="D7" s="27" t="n">
        <v>435</v>
      </c>
      <c r="E7" s="28" t="n">
        <f aca="false">D7/600</f>
        <v>0.725</v>
      </c>
      <c r="F7" s="29" t="n">
        <f aca="false">D7*E7</f>
        <v>315.375</v>
      </c>
      <c r="G7" s="27" t="n">
        <v>415</v>
      </c>
      <c r="H7" s="28" t="n">
        <f aca="false">G7/600</f>
        <v>0.691666666666667</v>
      </c>
      <c r="I7" s="29" t="n">
        <f aca="false">G7*H7</f>
        <v>287.041666666667</v>
      </c>
      <c r="J7" s="30" t="n">
        <v>200</v>
      </c>
      <c r="K7" s="28" t="n">
        <f aca="false">J7/600</f>
        <v>0.333333333333333</v>
      </c>
      <c r="L7" s="31" t="n">
        <f aca="false">J7*K7</f>
        <v>66.6666666666667</v>
      </c>
      <c r="M7" s="32" t="n">
        <f aca="false">F7+I7+L7</f>
        <v>669.083333333333</v>
      </c>
    </row>
    <row r="8" customFormat="false" ht="15" hidden="false" customHeight="false" outlineLevel="0" collapsed="false">
      <c r="A8" s="24" t="n">
        <v>4</v>
      </c>
      <c r="B8" s="25" t="s">
        <v>18</v>
      </c>
      <c r="C8" s="26" t="s">
        <v>13</v>
      </c>
      <c r="D8" s="27" t="n">
        <v>410</v>
      </c>
      <c r="E8" s="28" t="n">
        <f aca="false">D8/600</f>
        <v>0.683333333333333</v>
      </c>
      <c r="F8" s="29" t="n">
        <f aca="false">D8*E8</f>
        <v>280.166666666667</v>
      </c>
      <c r="G8" s="27" t="n">
        <v>280</v>
      </c>
      <c r="H8" s="33" t="n">
        <f aca="false">G8/600</f>
        <v>0.466666666666667</v>
      </c>
      <c r="I8" s="29" t="n">
        <f aca="false">G8*H8</f>
        <v>130.666666666667</v>
      </c>
      <c r="J8" s="30" t="n">
        <v>190</v>
      </c>
      <c r="K8" s="33" t="n">
        <f aca="false">J8/600</f>
        <v>0.316666666666667</v>
      </c>
      <c r="L8" s="31" t="n">
        <f aca="false">J8*K8</f>
        <v>60.1666666666667</v>
      </c>
      <c r="M8" s="32" t="n">
        <f aca="false">F8+I8+L8</f>
        <v>471</v>
      </c>
    </row>
    <row r="9" customFormat="false" ht="15" hidden="false" customHeight="false" outlineLevel="0" collapsed="false">
      <c r="A9" s="24" t="n">
        <v>5</v>
      </c>
      <c r="B9" s="25" t="s">
        <v>19</v>
      </c>
      <c r="C9" s="26" t="s">
        <v>13</v>
      </c>
      <c r="D9" s="27" t="n">
        <v>460</v>
      </c>
      <c r="E9" s="28" t="n">
        <f aca="false">D9/600</f>
        <v>0.766666666666667</v>
      </c>
      <c r="F9" s="29" t="n">
        <f aca="false">D9*E9</f>
        <v>352.666666666667</v>
      </c>
      <c r="G9" s="34" t="n">
        <v>105</v>
      </c>
      <c r="H9" s="33" t="n">
        <f aca="false">G9/300</f>
        <v>0.35</v>
      </c>
      <c r="I9" s="29" t="n">
        <f aca="false">G9*H9</f>
        <v>36.75</v>
      </c>
      <c r="J9" s="25" t="n">
        <v>35</v>
      </c>
      <c r="K9" s="33" t="n">
        <f aca="false">J9/300</f>
        <v>0.116666666666667</v>
      </c>
      <c r="L9" s="31" t="n">
        <f aca="false">J9*K9</f>
        <v>4.08333333333333</v>
      </c>
      <c r="M9" s="32" t="n">
        <f aca="false">F9+I9+L9</f>
        <v>393.5</v>
      </c>
    </row>
    <row r="10" customFormat="false" ht="15" hidden="false" customHeight="false" outlineLevel="0" collapsed="false">
      <c r="A10" s="24" t="n">
        <v>6</v>
      </c>
      <c r="B10" s="25" t="s">
        <v>20</v>
      </c>
      <c r="C10" s="26" t="s">
        <v>13</v>
      </c>
      <c r="D10" s="27" t="n">
        <v>350</v>
      </c>
      <c r="E10" s="28" t="n">
        <f aca="false">D10/600</f>
        <v>0.583333333333333</v>
      </c>
      <c r="F10" s="29" t="n">
        <f aca="false">D10*E10</f>
        <v>204.166666666667</v>
      </c>
      <c r="G10" s="34" t="n">
        <v>105</v>
      </c>
      <c r="H10" s="33" t="n">
        <f aca="false">G10/300</f>
        <v>0.35</v>
      </c>
      <c r="I10" s="29" t="n">
        <f aca="false">G10*H10</f>
        <v>36.75</v>
      </c>
      <c r="J10" s="25" t="n">
        <v>20</v>
      </c>
      <c r="K10" s="33" t="n">
        <f aca="false">J10/300</f>
        <v>0.0666666666666667</v>
      </c>
      <c r="L10" s="31" t="n">
        <f aca="false">J10*K10</f>
        <v>1.33333333333333</v>
      </c>
      <c r="M10" s="32" t="n">
        <f aca="false">F10+I10+L10</f>
        <v>242.25</v>
      </c>
    </row>
    <row r="11" customFormat="false" ht="15" hidden="false" customHeight="false" outlineLevel="0" collapsed="false">
      <c r="A11" s="24" t="n">
        <v>7</v>
      </c>
      <c r="B11" s="25" t="s">
        <v>21</v>
      </c>
      <c r="C11" s="35" t="s">
        <v>22</v>
      </c>
      <c r="D11" s="27" t="n">
        <v>355</v>
      </c>
      <c r="E11" s="28" t="n">
        <f aca="false">D11/600</f>
        <v>0.591666666666667</v>
      </c>
      <c r="F11" s="29" t="n">
        <f aca="false">D11*E11</f>
        <v>210.041666666667</v>
      </c>
      <c r="G11" s="34" t="n">
        <v>0</v>
      </c>
      <c r="H11" s="33" t="n">
        <f aca="false">G11/300</f>
        <v>0</v>
      </c>
      <c r="I11" s="29" t="n">
        <f aca="false">G11*H11</f>
        <v>0</v>
      </c>
      <c r="J11" s="25" t="n">
        <v>0</v>
      </c>
      <c r="K11" s="33" t="n">
        <f aca="false">J11/300</f>
        <v>0</v>
      </c>
      <c r="L11" s="31" t="n">
        <f aca="false">J11*K11</f>
        <v>0</v>
      </c>
      <c r="M11" s="32" t="n">
        <f aca="false">F11+I11+L11</f>
        <v>210.041666666667</v>
      </c>
    </row>
    <row r="12" customFormat="false" ht="15" hidden="false" customHeight="false" outlineLevel="0" collapsed="false">
      <c r="A12" s="24" t="n">
        <v>8</v>
      </c>
      <c r="B12" s="25" t="s">
        <v>23</v>
      </c>
      <c r="C12" s="26" t="s">
        <v>13</v>
      </c>
      <c r="D12" s="27" t="n">
        <v>295</v>
      </c>
      <c r="E12" s="28" t="n">
        <f aca="false">D12/600</f>
        <v>0.491666666666667</v>
      </c>
      <c r="F12" s="29" t="n">
        <f aca="false">D12*E12</f>
        <v>145.041666666667</v>
      </c>
      <c r="G12" s="36" t="n">
        <v>60</v>
      </c>
      <c r="H12" s="33" t="n">
        <f aca="false">G12/300</f>
        <v>0.2</v>
      </c>
      <c r="I12" s="29" t="n">
        <f aca="false">G12*H12</f>
        <v>12</v>
      </c>
      <c r="J12" s="25" t="n">
        <v>20</v>
      </c>
      <c r="K12" s="33" t="n">
        <f aca="false">J12/300</f>
        <v>0.0666666666666667</v>
      </c>
      <c r="L12" s="31" t="n">
        <f aca="false">J12*K12</f>
        <v>1.33333333333333</v>
      </c>
      <c r="M12" s="32" t="n">
        <f aca="false">F12+I12+L12</f>
        <v>158.375</v>
      </c>
    </row>
    <row r="13" customFormat="false" ht="15" hidden="false" customHeight="false" outlineLevel="0" collapsed="false">
      <c r="A13" s="24" t="n">
        <v>9</v>
      </c>
      <c r="B13" s="25" t="s">
        <v>24</v>
      </c>
      <c r="C13" s="26" t="s">
        <v>25</v>
      </c>
      <c r="D13" s="34" t="n">
        <v>155</v>
      </c>
      <c r="E13" s="33" t="n">
        <f aca="false">D13/300</f>
        <v>0.516666666666667</v>
      </c>
      <c r="F13" s="29" t="n">
        <f aca="false">D13*E13</f>
        <v>80.0833333333333</v>
      </c>
      <c r="G13" s="27" t="n">
        <v>120</v>
      </c>
      <c r="H13" s="33" t="n">
        <f aca="false">G13/600</f>
        <v>0.2</v>
      </c>
      <c r="I13" s="29" t="n">
        <f aca="false">G13*H13</f>
        <v>24</v>
      </c>
      <c r="J13" s="30" t="n">
        <v>5</v>
      </c>
      <c r="K13" s="33" t="n">
        <f aca="false">J13/600</f>
        <v>0.00833333333333333</v>
      </c>
      <c r="L13" s="31" t="n">
        <f aca="false">J13*K13</f>
        <v>0.0416666666666667</v>
      </c>
      <c r="M13" s="32" t="n">
        <f aca="false">F13+I13+L13</f>
        <v>104.125</v>
      </c>
    </row>
    <row r="14" customFormat="false" ht="15" hidden="false" customHeight="false" outlineLevel="0" collapsed="false">
      <c r="A14" s="24" t="n">
        <v>10</v>
      </c>
      <c r="B14" s="25" t="s">
        <v>26</v>
      </c>
      <c r="C14" s="26" t="s">
        <v>13</v>
      </c>
      <c r="D14" s="34" t="n">
        <v>150</v>
      </c>
      <c r="E14" s="33" t="n">
        <f aca="false">D14/300</f>
        <v>0.5</v>
      </c>
      <c r="F14" s="37" t="n">
        <f aca="false">D14*E14</f>
        <v>75</v>
      </c>
      <c r="G14" s="36" t="n">
        <v>25</v>
      </c>
      <c r="H14" s="33" t="n">
        <f aca="false">G14/300</f>
        <v>0.0833333333333333</v>
      </c>
      <c r="I14" s="37" t="n">
        <f aca="false">G14*H14</f>
        <v>2.08333333333333</v>
      </c>
      <c r="J14" s="25" t="n">
        <v>30</v>
      </c>
      <c r="K14" s="33" t="n">
        <f aca="false">J14/300</f>
        <v>0.1</v>
      </c>
      <c r="L14" s="38" t="n">
        <f aca="false">J14*K14</f>
        <v>3</v>
      </c>
      <c r="M14" s="32" t="n">
        <f aca="false">F14+I14+L14</f>
        <v>80.0833333333333</v>
      </c>
    </row>
    <row r="15" customFormat="false" ht="15.75" hidden="false" customHeight="false" outlineLevel="0" collapsed="false">
      <c r="A15" s="39" t="n">
        <v>11</v>
      </c>
      <c r="B15" s="40" t="s">
        <v>27</v>
      </c>
      <c r="C15" s="41" t="s">
        <v>22</v>
      </c>
      <c r="D15" s="42" t="n">
        <v>25</v>
      </c>
      <c r="E15" s="43" t="n">
        <f aca="false">D15/300</f>
        <v>0.0833333333333333</v>
      </c>
      <c r="F15" s="44" t="n">
        <f aca="false">D15*E15</f>
        <v>2.08333333333333</v>
      </c>
      <c r="G15" s="42" t="n">
        <v>0</v>
      </c>
      <c r="H15" s="43" t="n">
        <f aca="false">G15/300</f>
        <v>0</v>
      </c>
      <c r="I15" s="44" t="n">
        <f aca="false">G15*H15</f>
        <v>0</v>
      </c>
      <c r="J15" s="40" t="n">
        <v>0</v>
      </c>
      <c r="K15" s="43" t="n">
        <f aca="false">J15/300</f>
        <v>0</v>
      </c>
      <c r="L15" s="45" t="n">
        <f aca="false">J15*K15</f>
        <v>0</v>
      </c>
      <c r="M15" s="46" t="n">
        <f aca="false">F15+I15+L15</f>
        <v>2.08333333333333</v>
      </c>
    </row>
    <row r="17" customFormat="false" ht="15.75" hidden="false" customHeight="false" outlineLevel="0" collapsed="false"/>
    <row r="18" customFormat="false" ht="19.5" hidden="false" customHeight="false" outlineLevel="0" collapsed="false">
      <c r="B18" s="5" t="s">
        <v>28</v>
      </c>
      <c r="C18" s="5"/>
      <c r="D18" s="5"/>
      <c r="E18" s="1"/>
      <c r="F18" s="4" t="s">
        <v>2</v>
      </c>
      <c r="G18" s="4"/>
      <c r="H18" s="4"/>
      <c r="I18" s="4"/>
      <c r="J18" s="4"/>
      <c r="K18" s="4"/>
      <c r="L18" s="4"/>
      <c r="M18" s="4"/>
    </row>
    <row r="19" customFormat="false" ht="30.75" hidden="false" customHeight="false" outlineLevel="0" collapsed="false">
      <c r="A19" s="6" t="s">
        <v>3</v>
      </c>
      <c r="B19" s="7" t="s">
        <v>4</v>
      </c>
      <c r="C19" s="7" t="s">
        <v>5</v>
      </c>
      <c r="D19" s="7" t="s">
        <v>6</v>
      </c>
      <c r="E19" s="8" t="s">
        <v>7</v>
      </c>
      <c r="F19" s="9" t="s">
        <v>8</v>
      </c>
      <c r="G19" s="8" t="s">
        <v>9</v>
      </c>
      <c r="H19" s="7" t="s">
        <v>7</v>
      </c>
      <c r="I19" s="10" t="s">
        <v>8</v>
      </c>
      <c r="J19" s="11" t="s">
        <v>10</v>
      </c>
      <c r="K19" s="7" t="s">
        <v>7</v>
      </c>
      <c r="L19" s="12" t="s">
        <v>8</v>
      </c>
      <c r="M19" s="13" t="s">
        <v>11</v>
      </c>
    </row>
    <row r="20" customFormat="false" ht="15" hidden="false" customHeight="false" outlineLevel="0" collapsed="false">
      <c r="A20" s="15" t="n">
        <v>1</v>
      </c>
      <c r="B20" s="16" t="s">
        <v>29</v>
      </c>
      <c r="C20" s="17" t="s">
        <v>30</v>
      </c>
      <c r="D20" s="18" t="n">
        <v>510</v>
      </c>
      <c r="E20" s="19" t="n">
        <f aca="false">D20/600</f>
        <v>0.85</v>
      </c>
      <c r="F20" s="20" t="n">
        <f aca="false">D20*E20</f>
        <v>433.5</v>
      </c>
      <c r="G20" s="18" t="n">
        <v>430</v>
      </c>
      <c r="H20" s="19" t="n">
        <f aca="false">G20/600</f>
        <v>0.716666666666667</v>
      </c>
      <c r="I20" s="20" t="n">
        <f aca="false">G20*H20</f>
        <v>308.166666666667</v>
      </c>
      <c r="J20" s="21" t="n">
        <v>180</v>
      </c>
      <c r="K20" s="19" t="n">
        <f aca="false">J20/600</f>
        <v>0.3</v>
      </c>
      <c r="L20" s="22" t="n">
        <f aca="false">J20*K20</f>
        <v>54</v>
      </c>
      <c r="M20" s="23" t="n">
        <f aca="false">F20+I20+L20</f>
        <v>795.666666666667</v>
      </c>
    </row>
    <row r="21" customFormat="false" ht="15" hidden="false" customHeight="false" outlineLevel="0" collapsed="false">
      <c r="A21" s="24" t="n">
        <v>2</v>
      </c>
      <c r="B21" s="25" t="s">
        <v>14</v>
      </c>
      <c r="C21" s="26" t="s">
        <v>15</v>
      </c>
      <c r="D21" s="47" t="n">
        <v>540</v>
      </c>
      <c r="E21" s="28" t="n">
        <f aca="false">D21/600</f>
        <v>0.9</v>
      </c>
      <c r="F21" s="29" t="n">
        <f aca="false">D21*E21</f>
        <v>486</v>
      </c>
      <c r="G21" s="27" t="n">
        <v>360</v>
      </c>
      <c r="H21" s="28" t="n">
        <f aca="false">G21/600</f>
        <v>0.6</v>
      </c>
      <c r="I21" s="29" t="n">
        <f aca="false">G21*H21</f>
        <v>216</v>
      </c>
      <c r="J21" s="30" t="n">
        <v>230</v>
      </c>
      <c r="K21" s="28" t="n">
        <f aca="false">J21/600</f>
        <v>0.383333333333333</v>
      </c>
      <c r="L21" s="31" t="n">
        <f aca="false">J21*K21</f>
        <v>88.1666666666667</v>
      </c>
      <c r="M21" s="32" t="n">
        <f aca="false">F21+I21+L21</f>
        <v>790.166666666667</v>
      </c>
    </row>
    <row r="22" customFormat="false" ht="15" hidden="false" customHeight="false" outlineLevel="0" collapsed="false">
      <c r="A22" s="24" t="n">
        <v>3</v>
      </c>
      <c r="B22" s="25" t="s">
        <v>12</v>
      </c>
      <c r="C22" s="26" t="s">
        <v>13</v>
      </c>
      <c r="D22" s="47" t="n">
        <v>460</v>
      </c>
      <c r="E22" s="28" t="n">
        <f aca="false">D22/600</f>
        <v>0.766666666666667</v>
      </c>
      <c r="F22" s="29" t="n">
        <f aca="false">D22*E22</f>
        <v>352.666666666667</v>
      </c>
      <c r="G22" s="27" t="n">
        <v>305</v>
      </c>
      <c r="H22" s="28" t="n">
        <f aca="false">G22/600</f>
        <v>0.508333333333333</v>
      </c>
      <c r="I22" s="29" t="n">
        <f aca="false">G22*H22</f>
        <v>155.041666666667</v>
      </c>
      <c r="J22" s="30" t="n">
        <v>245</v>
      </c>
      <c r="K22" s="28" t="n">
        <f aca="false">J22/600</f>
        <v>0.408333333333333</v>
      </c>
      <c r="L22" s="31" t="n">
        <f aca="false">J22*K22</f>
        <v>100.041666666667</v>
      </c>
      <c r="M22" s="32" t="n">
        <f aca="false">F22+I22+L22</f>
        <v>607.75</v>
      </c>
    </row>
    <row r="23" customFormat="false" ht="15" hidden="false" customHeight="false" outlineLevel="0" collapsed="false">
      <c r="A23" s="24" t="n">
        <v>4</v>
      </c>
      <c r="B23" s="25" t="s">
        <v>31</v>
      </c>
      <c r="C23" s="26" t="s">
        <v>32</v>
      </c>
      <c r="D23" s="27" t="n">
        <v>485</v>
      </c>
      <c r="E23" s="28" t="n">
        <f aca="false">D23/600</f>
        <v>0.808333333333333</v>
      </c>
      <c r="F23" s="29" t="n">
        <f aca="false">D23*E23</f>
        <v>392.041666666667</v>
      </c>
      <c r="G23" s="27" t="n">
        <v>290</v>
      </c>
      <c r="H23" s="33" t="n">
        <f aca="false">G23/600</f>
        <v>0.483333333333333</v>
      </c>
      <c r="I23" s="29" t="n">
        <f aca="false">G23*H23</f>
        <v>140.166666666667</v>
      </c>
      <c r="J23" s="30" t="n">
        <v>210</v>
      </c>
      <c r="K23" s="33" t="n">
        <f aca="false">J23/600</f>
        <v>0.35</v>
      </c>
      <c r="L23" s="31" t="n">
        <f aca="false">J23*K23</f>
        <v>73.5</v>
      </c>
      <c r="M23" s="32" t="n">
        <f aca="false">F23+I23+L23</f>
        <v>605.708333333333</v>
      </c>
    </row>
    <row r="24" customFormat="false" ht="15" hidden="false" customHeight="false" outlineLevel="0" collapsed="false">
      <c r="A24" s="24" t="n">
        <v>5</v>
      </c>
      <c r="B24" s="25" t="s">
        <v>33</v>
      </c>
      <c r="C24" s="35" t="s">
        <v>30</v>
      </c>
      <c r="D24" s="27" t="n">
        <v>425</v>
      </c>
      <c r="E24" s="28" t="n">
        <f aca="false">D24/600</f>
        <v>0.708333333333333</v>
      </c>
      <c r="F24" s="29" t="n">
        <f aca="false">D24*E24</f>
        <v>301.041666666667</v>
      </c>
      <c r="G24" s="27" t="n">
        <v>300</v>
      </c>
      <c r="H24" s="33" t="n">
        <f aca="false">G24/600</f>
        <v>0.5</v>
      </c>
      <c r="I24" s="29" t="n">
        <f aca="false">G24*H24</f>
        <v>150</v>
      </c>
      <c r="J24" s="30" t="n">
        <v>150</v>
      </c>
      <c r="K24" s="33" t="n">
        <f aca="false">J24/600</f>
        <v>0.25</v>
      </c>
      <c r="L24" s="31" t="n">
        <f aca="false">J24*K24</f>
        <v>37.5</v>
      </c>
      <c r="M24" s="32" t="n">
        <f aca="false">F24+I24+L24</f>
        <v>488.541666666667</v>
      </c>
    </row>
    <row r="25" customFormat="false" ht="15" hidden="false" customHeight="false" outlineLevel="0" collapsed="false">
      <c r="A25" s="24" t="n">
        <v>6</v>
      </c>
      <c r="B25" s="25" t="s">
        <v>24</v>
      </c>
      <c r="C25" s="26" t="s">
        <v>25</v>
      </c>
      <c r="D25" s="47" t="n">
        <v>375</v>
      </c>
      <c r="E25" s="28" t="n">
        <f aca="false">D25/600</f>
        <v>0.625</v>
      </c>
      <c r="F25" s="29" t="n">
        <f aca="false">D25*E25</f>
        <v>234.375</v>
      </c>
      <c r="G25" s="27" t="n">
        <v>260</v>
      </c>
      <c r="H25" s="33" t="n">
        <f aca="false">G25/600</f>
        <v>0.433333333333333</v>
      </c>
      <c r="I25" s="29" t="n">
        <f aca="false">G25*H25</f>
        <v>112.666666666667</v>
      </c>
      <c r="J25" s="48" t="n">
        <v>5</v>
      </c>
      <c r="K25" s="33" t="n">
        <f aca="false">J25/300</f>
        <v>0.0166666666666667</v>
      </c>
      <c r="L25" s="31" t="n">
        <f aca="false">J25*K25</f>
        <v>0.0833333333333333</v>
      </c>
      <c r="M25" s="32" t="n">
        <f aca="false">F25+I25+L25</f>
        <v>347.125</v>
      </c>
    </row>
    <row r="26" customFormat="false" ht="15" hidden="false" customHeight="false" outlineLevel="0" collapsed="false">
      <c r="A26" s="24" t="n">
        <v>7</v>
      </c>
      <c r="B26" s="25" t="s">
        <v>20</v>
      </c>
      <c r="C26" s="26" t="s">
        <v>13</v>
      </c>
      <c r="D26" s="27" t="n">
        <v>370</v>
      </c>
      <c r="E26" s="28" t="n">
        <f aca="false">D26/600</f>
        <v>0.616666666666667</v>
      </c>
      <c r="F26" s="29" t="n">
        <f aca="false">D26*E26</f>
        <v>228.166666666667</v>
      </c>
      <c r="G26" s="34" t="n">
        <v>60</v>
      </c>
      <c r="H26" s="33" t="n">
        <f aca="false">G26/300</f>
        <v>0.2</v>
      </c>
      <c r="I26" s="29" t="n">
        <f aca="false">G26*H26</f>
        <v>12</v>
      </c>
      <c r="J26" s="25" t="n">
        <v>10</v>
      </c>
      <c r="K26" s="33" t="n">
        <f aca="false">J26/300</f>
        <v>0.0333333333333333</v>
      </c>
      <c r="L26" s="31" t="n">
        <f aca="false">J26*K26</f>
        <v>0.333333333333333</v>
      </c>
      <c r="M26" s="32" t="n">
        <f aca="false">F26+I26+L26</f>
        <v>240.5</v>
      </c>
    </row>
    <row r="27" customFormat="false" ht="15" hidden="false" customHeight="false" outlineLevel="0" collapsed="false">
      <c r="A27" s="24" t="n">
        <v>8</v>
      </c>
      <c r="B27" s="25" t="s">
        <v>34</v>
      </c>
      <c r="C27" s="35" t="s">
        <v>30</v>
      </c>
      <c r="D27" s="47" t="n">
        <v>245</v>
      </c>
      <c r="E27" s="28" t="n">
        <f aca="false">D27/600</f>
        <v>0.408333333333333</v>
      </c>
      <c r="F27" s="29" t="n">
        <f aca="false">D27*E27</f>
        <v>100.041666666667</v>
      </c>
      <c r="G27" s="49" t="n">
        <v>110</v>
      </c>
      <c r="H27" s="33" t="n">
        <f aca="false">G27/600</f>
        <v>0.183333333333333</v>
      </c>
      <c r="I27" s="29" t="n">
        <f aca="false">G27*H27</f>
        <v>20.1666666666667</v>
      </c>
      <c r="J27" s="25" t="n">
        <v>0</v>
      </c>
      <c r="K27" s="33" t="n">
        <f aca="false">J27/300</f>
        <v>0</v>
      </c>
      <c r="L27" s="31" t="n">
        <f aca="false">J27*K27</f>
        <v>0</v>
      </c>
      <c r="M27" s="32" t="n">
        <f aca="false">F27+I27+L27</f>
        <v>120.208333333333</v>
      </c>
    </row>
    <row r="28" customFormat="false" ht="15" hidden="false" customHeight="false" outlineLevel="0" collapsed="false">
      <c r="A28" s="24" t="n">
        <v>9</v>
      </c>
      <c r="B28" s="25" t="s">
        <v>18</v>
      </c>
      <c r="C28" s="26" t="s">
        <v>13</v>
      </c>
      <c r="D28" s="50" t="n">
        <v>70</v>
      </c>
      <c r="E28" s="33" t="n">
        <f aca="false">D28/300</f>
        <v>0.233333333333333</v>
      </c>
      <c r="F28" s="29" t="n">
        <f aca="false">D28*E28</f>
        <v>16.3333333333333</v>
      </c>
      <c r="G28" s="27" t="n">
        <v>200</v>
      </c>
      <c r="H28" s="33" t="n">
        <f aca="false">G28/600</f>
        <v>0.333333333333333</v>
      </c>
      <c r="I28" s="29" t="n">
        <f aca="false">G28*H28</f>
        <v>66.6666666666667</v>
      </c>
      <c r="J28" s="48" t="n">
        <v>45</v>
      </c>
      <c r="K28" s="33" t="n">
        <f aca="false">J28/300</f>
        <v>0.15</v>
      </c>
      <c r="L28" s="31" t="n">
        <f aca="false">J28*K28</f>
        <v>6.75</v>
      </c>
      <c r="M28" s="32" t="n">
        <f aca="false">F28+I28+L28</f>
        <v>89.75</v>
      </c>
    </row>
    <row r="29" customFormat="false" ht="15" hidden="false" customHeight="false" outlineLevel="0" collapsed="false">
      <c r="A29" s="24" t="n">
        <v>10</v>
      </c>
      <c r="B29" s="25" t="s">
        <v>35</v>
      </c>
      <c r="C29" s="26" t="s">
        <v>36</v>
      </c>
      <c r="D29" s="34" t="n">
        <v>120</v>
      </c>
      <c r="E29" s="33" t="n">
        <f aca="false">D29/300</f>
        <v>0.4</v>
      </c>
      <c r="F29" s="37" t="n">
        <f aca="false">D29*E29</f>
        <v>48</v>
      </c>
      <c r="G29" s="34" t="n">
        <v>0</v>
      </c>
      <c r="H29" s="33" t="n">
        <f aca="false">G29/300</f>
        <v>0</v>
      </c>
      <c r="I29" s="37" t="n">
        <f aca="false">G29*H29</f>
        <v>0</v>
      </c>
      <c r="J29" s="25" t="n">
        <v>0</v>
      </c>
      <c r="K29" s="33" t="n">
        <f aca="false">J29/300</f>
        <v>0</v>
      </c>
      <c r="L29" s="38" t="n">
        <f aca="false">J29*K29</f>
        <v>0</v>
      </c>
      <c r="M29" s="32" t="n">
        <f aca="false">F29+I29+L29</f>
        <v>48</v>
      </c>
    </row>
    <row r="30" customFormat="false" ht="15.75" hidden="false" customHeight="false" outlineLevel="0" collapsed="false">
      <c r="A30" s="39" t="n">
        <v>11</v>
      </c>
      <c r="B30" s="51" t="s">
        <v>23</v>
      </c>
      <c r="C30" s="52" t="s">
        <v>13</v>
      </c>
      <c r="D30" s="53" t="n">
        <v>80</v>
      </c>
      <c r="E30" s="54" t="n">
        <f aca="false">D30/300</f>
        <v>0.266666666666667</v>
      </c>
      <c r="F30" s="55" t="n">
        <f aca="false">D30*E30</f>
        <v>21.3333333333333</v>
      </c>
      <c r="G30" s="56" t="n">
        <v>70</v>
      </c>
      <c r="H30" s="54" t="n">
        <f aca="false">G30/300</f>
        <v>0.233333333333333</v>
      </c>
      <c r="I30" s="55" t="n">
        <f aca="false">G30*H30</f>
        <v>16.3333333333333</v>
      </c>
      <c r="J30" s="51" t="n">
        <v>15</v>
      </c>
      <c r="K30" s="54" t="n">
        <f aca="false">J30/300</f>
        <v>0.05</v>
      </c>
      <c r="L30" s="57" t="n">
        <f aca="false">J30*K30</f>
        <v>0.75</v>
      </c>
      <c r="M30" s="58" t="n">
        <f aca="false">F30+I30+L30</f>
        <v>38.4166666666667</v>
      </c>
    </row>
    <row r="32" customFormat="false" ht="15.75" hidden="false" customHeight="false" outlineLevel="0" collapsed="false"/>
    <row r="33" customFormat="false" ht="19.5" hidden="false" customHeight="false" outlineLevel="0" collapsed="false">
      <c r="B33" s="5" t="s">
        <v>37</v>
      </c>
      <c r="C33" s="5"/>
      <c r="D33" s="5"/>
      <c r="E33" s="1"/>
      <c r="F33" s="4" t="s">
        <v>2</v>
      </c>
      <c r="G33" s="4"/>
      <c r="H33" s="4"/>
      <c r="I33" s="4"/>
      <c r="J33" s="4"/>
      <c r="K33" s="4"/>
      <c r="L33" s="4"/>
      <c r="M33" s="4"/>
    </row>
    <row r="34" customFormat="false" ht="30.75" hidden="false" customHeight="false" outlineLevel="0" collapsed="false">
      <c r="A34" s="6" t="s">
        <v>3</v>
      </c>
      <c r="B34" s="7" t="s">
        <v>4</v>
      </c>
      <c r="C34" s="7" t="s">
        <v>5</v>
      </c>
      <c r="D34" s="7" t="s">
        <v>6</v>
      </c>
      <c r="E34" s="8" t="s">
        <v>7</v>
      </c>
      <c r="F34" s="9" t="s">
        <v>8</v>
      </c>
      <c r="G34" s="8" t="s">
        <v>9</v>
      </c>
      <c r="H34" s="7" t="s">
        <v>7</v>
      </c>
      <c r="I34" s="10" t="s">
        <v>8</v>
      </c>
      <c r="J34" s="11" t="s">
        <v>10</v>
      </c>
      <c r="K34" s="7" t="s">
        <v>7</v>
      </c>
      <c r="L34" s="12" t="s">
        <v>8</v>
      </c>
      <c r="M34" s="13" t="s">
        <v>11</v>
      </c>
    </row>
    <row r="35" customFormat="false" ht="15" hidden="false" customHeight="false" outlineLevel="0" collapsed="false">
      <c r="A35" s="15" t="n">
        <v>1</v>
      </c>
      <c r="B35" s="16" t="s">
        <v>14</v>
      </c>
      <c r="C35" s="17" t="s">
        <v>15</v>
      </c>
      <c r="D35" s="59" t="n">
        <v>560</v>
      </c>
      <c r="E35" s="19" t="n">
        <f aca="false">D35/600</f>
        <v>0.933333333333333</v>
      </c>
      <c r="F35" s="20" t="n">
        <f aca="false">D35*E35</f>
        <v>522.666666666667</v>
      </c>
      <c r="G35" s="18" t="n">
        <v>440</v>
      </c>
      <c r="H35" s="19" t="n">
        <f aca="false">G35/600</f>
        <v>0.733333333333333</v>
      </c>
      <c r="I35" s="20" t="n">
        <f aca="false">G35*H35</f>
        <v>322.666666666667</v>
      </c>
      <c r="J35" s="21" t="n">
        <v>240</v>
      </c>
      <c r="K35" s="19" t="n">
        <f aca="false">J35/600</f>
        <v>0.4</v>
      </c>
      <c r="L35" s="22" t="n">
        <f aca="false">J35*K35</f>
        <v>96</v>
      </c>
      <c r="M35" s="23" t="n">
        <f aca="false">F35+I35+L35</f>
        <v>941.333333333333</v>
      </c>
    </row>
    <row r="36" customFormat="false" ht="15" hidden="false" customHeight="false" outlineLevel="0" collapsed="false">
      <c r="A36" s="24" t="n">
        <v>2</v>
      </c>
      <c r="B36" s="25" t="s">
        <v>29</v>
      </c>
      <c r="C36" s="26" t="s">
        <v>30</v>
      </c>
      <c r="D36" s="27" t="n">
        <v>500</v>
      </c>
      <c r="E36" s="28" t="n">
        <f aca="false">D36/600</f>
        <v>0.833333333333333</v>
      </c>
      <c r="F36" s="29" t="n">
        <f aca="false">D36*E36</f>
        <v>416.666666666667</v>
      </c>
      <c r="G36" s="27" t="n">
        <v>390</v>
      </c>
      <c r="H36" s="28" t="n">
        <f aca="false">G36/600</f>
        <v>0.65</v>
      </c>
      <c r="I36" s="29" t="n">
        <f aca="false">G36*H36</f>
        <v>253.5</v>
      </c>
      <c r="J36" s="30" t="n">
        <v>355</v>
      </c>
      <c r="K36" s="28" t="n">
        <f aca="false">J36/600</f>
        <v>0.591666666666667</v>
      </c>
      <c r="L36" s="31" t="n">
        <f aca="false">J36*K36</f>
        <v>210.041666666667</v>
      </c>
      <c r="M36" s="32" t="n">
        <f aca="false">F36+I36+L36</f>
        <v>880.208333333333</v>
      </c>
    </row>
    <row r="37" customFormat="false" ht="15" hidden="false" customHeight="false" outlineLevel="0" collapsed="false">
      <c r="A37" s="24" t="n">
        <v>3</v>
      </c>
      <c r="B37" s="25" t="s">
        <v>12</v>
      </c>
      <c r="C37" s="26" t="s">
        <v>13</v>
      </c>
      <c r="D37" s="47" t="n">
        <v>480</v>
      </c>
      <c r="E37" s="28" t="n">
        <f aca="false">D37/600</f>
        <v>0.8</v>
      </c>
      <c r="F37" s="29" t="n">
        <f aca="false">D37*E37</f>
        <v>384</v>
      </c>
      <c r="G37" s="27" t="n">
        <v>390</v>
      </c>
      <c r="H37" s="28" t="n">
        <f aca="false">G37/600</f>
        <v>0.65</v>
      </c>
      <c r="I37" s="29" t="n">
        <f aca="false">G37*H37</f>
        <v>253.5</v>
      </c>
      <c r="J37" s="30" t="n">
        <v>225</v>
      </c>
      <c r="K37" s="28" t="n">
        <f aca="false">J37/600</f>
        <v>0.375</v>
      </c>
      <c r="L37" s="31" t="n">
        <f aca="false">J37*K37</f>
        <v>84.375</v>
      </c>
      <c r="M37" s="32" t="n">
        <f aca="false">F37+I37+L37</f>
        <v>721.875</v>
      </c>
    </row>
    <row r="38" customFormat="false" ht="15" hidden="false" customHeight="false" outlineLevel="0" collapsed="false">
      <c r="A38" s="24" t="n">
        <v>4</v>
      </c>
      <c r="B38" s="25" t="s">
        <v>31</v>
      </c>
      <c r="C38" s="26" t="s">
        <v>32</v>
      </c>
      <c r="D38" s="27" t="n">
        <v>455</v>
      </c>
      <c r="E38" s="28" t="n">
        <f aca="false">D38/600</f>
        <v>0.758333333333333</v>
      </c>
      <c r="F38" s="29" t="n">
        <f aca="false">D38*E38</f>
        <v>345.041666666667</v>
      </c>
      <c r="G38" s="27" t="n">
        <v>350</v>
      </c>
      <c r="H38" s="33" t="n">
        <f aca="false">G38/600</f>
        <v>0.583333333333333</v>
      </c>
      <c r="I38" s="29" t="n">
        <f aca="false">G38*H38</f>
        <v>204.166666666667</v>
      </c>
      <c r="J38" s="30" t="n">
        <v>160</v>
      </c>
      <c r="K38" s="33" t="n">
        <f aca="false">J38/600</f>
        <v>0.266666666666667</v>
      </c>
      <c r="L38" s="31" t="n">
        <f aca="false">J38*K38</f>
        <v>42.6666666666667</v>
      </c>
      <c r="M38" s="32" t="n">
        <f aca="false">F38+I38+L38</f>
        <v>591.875</v>
      </c>
    </row>
    <row r="39" customFormat="false" ht="15" hidden="false" customHeight="false" outlineLevel="0" collapsed="false">
      <c r="A39" s="24" t="n">
        <v>5</v>
      </c>
      <c r="B39" s="25" t="s">
        <v>19</v>
      </c>
      <c r="C39" s="35" t="s">
        <v>13</v>
      </c>
      <c r="D39" s="27" t="n">
        <v>440</v>
      </c>
      <c r="E39" s="28" t="n">
        <f aca="false">D39/600</f>
        <v>0.733333333333333</v>
      </c>
      <c r="F39" s="29" t="n">
        <f aca="false">D39*E39</f>
        <v>322.666666666667</v>
      </c>
      <c r="G39" s="27" t="n">
        <v>235</v>
      </c>
      <c r="H39" s="33" t="n">
        <f aca="false">G39/600</f>
        <v>0.391666666666667</v>
      </c>
      <c r="I39" s="29" t="n">
        <f aca="false">G39*H39</f>
        <v>92.0416666666667</v>
      </c>
      <c r="J39" s="30" t="n">
        <v>100</v>
      </c>
      <c r="K39" s="33" t="n">
        <f aca="false">J39/600</f>
        <v>0.166666666666667</v>
      </c>
      <c r="L39" s="31" t="n">
        <f aca="false">J39*K39</f>
        <v>16.6666666666667</v>
      </c>
      <c r="M39" s="32" t="n">
        <f aca="false">F39+I39+L39</f>
        <v>431.375</v>
      </c>
    </row>
    <row r="40" customFormat="false" ht="15" hidden="false" customHeight="false" outlineLevel="0" collapsed="false">
      <c r="A40" s="24" t="n">
        <v>6</v>
      </c>
      <c r="B40" s="25" t="s">
        <v>24</v>
      </c>
      <c r="C40" s="26" t="s">
        <v>25</v>
      </c>
      <c r="D40" s="47" t="n">
        <v>365</v>
      </c>
      <c r="E40" s="28" t="n">
        <f aca="false">D40/600</f>
        <v>0.608333333333333</v>
      </c>
      <c r="F40" s="29" t="n">
        <f aca="false">D40*E40</f>
        <v>222.041666666667</v>
      </c>
      <c r="G40" s="27" t="n">
        <v>215</v>
      </c>
      <c r="H40" s="33" t="n">
        <f aca="false">G40/600</f>
        <v>0.358333333333333</v>
      </c>
      <c r="I40" s="29" t="n">
        <f aca="false">G40*H40</f>
        <v>77.0416666666667</v>
      </c>
      <c r="J40" s="30" t="n">
        <v>130</v>
      </c>
      <c r="K40" s="33" t="n">
        <f aca="false">J40/600</f>
        <v>0.216666666666667</v>
      </c>
      <c r="L40" s="31" t="n">
        <f aca="false">J40*K40</f>
        <v>28.1666666666667</v>
      </c>
      <c r="M40" s="32" t="n">
        <f aca="false">F40+I40+L40</f>
        <v>327.25</v>
      </c>
    </row>
    <row r="41" customFormat="false" ht="15" hidden="false" customHeight="false" outlineLevel="0" collapsed="false">
      <c r="A41" s="24" t="n">
        <v>7</v>
      </c>
      <c r="B41" s="25" t="s">
        <v>34</v>
      </c>
      <c r="C41" s="35" t="s">
        <v>38</v>
      </c>
      <c r="D41" s="47" t="n">
        <v>340</v>
      </c>
      <c r="E41" s="28" t="n">
        <f aca="false">D41/600</f>
        <v>0.566666666666667</v>
      </c>
      <c r="F41" s="29" t="n">
        <f aca="false">D41*E41</f>
        <v>192.666666666667</v>
      </c>
      <c r="G41" s="27" t="n">
        <v>255</v>
      </c>
      <c r="H41" s="33" t="n">
        <f aca="false">G41/600</f>
        <v>0.425</v>
      </c>
      <c r="I41" s="29" t="n">
        <f aca="false">G41*H41</f>
        <v>108.375</v>
      </c>
      <c r="J41" s="25" t="n">
        <v>30</v>
      </c>
      <c r="K41" s="33" t="n">
        <f aca="false">J41/300</f>
        <v>0.1</v>
      </c>
      <c r="L41" s="31" t="n">
        <f aca="false">J41*K41</f>
        <v>3</v>
      </c>
      <c r="M41" s="32" t="n">
        <f aca="false">F41+I41+L41</f>
        <v>304.041666666667</v>
      </c>
    </row>
    <row r="42" customFormat="false" ht="15" hidden="false" customHeight="false" outlineLevel="0" collapsed="false">
      <c r="A42" s="24" t="n">
        <v>8</v>
      </c>
      <c r="B42" s="25" t="s">
        <v>26</v>
      </c>
      <c r="C42" s="26" t="s">
        <v>13</v>
      </c>
      <c r="D42" s="27" t="n">
        <v>350</v>
      </c>
      <c r="E42" s="28" t="n">
        <f aca="false">D42/600</f>
        <v>0.583333333333333</v>
      </c>
      <c r="F42" s="29" t="n">
        <f aca="false">D42*E42</f>
        <v>204.166666666667</v>
      </c>
      <c r="G42" s="27" t="n">
        <v>205</v>
      </c>
      <c r="H42" s="33" t="n">
        <f aca="false">G42/600</f>
        <v>0.341666666666667</v>
      </c>
      <c r="I42" s="29" t="n">
        <f aca="false">G42*H42</f>
        <v>70.0416666666667</v>
      </c>
      <c r="J42" s="30" t="n">
        <v>75</v>
      </c>
      <c r="K42" s="33" t="n">
        <f aca="false">J42/600</f>
        <v>0.125</v>
      </c>
      <c r="L42" s="31" t="n">
        <f aca="false">J42*K42</f>
        <v>9.375</v>
      </c>
      <c r="M42" s="32" t="n">
        <f aca="false">F42+I42+L42</f>
        <v>283.583333333333</v>
      </c>
    </row>
    <row r="43" customFormat="false" ht="15.75" hidden="false" customHeight="false" outlineLevel="0" collapsed="false">
      <c r="A43" s="24" t="n">
        <v>9</v>
      </c>
      <c r="B43" s="25" t="s">
        <v>18</v>
      </c>
      <c r="C43" s="26" t="s">
        <v>13</v>
      </c>
      <c r="D43" s="27" t="n">
        <v>365</v>
      </c>
      <c r="E43" s="33" t="n">
        <f aca="false">D43/600</f>
        <v>0.608333333333333</v>
      </c>
      <c r="F43" s="29" t="n">
        <f aca="false">D43*E43</f>
        <v>222.041666666667</v>
      </c>
      <c r="G43" s="27" t="n">
        <v>150</v>
      </c>
      <c r="H43" s="33" t="n">
        <f aca="false">G43/600</f>
        <v>0.25</v>
      </c>
      <c r="I43" s="29" t="n">
        <f aca="false">G43*H43</f>
        <v>37.5</v>
      </c>
      <c r="J43" s="60" t="n">
        <v>55</v>
      </c>
      <c r="K43" s="33" t="n">
        <f aca="false">J43/600</f>
        <v>0.0916666666666667</v>
      </c>
      <c r="L43" s="31" t="n">
        <f aca="false">J43*K43</f>
        <v>5.04166666666667</v>
      </c>
      <c r="M43" s="32" t="n">
        <f aca="false">F43+I43+L43</f>
        <v>264.583333333333</v>
      </c>
    </row>
    <row r="44" customFormat="false" ht="15" hidden="false" customHeight="false" outlineLevel="0" collapsed="false">
      <c r="A44" s="24" t="n">
        <v>10</v>
      </c>
      <c r="B44" s="25" t="s">
        <v>39</v>
      </c>
      <c r="C44" s="26" t="s">
        <v>40</v>
      </c>
      <c r="D44" s="34" t="n">
        <v>155</v>
      </c>
      <c r="E44" s="33" t="n">
        <f aca="false">D44/300</f>
        <v>0.516666666666667</v>
      </c>
      <c r="F44" s="37" t="n">
        <f aca="false">D44*E44</f>
        <v>80.0833333333333</v>
      </c>
      <c r="G44" s="27" t="n">
        <v>245</v>
      </c>
      <c r="H44" s="33" t="n">
        <f aca="false">G44/600</f>
        <v>0.408333333333333</v>
      </c>
      <c r="I44" s="37" t="n">
        <f aca="false">G44*H44</f>
        <v>100.041666666667</v>
      </c>
      <c r="J44" s="30" t="n">
        <v>175</v>
      </c>
      <c r="K44" s="33" t="n">
        <f aca="false">J44/600</f>
        <v>0.291666666666667</v>
      </c>
      <c r="L44" s="38" t="n">
        <f aca="false">J44*K44</f>
        <v>51.0416666666667</v>
      </c>
      <c r="M44" s="32" t="n">
        <f aca="false">F44+I44+L44</f>
        <v>231.166666666667</v>
      </c>
    </row>
    <row r="45" customFormat="false" ht="15" hidden="false" customHeight="false" outlineLevel="0" collapsed="false">
      <c r="A45" s="61" t="n">
        <v>11</v>
      </c>
      <c r="B45" s="62" t="s">
        <v>20</v>
      </c>
      <c r="C45" s="63" t="s">
        <v>13</v>
      </c>
      <c r="D45" s="64" t="n">
        <v>360</v>
      </c>
      <c r="E45" s="65" t="n">
        <f aca="false">D45/600</f>
        <v>0.6</v>
      </c>
      <c r="F45" s="66" t="n">
        <f aca="false">D45*E45</f>
        <v>216</v>
      </c>
      <c r="G45" s="67" t="n">
        <v>30</v>
      </c>
      <c r="H45" s="65" t="n">
        <f aca="false">G45/300</f>
        <v>0.1</v>
      </c>
      <c r="I45" s="66" t="n">
        <f aca="false">G45*H45</f>
        <v>3</v>
      </c>
      <c r="J45" s="62" t="n">
        <v>10</v>
      </c>
      <c r="K45" s="65" t="n">
        <f aca="false">J45/300</f>
        <v>0.0333333333333333</v>
      </c>
      <c r="L45" s="68" t="n">
        <f aca="false">J45*K45</f>
        <v>0.333333333333333</v>
      </c>
      <c r="M45" s="69" t="n">
        <f aca="false">F45+I45+L45</f>
        <v>219.333333333333</v>
      </c>
    </row>
    <row r="46" customFormat="false" ht="15" hidden="false" customHeight="false" outlineLevel="0" collapsed="false">
      <c r="A46" s="70" t="n">
        <v>12</v>
      </c>
      <c r="B46" s="71" t="s">
        <v>16</v>
      </c>
      <c r="C46" s="72" t="s">
        <v>41</v>
      </c>
      <c r="D46" s="73" t="n">
        <v>180</v>
      </c>
      <c r="E46" s="74" t="n">
        <f aca="false">D46/300</f>
        <v>0.6</v>
      </c>
      <c r="F46" s="74" t="n">
        <f aca="false">D46*E46</f>
        <v>108</v>
      </c>
      <c r="G46" s="71" t="n">
        <v>60</v>
      </c>
      <c r="H46" s="74" t="n">
        <f aca="false">G46/300</f>
        <v>0.2</v>
      </c>
      <c r="I46" s="75" t="n">
        <f aca="false">G46*H46</f>
        <v>12</v>
      </c>
      <c r="J46" s="76" t="n">
        <v>150</v>
      </c>
      <c r="K46" s="74" t="n">
        <f aca="false">J46/600</f>
        <v>0.25</v>
      </c>
      <c r="L46" s="74" t="n">
        <f aca="false">J46*K46</f>
        <v>37.5</v>
      </c>
      <c r="M46" s="77" t="n">
        <f aca="false">F46+I46+L46</f>
        <v>157.5</v>
      </c>
    </row>
    <row r="47" customFormat="false" ht="15.75" hidden="false" customHeight="false" outlineLevel="0" collapsed="false">
      <c r="A47" s="78" t="n">
        <v>13</v>
      </c>
      <c r="B47" s="79" t="s">
        <v>42</v>
      </c>
      <c r="C47" s="52" t="s">
        <v>13</v>
      </c>
      <c r="D47" s="80" t="n">
        <v>180</v>
      </c>
      <c r="E47" s="81" t="n">
        <f aca="false">D47/300</f>
        <v>0.6</v>
      </c>
      <c r="F47" s="81" t="n">
        <f aca="false">D47*E47</f>
        <v>108</v>
      </c>
      <c r="G47" s="79" t="n">
        <v>65</v>
      </c>
      <c r="H47" s="81" t="n">
        <f aca="false">G47/300</f>
        <v>0.216666666666667</v>
      </c>
      <c r="I47" s="82" t="n">
        <f aca="false">G47*H47</f>
        <v>14.0833333333333</v>
      </c>
      <c r="J47" s="83" t="n">
        <v>5</v>
      </c>
      <c r="K47" s="81" t="n">
        <f aca="false">J47/300</f>
        <v>0.0166666666666667</v>
      </c>
      <c r="L47" s="81" t="n">
        <f aca="false">J47*K47</f>
        <v>0.0833333333333333</v>
      </c>
      <c r="M47" s="84" t="n">
        <f aca="false">F47+I47+L47</f>
        <v>122.166666666667</v>
      </c>
    </row>
    <row r="49" customFormat="false" ht="15.75" hidden="false" customHeight="false" outlineLevel="0" collapsed="false"/>
    <row r="50" customFormat="false" ht="19.5" hidden="false" customHeight="false" outlineLevel="0" collapsed="false">
      <c r="B50" s="5" t="s">
        <v>43</v>
      </c>
      <c r="C50" s="5"/>
      <c r="D50" s="5"/>
      <c r="E50" s="1"/>
      <c r="F50" s="4" t="s">
        <v>2</v>
      </c>
      <c r="G50" s="4"/>
      <c r="H50" s="4"/>
      <c r="I50" s="4"/>
      <c r="J50" s="4"/>
      <c r="K50" s="4"/>
      <c r="L50" s="4"/>
      <c r="M50" s="4"/>
    </row>
    <row r="51" customFormat="false" ht="30.75" hidden="false" customHeight="false" outlineLevel="0" collapsed="false">
      <c r="A51" s="6" t="s">
        <v>3</v>
      </c>
      <c r="B51" s="7" t="s">
        <v>4</v>
      </c>
      <c r="C51" s="7" t="s">
        <v>5</v>
      </c>
      <c r="D51" s="7" t="s">
        <v>6</v>
      </c>
      <c r="E51" s="8" t="s">
        <v>7</v>
      </c>
      <c r="F51" s="9" t="s">
        <v>8</v>
      </c>
      <c r="G51" s="8" t="s">
        <v>9</v>
      </c>
      <c r="H51" s="7" t="s">
        <v>7</v>
      </c>
      <c r="I51" s="10" t="s">
        <v>8</v>
      </c>
      <c r="J51" s="11" t="s">
        <v>10</v>
      </c>
      <c r="K51" s="7" t="s">
        <v>7</v>
      </c>
      <c r="L51" s="12" t="s">
        <v>8</v>
      </c>
      <c r="M51" s="13" t="s">
        <v>11</v>
      </c>
    </row>
    <row r="52" customFormat="false" ht="15" hidden="false" customHeight="false" outlineLevel="0" collapsed="false">
      <c r="A52" s="15" t="n">
        <v>1</v>
      </c>
      <c r="B52" s="16" t="s">
        <v>14</v>
      </c>
      <c r="C52" s="17" t="s">
        <v>15</v>
      </c>
      <c r="D52" s="59" t="n">
        <v>555</v>
      </c>
      <c r="E52" s="19" t="n">
        <f aca="false">D52/600</f>
        <v>0.925</v>
      </c>
      <c r="F52" s="20" t="n">
        <f aca="false">D52*E52</f>
        <v>513.375</v>
      </c>
      <c r="G52" s="18" t="n">
        <v>440</v>
      </c>
      <c r="H52" s="19" t="n">
        <f aca="false">G52/600</f>
        <v>0.733333333333333</v>
      </c>
      <c r="I52" s="20" t="n">
        <f aca="false">G52*H52</f>
        <v>322.666666666667</v>
      </c>
      <c r="J52" s="21" t="n">
        <v>285</v>
      </c>
      <c r="K52" s="19" t="n">
        <f aca="false">J52/600</f>
        <v>0.475</v>
      </c>
      <c r="L52" s="22" t="n">
        <f aca="false">J52*K52</f>
        <v>135.375</v>
      </c>
      <c r="M52" s="23" t="n">
        <f aca="false">F52+I52+L52</f>
        <v>971.416666666667</v>
      </c>
    </row>
    <row r="53" customFormat="false" ht="15" hidden="false" customHeight="false" outlineLevel="0" collapsed="false">
      <c r="A53" s="24" t="n">
        <v>2</v>
      </c>
      <c r="B53" s="25" t="s">
        <v>12</v>
      </c>
      <c r="C53" s="26" t="s">
        <v>13</v>
      </c>
      <c r="D53" s="47" t="n">
        <v>545</v>
      </c>
      <c r="E53" s="28" t="n">
        <f aca="false">D53/600</f>
        <v>0.908333333333333</v>
      </c>
      <c r="F53" s="29" t="n">
        <f aca="false">D53*E53</f>
        <v>495.041666666667</v>
      </c>
      <c r="G53" s="27" t="n">
        <v>410</v>
      </c>
      <c r="H53" s="28" t="n">
        <f aca="false">G53/600</f>
        <v>0.683333333333333</v>
      </c>
      <c r="I53" s="29" t="n">
        <f aca="false">G53*H53</f>
        <v>280.166666666667</v>
      </c>
      <c r="J53" s="30" t="n">
        <v>260</v>
      </c>
      <c r="K53" s="28" t="n">
        <f aca="false">J53/600</f>
        <v>0.433333333333333</v>
      </c>
      <c r="L53" s="31" t="n">
        <f aca="false">J53*K53</f>
        <v>112.666666666667</v>
      </c>
      <c r="M53" s="32" t="n">
        <f aca="false">F53+I53+L53</f>
        <v>887.875</v>
      </c>
    </row>
    <row r="54" customFormat="false" ht="15" hidden="false" customHeight="false" outlineLevel="0" collapsed="false">
      <c r="A54" s="24" t="n">
        <v>3</v>
      </c>
      <c r="B54" s="25" t="s">
        <v>44</v>
      </c>
      <c r="C54" s="26" t="s">
        <v>45</v>
      </c>
      <c r="D54" s="27" t="n">
        <v>530</v>
      </c>
      <c r="E54" s="28" t="n">
        <f aca="false">D54/600</f>
        <v>0.883333333333333</v>
      </c>
      <c r="F54" s="29" t="n">
        <f aca="false">D54*E54</f>
        <v>468.166666666667</v>
      </c>
      <c r="G54" s="27" t="n">
        <v>375</v>
      </c>
      <c r="H54" s="28" t="n">
        <f aca="false">G54/600</f>
        <v>0.625</v>
      </c>
      <c r="I54" s="29" t="n">
        <f aca="false">G54*H54</f>
        <v>234.375</v>
      </c>
      <c r="J54" s="30" t="n">
        <v>215</v>
      </c>
      <c r="K54" s="28" t="n">
        <f aca="false">J54/600</f>
        <v>0.358333333333333</v>
      </c>
      <c r="L54" s="31" t="n">
        <f aca="false">J54*K54</f>
        <v>77.0416666666667</v>
      </c>
      <c r="M54" s="32" t="n">
        <f aca="false">F54+I54+L54</f>
        <v>779.583333333333</v>
      </c>
    </row>
    <row r="55" customFormat="false" ht="15" hidden="false" customHeight="false" outlineLevel="0" collapsed="false">
      <c r="A55" s="24" t="n">
        <v>4</v>
      </c>
      <c r="B55" s="25" t="s">
        <v>31</v>
      </c>
      <c r="C55" s="26" t="s">
        <v>46</v>
      </c>
      <c r="D55" s="27" t="n">
        <v>535</v>
      </c>
      <c r="E55" s="28" t="n">
        <f aca="false">D55/600</f>
        <v>0.891666666666667</v>
      </c>
      <c r="F55" s="29" t="n">
        <f aca="false">D55*E55</f>
        <v>477.041666666667</v>
      </c>
      <c r="G55" s="27" t="n">
        <v>255</v>
      </c>
      <c r="H55" s="33" t="n">
        <f aca="false">G55/600</f>
        <v>0.425</v>
      </c>
      <c r="I55" s="29" t="n">
        <f aca="false">G55*H55</f>
        <v>108.375</v>
      </c>
      <c r="J55" s="30" t="n">
        <v>185</v>
      </c>
      <c r="K55" s="33" t="n">
        <f aca="false">J55/600</f>
        <v>0.308333333333333</v>
      </c>
      <c r="L55" s="31" t="n">
        <f aca="false">J55*K55</f>
        <v>57.0416666666667</v>
      </c>
      <c r="M55" s="32" t="n">
        <f aca="false">F55+I55+L55</f>
        <v>642.458333333333</v>
      </c>
    </row>
    <row r="56" customFormat="false" ht="15" hidden="false" customHeight="false" outlineLevel="0" collapsed="false">
      <c r="A56" s="24" t="n">
        <v>5</v>
      </c>
      <c r="B56" s="25" t="s">
        <v>47</v>
      </c>
      <c r="C56" s="35" t="s">
        <v>15</v>
      </c>
      <c r="D56" s="27" t="n">
        <v>465</v>
      </c>
      <c r="E56" s="28" t="n">
        <f aca="false">D56/600</f>
        <v>0.775</v>
      </c>
      <c r="F56" s="29" t="n">
        <f aca="false">D56*E56</f>
        <v>360.375</v>
      </c>
      <c r="G56" s="27" t="n">
        <v>310</v>
      </c>
      <c r="H56" s="33" t="n">
        <f aca="false">G56/600</f>
        <v>0.516666666666667</v>
      </c>
      <c r="I56" s="29" t="n">
        <f aca="false">G56*H56</f>
        <v>160.166666666667</v>
      </c>
      <c r="J56" s="30" t="n">
        <v>160</v>
      </c>
      <c r="K56" s="33" t="n">
        <f aca="false">J56/600</f>
        <v>0.266666666666667</v>
      </c>
      <c r="L56" s="31" t="n">
        <f aca="false">J56*K56</f>
        <v>42.6666666666667</v>
      </c>
      <c r="M56" s="32" t="n">
        <f aca="false">F56+I56+L56</f>
        <v>563.208333333333</v>
      </c>
    </row>
    <row r="57" customFormat="false" ht="15" hidden="false" customHeight="false" outlineLevel="0" collapsed="false">
      <c r="A57" s="24" t="n">
        <v>6</v>
      </c>
      <c r="B57" s="25" t="s">
        <v>48</v>
      </c>
      <c r="C57" s="35" t="s">
        <v>49</v>
      </c>
      <c r="D57" s="47" t="n">
        <v>415</v>
      </c>
      <c r="E57" s="28" t="n">
        <f aca="false">D57/600</f>
        <v>0.691666666666667</v>
      </c>
      <c r="F57" s="29" t="n">
        <f aca="false">D57*E57</f>
        <v>287.041666666667</v>
      </c>
      <c r="G57" s="27" t="n">
        <v>330</v>
      </c>
      <c r="H57" s="33" t="n">
        <f aca="false">G57/600</f>
        <v>0.55</v>
      </c>
      <c r="I57" s="29" t="n">
        <f aca="false">G57*H57</f>
        <v>181.5</v>
      </c>
      <c r="J57" s="25" t="n">
        <v>15</v>
      </c>
      <c r="K57" s="33" t="n">
        <f aca="false">J57/300</f>
        <v>0.05</v>
      </c>
      <c r="L57" s="31" t="n">
        <f aca="false">J57*K57</f>
        <v>0.75</v>
      </c>
      <c r="M57" s="32" t="n">
        <f aca="false">F57+I57+L57</f>
        <v>469.291666666667</v>
      </c>
    </row>
    <row r="58" customFormat="false" ht="15" hidden="false" customHeight="false" outlineLevel="0" collapsed="false">
      <c r="A58" s="24" t="n">
        <v>7</v>
      </c>
      <c r="B58" s="25" t="s">
        <v>26</v>
      </c>
      <c r="C58" s="26" t="s">
        <v>13</v>
      </c>
      <c r="D58" s="27" t="n">
        <v>430</v>
      </c>
      <c r="E58" s="28" t="n">
        <f aca="false">D58/600</f>
        <v>0.716666666666667</v>
      </c>
      <c r="F58" s="29" t="n">
        <f aca="false">D58*E58</f>
        <v>308.166666666667</v>
      </c>
      <c r="G58" s="27" t="n">
        <v>275</v>
      </c>
      <c r="H58" s="33" t="n">
        <f aca="false">G58/600</f>
        <v>0.458333333333333</v>
      </c>
      <c r="I58" s="29" t="n">
        <f aca="false">G58*H58</f>
        <v>126.041666666667</v>
      </c>
      <c r="J58" s="30" t="n">
        <v>125</v>
      </c>
      <c r="K58" s="33" t="n">
        <f aca="false">J58/600</f>
        <v>0.208333333333333</v>
      </c>
      <c r="L58" s="31" t="n">
        <f aca="false">J58*K58</f>
        <v>26.0416666666667</v>
      </c>
      <c r="M58" s="32" t="n">
        <f aca="false">F58+I58+L58</f>
        <v>460.25</v>
      </c>
    </row>
    <row r="59" customFormat="false" ht="15" hidden="false" customHeight="false" outlineLevel="0" collapsed="false">
      <c r="A59" s="24" t="n">
        <v>8</v>
      </c>
      <c r="B59" s="25" t="s">
        <v>50</v>
      </c>
      <c r="C59" s="26" t="s">
        <v>49</v>
      </c>
      <c r="D59" s="27" t="n">
        <v>455</v>
      </c>
      <c r="E59" s="28" t="n">
        <f aca="false">D59/600</f>
        <v>0.758333333333333</v>
      </c>
      <c r="F59" s="29" t="n">
        <f aca="false">D59*E59</f>
        <v>345.041666666667</v>
      </c>
      <c r="G59" s="85" t="n">
        <v>85</v>
      </c>
      <c r="H59" s="33" t="n">
        <f aca="false">G59/300</f>
        <v>0.283333333333333</v>
      </c>
      <c r="I59" s="29" t="n">
        <f aca="false">G59*H59</f>
        <v>24.0833333333333</v>
      </c>
      <c r="J59" s="30" t="n">
        <v>125</v>
      </c>
      <c r="K59" s="33" t="n">
        <f aca="false">J59/600</f>
        <v>0.208333333333333</v>
      </c>
      <c r="L59" s="31" t="n">
        <f aca="false">J59*K59</f>
        <v>26.0416666666667</v>
      </c>
      <c r="M59" s="32" t="n">
        <f aca="false">F59+I59+L59</f>
        <v>395.166666666667</v>
      </c>
    </row>
    <row r="60" customFormat="false" ht="15" hidden="false" customHeight="false" outlineLevel="0" collapsed="false">
      <c r="A60" s="24" t="n">
        <v>9</v>
      </c>
      <c r="B60" s="25" t="s">
        <v>33</v>
      </c>
      <c r="C60" s="26" t="s">
        <v>13</v>
      </c>
      <c r="D60" s="27" t="n">
        <v>395</v>
      </c>
      <c r="E60" s="33" t="n">
        <f aca="false">D60/600</f>
        <v>0.658333333333333</v>
      </c>
      <c r="F60" s="29" t="n">
        <f aca="false">D60*E60</f>
        <v>260.041666666667</v>
      </c>
      <c r="G60" s="27" t="n">
        <v>230</v>
      </c>
      <c r="H60" s="33" t="n">
        <f aca="false">G60/600</f>
        <v>0.383333333333333</v>
      </c>
      <c r="I60" s="29" t="n">
        <f aca="false">G60*H60</f>
        <v>88.1666666666667</v>
      </c>
      <c r="J60" s="30" t="n">
        <v>160</v>
      </c>
      <c r="K60" s="33" t="n">
        <f aca="false">J60/600</f>
        <v>0.266666666666667</v>
      </c>
      <c r="L60" s="31" t="n">
        <f aca="false">J60*K60</f>
        <v>42.6666666666667</v>
      </c>
      <c r="M60" s="86" t="n">
        <f aca="false">F60+I60+L60</f>
        <v>390.875</v>
      </c>
    </row>
    <row r="61" customFormat="false" ht="15" hidden="false" customHeight="false" outlineLevel="0" collapsed="false">
      <c r="A61" s="24" t="n">
        <v>10</v>
      </c>
      <c r="B61" s="25" t="s">
        <v>20</v>
      </c>
      <c r="C61" s="26" t="s">
        <v>13</v>
      </c>
      <c r="D61" s="27" t="n">
        <v>470</v>
      </c>
      <c r="E61" s="33" t="n">
        <f aca="false">D61/600</f>
        <v>0.783333333333333</v>
      </c>
      <c r="F61" s="37" t="n">
        <f aca="false">D61*E61</f>
        <v>368.166666666667</v>
      </c>
      <c r="G61" s="85" t="n">
        <v>70</v>
      </c>
      <c r="H61" s="33" t="n">
        <f aca="false">G61/300</f>
        <v>0.233333333333333</v>
      </c>
      <c r="I61" s="37" t="n">
        <f aca="false">G61*H61</f>
        <v>16.3333333333333</v>
      </c>
      <c r="J61" s="25" t="n">
        <v>10</v>
      </c>
      <c r="K61" s="33" t="n">
        <f aca="false">J61/300</f>
        <v>0.0333333333333333</v>
      </c>
      <c r="L61" s="38" t="n">
        <f aca="false">J61*K61</f>
        <v>0.333333333333333</v>
      </c>
      <c r="M61" s="32" t="n">
        <f aca="false">F61+I61+L61</f>
        <v>384.833333333333</v>
      </c>
    </row>
    <row r="62" customFormat="false" ht="15" hidden="false" customHeight="false" outlineLevel="0" collapsed="false">
      <c r="A62" s="61" t="n">
        <v>11</v>
      </c>
      <c r="B62" s="87" t="s">
        <v>16</v>
      </c>
      <c r="C62" s="88" t="s">
        <v>41</v>
      </c>
      <c r="D62" s="89" t="n">
        <v>175</v>
      </c>
      <c r="E62" s="90" t="n">
        <f aca="false">D62/300</f>
        <v>0.583333333333333</v>
      </c>
      <c r="F62" s="91" t="n">
        <f aca="false">D62*E62</f>
        <v>102.083333333333</v>
      </c>
      <c r="G62" s="92" t="n">
        <v>245</v>
      </c>
      <c r="H62" s="90" t="n">
        <f aca="false">G62/600</f>
        <v>0.408333333333333</v>
      </c>
      <c r="I62" s="91" t="n">
        <f aca="false">G62*H62</f>
        <v>100.041666666667</v>
      </c>
      <c r="J62" s="93" t="n">
        <v>135</v>
      </c>
      <c r="K62" s="90" t="n">
        <f aca="false">J62/600</f>
        <v>0.225</v>
      </c>
      <c r="L62" s="94" t="n">
        <f aca="false">J62*K62</f>
        <v>30.375</v>
      </c>
      <c r="M62" s="95" t="n">
        <f aca="false">F62+I62+L62</f>
        <v>232.5</v>
      </c>
    </row>
    <row r="63" customFormat="false" ht="15" hidden="false" customHeight="false" outlineLevel="0" collapsed="false">
      <c r="A63" s="70" t="n">
        <v>12</v>
      </c>
      <c r="B63" s="96" t="s">
        <v>24</v>
      </c>
      <c r="C63" s="97" t="s">
        <v>25</v>
      </c>
      <c r="D63" s="98" t="n">
        <v>215</v>
      </c>
      <c r="E63" s="99" t="n">
        <f aca="false">D63/300</f>
        <v>0.716666666666667</v>
      </c>
      <c r="F63" s="99" t="n">
        <f aca="false">D63*E63</f>
        <v>154.083333333333</v>
      </c>
      <c r="G63" s="100" t="n">
        <v>110</v>
      </c>
      <c r="H63" s="99" t="n">
        <f aca="false">G63/300</f>
        <v>0.366666666666667</v>
      </c>
      <c r="I63" s="101" t="n">
        <f aca="false">G63*H63</f>
        <v>40.3333333333333</v>
      </c>
      <c r="J63" s="98" t="n">
        <v>10</v>
      </c>
      <c r="K63" s="99" t="n">
        <f aca="false">J63/300</f>
        <v>0.0333333333333333</v>
      </c>
      <c r="L63" s="99" t="n">
        <f aca="false">J63*K63</f>
        <v>0.333333333333333</v>
      </c>
      <c r="M63" s="102" t="n">
        <f aca="false">F63+I63+L63</f>
        <v>194.75</v>
      </c>
    </row>
    <row r="64" customFormat="false" ht="15.75" hidden="false" customHeight="false" outlineLevel="0" collapsed="false">
      <c r="A64" s="103" t="n">
        <v>13</v>
      </c>
      <c r="B64" s="63" t="s">
        <v>18</v>
      </c>
      <c r="C64" s="63" t="s">
        <v>13</v>
      </c>
      <c r="D64" s="104" t="n">
        <v>180</v>
      </c>
      <c r="E64" s="65" t="n">
        <f aca="false">D64/300</f>
        <v>0.6</v>
      </c>
      <c r="F64" s="66" t="n">
        <f aca="false">D64*E64</f>
        <v>108</v>
      </c>
      <c r="G64" s="104" t="n">
        <v>60</v>
      </c>
      <c r="H64" s="65" t="n">
        <f aca="false">G64/300</f>
        <v>0.2</v>
      </c>
      <c r="I64" s="66" t="n">
        <f aca="false">G64*H64</f>
        <v>12</v>
      </c>
      <c r="J64" s="105" t="n">
        <v>45</v>
      </c>
      <c r="K64" s="65" t="n">
        <f aca="false">J64/600</f>
        <v>0.075</v>
      </c>
      <c r="L64" s="66" t="n">
        <f aca="false">J64*K64</f>
        <v>3.375</v>
      </c>
      <c r="M64" s="69" t="n">
        <f aca="false">F64+I64+L64</f>
        <v>123.375</v>
      </c>
    </row>
    <row r="65" customFormat="false" ht="15.75" hidden="false" customHeight="false" outlineLevel="0" collapsed="false">
      <c r="A65" s="106" t="n">
        <v>14</v>
      </c>
      <c r="B65" s="107" t="s">
        <v>39</v>
      </c>
      <c r="C65" s="51" t="s">
        <v>40</v>
      </c>
      <c r="D65" s="108" t="n">
        <v>130</v>
      </c>
      <c r="E65" s="54" t="n">
        <f aca="false">D65/300</f>
        <v>0.433333333333333</v>
      </c>
      <c r="F65" s="55" t="n">
        <f aca="false">D65*E65</f>
        <v>56.3333333333333</v>
      </c>
      <c r="G65" s="109" t="n">
        <v>75</v>
      </c>
      <c r="H65" s="54" t="n">
        <f aca="false">G65/600</f>
        <v>0.125</v>
      </c>
      <c r="I65" s="57" t="n">
        <f aca="false">G65*H65</f>
        <v>9.375</v>
      </c>
      <c r="J65" s="110"/>
      <c r="K65" s="54" t="n">
        <f aca="false">J65/600</f>
        <v>0</v>
      </c>
      <c r="L65" s="55" t="n">
        <f aca="false">J65*K65</f>
        <v>0</v>
      </c>
      <c r="M65" s="111" t="n">
        <f aca="false">F65+I65+L65</f>
        <v>65.7083333333333</v>
      </c>
    </row>
  </sheetData>
  <mergeCells count="5">
    <mergeCell ref="C1:L1"/>
    <mergeCell ref="B3:D3"/>
    <mergeCell ref="B18:D18"/>
    <mergeCell ref="B33:D33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44" colorId="64" zoomScale="70" zoomScaleNormal="70" zoomScalePageLayoutView="100" workbookViewId="0">
      <selection pane="topLeft" activeCell="M76" activeCellId="0" sqref="M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7.12"/>
    <col collapsed="false" customWidth="true" hidden="false" outlineLevel="0" max="3" min="3" style="0" width="31.37"/>
    <col collapsed="false" customWidth="true" hidden="false" outlineLevel="0" max="13" min="13" style="0" width="13.12"/>
  </cols>
  <sheetData>
    <row r="1" customFormat="false" ht="34.5" hidden="false" customHeight="true" outlineLevel="0" collapsed="false">
      <c r="B1" s="1"/>
      <c r="C1" s="112" t="s">
        <v>51</v>
      </c>
      <c r="D1" s="112"/>
      <c r="E1" s="112"/>
      <c r="F1" s="112"/>
      <c r="G1" s="112"/>
      <c r="H1" s="112"/>
      <c r="I1" s="112"/>
      <c r="J1" s="112"/>
      <c r="K1" s="112"/>
      <c r="L1" s="112"/>
      <c r="M1" s="3"/>
    </row>
    <row r="2" customFormat="false" ht="19.5" hidden="false" customHeight="false" outlineLevel="0" collapsed="false">
      <c r="B2" s="1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B3" s="5" t="s">
        <v>1</v>
      </c>
      <c r="C3" s="5"/>
      <c r="D3" s="5"/>
      <c r="E3" s="1"/>
      <c r="F3" s="4" t="s">
        <v>2</v>
      </c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A4" s="113" t="s">
        <v>3</v>
      </c>
      <c r="B4" s="113" t="s">
        <v>4</v>
      </c>
      <c r="C4" s="113" t="s">
        <v>5</v>
      </c>
      <c r="D4" s="113" t="s">
        <v>9</v>
      </c>
      <c r="E4" s="114" t="s">
        <v>7</v>
      </c>
      <c r="F4" s="13" t="s">
        <v>8</v>
      </c>
      <c r="G4" s="114" t="s">
        <v>10</v>
      </c>
      <c r="H4" s="113" t="s">
        <v>7</v>
      </c>
      <c r="I4" s="115" t="s">
        <v>8</v>
      </c>
      <c r="J4" s="116" t="s">
        <v>52</v>
      </c>
      <c r="K4" s="113" t="s">
        <v>7</v>
      </c>
      <c r="L4" s="117" t="s">
        <v>8</v>
      </c>
      <c r="M4" s="9" t="s">
        <v>11</v>
      </c>
    </row>
    <row r="5" customFormat="false" ht="15" hidden="false" customHeight="false" outlineLevel="0" collapsed="false">
      <c r="A5" s="118" t="n">
        <v>1</v>
      </c>
      <c r="B5" s="119" t="s">
        <v>53</v>
      </c>
      <c r="C5" s="17" t="s">
        <v>13</v>
      </c>
      <c r="D5" s="18" t="n">
        <v>465</v>
      </c>
      <c r="E5" s="120" t="n">
        <f aca="false">D5/600</f>
        <v>0.775</v>
      </c>
      <c r="F5" s="121" t="n">
        <f aca="false">D5*E5</f>
        <v>360.375</v>
      </c>
      <c r="G5" s="18" t="n">
        <v>360</v>
      </c>
      <c r="H5" s="120" t="n">
        <f aca="false">G5/600</f>
        <v>0.6</v>
      </c>
      <c r="I5" s="122" t="n">
        <f aca="false">G5*H5</f>
        <v>216</v>
      </c>
      <c r="J5" s="21" t="n">
        <v>235</v>
      </c>
      <c r="K5" s="19" t="n">
        <f aca="false">J5/600</f>
        <v>0.391666666666667</v>
      </c>
      <c r="L5" s="121" t="n">
        <f aca="false">J5*K5</f>
        <v>92.0416666666667</v>
      </c>
      <c r="M5" s="123" t="n">
        <f aca="false">SUM(F5+I5+L5)</f>
        <v>668.416666666667</v>
      </c>
    </row>
    <row r="6" customFormat="false" ht="15" hidden="false" customHeight="false" outlineLevel="0" collapsed="false">
      <c r="A6" s="124" t="n">
        <v>2</v>
      </c>
      <c r="B6" s="125" t="s">
        <v>54</v>
      </c>
      <c r="C6" s="26" t="s">
        <v>13</v>
      </c>
      <c r="D6" s="27" t="n">
        <v>460</v>
      </c>
      <c r="E6" s="28" t="n">
        <f aca="false">D6/600</f>
        <v>0.766666666666667</v>
      </c>
      <c r="F6" s="126" t="n">
        <f aca="false">D6*E6</f>
        <v>352.666666666667</v>
      </c>
      <c r="G6" s="27" t="n">
        <v>320</v>
      </c>
      <c r="H6" s="33" t="n">
        <f aca="false">G6/600</f>
        <v>0.533333333333333</v>
      </c>
      <c r="I6" s="127" t="n">
        <f aca="false">G6*H6</f>
        <v>170.666666666667</v>
      </c>
      <c r="J6" s="30" t="n">
        <v>215</v>
      </c>
      <c r="K6" s="28" t="n">
        <f aca="false">J6/600</f>
        <v>0.358333333333333</v>
      </c>
      <c r="L6" s="126" t="n">
        <f aca="false">J6*K6</f>
        <v>77.0416666666667</v>
      </c>
      <c r="M6" s="128" t="n">
        <f aca="false">SUM(F6,I6,L6)</f>
        <v>600.375</v>
      </c>
    </row>
    <row r="7" customFormat="false" ht="15" hidden="false" customHeight="false" outlineLevel="0" collapsed="false">
      <c r="A7" s="124" t="n">
        <v>3</v>
      </c>
      <c r="B7" s="125" t="s">
        <v>55</v>
      </c>
      <c r="C7" s="26" t="s">
        <v>56</v>
      </c>
      <c r="D7" s="27" t="n">
        <v>440</v>
      </c>
      <c r="E7" s="28" t="n">
        <f aca="false">D7/600</f>
        <v>0.733333333333333</v>
      </c>
      <c r="F7" s="126" t="n">
        <f aca="false">D7*E7</f>
        <v>322.666666666667</v>
      </c>
      <c r="G7" s="27" t="n">
        <v>250</v>
      </c>
      <c r="H7" s="33" t="n">
        <f aca="false">G7/600</f>
        <v>0.416666666666667</v>
      </c>
      <c r="I7" s="127" t="n">
        <f aca="false">G7*H7</f>
        <v>104.166666666667</v>
      </c>
      <c r="J7" s="30" t="n">
        <v>150</v>
      </c>
      <c r="K7" s="33" t="n">
        <f aca="false">J7/600</f>
        <v>0.25</v>
      </c>
      <c r="L7" s="126" t="n">
        <f aca="false">J7*K7</f>
        <v>37.5</v>
      </c>
      <c r="M7" s="128" t="n">
        <f aca="false">SUM(F7,I7,L7)</f>
        <v>464.333333333333</v>
      </c>
    </row>
    <row r="8" customFormat="false" ht="15" hidden="false" customHeight="false" outlineLevel="0" collapsed="false">
      <c r="A8" s="124" t="n">
        <v>4</v>
      </c>
      <c r="B8" s="125" t="s">
        <v>57</v>
      </c>
      <c r="C8" s="129" t="s">
        <v>58</v>
      </c>
      <c r="D8" s="27" t="n">
        <v>395</v>
      </c>
      <c r="E8" s="28" t="n">
        <f aca="false">D8/600</f>
        <v>0.658333333333333</v>
      </c>
      <c r="F8" s="126" t="n">
        <f aca="false">D8*E8</f>
        <v>260.041666666667</v>
      </c>
      <c r="G8" s="27" t="n">
        <v>240</v>
      </c>
      <c r="H8" s="130" t="n">
        <f aca="false">G8/600</f>
        <v>0.4</v>
      </c>
      <c r="I8" s="131" t="n">
        <f aca="false">G8*H8</f>
        <v>96</v>
      </c>
      <c r="J8" s="30" t="n">
        <v>140</v>
      </c>
      <c r="K8" s="33" t="n">
        <f aca="false">J8/600</f>
        <v>0.233333333333333</v>
      </c>
      <c r="L8" s="126" t="n">
        <f aca="false">J8*K8</f>
        <v>32.6666666666667</v>
      </c>
      <c r="M8" s="128" t="n">
        <f aca="false">SUM(F8,I8,L8)</f>
        <v>388.708333333333</v>
      </c>
    </row>
    <row r="9" customFormat="false" ht="15" hidden="false" customHeight="false" outlineLevel="0" collapsed="false">
      <c r="A9" s="124" t="n">
        <v>5</v>
      </c>
      <c r="B9" s="125" t="s">
        <v>59</v>
      </c>
      <c r="C9" s="26" t="s">
        <v>13</v>
      </c>
      <c r="D9" s="27" t="n">
        <v>350</v>
      </c>
      <c r="E9" s="28" t="n">
        <f aca="false">D9/600</f>
        <v>0.583333333333333</v>
      </c>
      <c r="F9" s="126" t="n">
        <f aca="false">D9*E9</f>
        <v>204.166666666667</v>
      </c>
      <c r="G9" s="27" t="n">
        <v>215</v>
      </c>
      <c r="H9" s="33" t="n">
        <f aca="false">G9/600</f>
        <v>0.358333333333333</v>
      </c>
      <c r="I9" s="127" t="n">
        <f aca="false">G9*H9</f>
        <v>77.0416666666667</v>
      </c>
      <c r="J9" s="30" t="n">
        <v>80</v>
      </c>
      <c r="K9" s="33" t="n">
        <f aca="false">J9/600</f>
        <v>0.133333333333333</v>
      </c>
      <c r="L9" s="126" t="n">
        <f aca="false">J9*K9</f>
        <v>10.6666666666667</v>
      </c>
      <c r="M9" s="128" t="n">
        <f aca="false">SUM(F9,I9,L9)</f>
        <v>291.875</v>
      </c>
    </row>
    <row r="10" customFormat="false" ht="15" hidden="false" customHeight="false" outlineLevel="0" collapsed="false">
      <c r="A10" s="124" t="n">
        <v>6</v>
      </c>
      <c r="B10" s="125" t="s">
        <v>60</v>
      </c>
      <c r="C10" s="129" t="s">
        <v>61</v>
      </c>
      <c r="D10" s="27" t="n">
        <v>310</v>
      </c>
      <c r="E10" s="28" t="n">
        <f aca="false">D10/600</f>
        <v>0.516666666666667</v>
      </c>
      <c r="F10" s="126" t="n">
        <f aca="false">D10*E10</f>
        <v>160.166666666667</v>
      </c>
      <c r="G10" s="27" t="n">
        <v>240</v>
      </c>
      <c r="H10" s="130" t="n">
        <f aca="false">G10/600</f>
        <v>0.4</v>
      </c>
      <c r="I10" s="131" t="n">
        <f aca="false">G10*H10</f>
        <v>96</v>
      </c>
      <c r="J10" s="25" t="n">
        <v>45</v>
      </c>
      <c r="K10" s="130" t="n">
        <f aca="false">J10/300</f>
        <v>0.15</v>
      </c>
      <c r="L10" s="132" t="n">
        <f aca="false">J10*K10</f>
        <v>6.75</v>
      </c>
      <c r="M10" s="128" t="n">
        <f aca="false">SUM(F10,I10,L10)</f>
        <v>262.916666666667</v>
      </c>
    </row>
    <row r="11" customFormat="false" ht="15" hidden="false" customHeight="false" outlineLevel="0" collapsed="false">
      <c r="A11" s="124" t="n">
        <v>7</v>
      </c>
      <c r="B11" s="125" t="s">
        <v>62</v>
      </c>
      <c r="C11" s="26" t="s">
        <v>13</v>
      </c>
      <c r="D11" s="27" t="n">
        <v>325</v>
      </c>
      <c r="E11" s="33" t="n">
        <f aca="false">D11/600</f>
        <v>0.541666666666667</v>
      </c>
      <c r="F11" s="126" t="n">
        <f aca="false">D11*E11</f>
        <v>176.041666666667</v>
      </c>
      <c r="G11" s="27" t="n">
        <v>210</v>
      </c>
      <c r="H11" s="130" t="n">
        <f aca="false">G11/600</f>
        <v>0.35</v>
      </c>
      <c r="I11" s="131" t="n">
        <f aca="false">G11*H11</f>
        <v>73.5</v>
      </c>
      <c r="J11" s="30" t="n">
        <v>50</v>
      </c>
      <c r="K11" s="33" t="n">
        <f aca="false">J11/600</f>
        <v>0.0833333333333333</v>
      </c>
      <c r="L11" s="126" t="n">
        <f aca="false">J11*K11</f>
        <v>4.16666666666667</v>
      </c>
      <c r="M11" s="128" t="n">
        <f aca="false">SUM(F11,I11,L11)</f>
        <v>253.708333333333</v>
      </c>
    </row>
    <row r="12" customFormat="false" ht="15" hidden="false" customHeight="false" outlineLevel="0" collapsed="false">
      <c r="A12" s="124" t="n">
        <v>8</v>
      </c>
      <c r="B12" s="125" t="s">
        <v>63</v>
      </c>
      <c r="C12" s="26" t="s">
        <v>13</v>
      </c>
      <c r="D12" s="133" t="n">
        <v>320</v>
      </c>
      <c r="E12" s="33" t="n">
        <f aca="false">D12/600</f>
        <v>0.533333333333333</v>
      </c>
      <c r="F12" s="134" t="n">
        <f aca="false">D12*E12</f>
        <v>170.666666666667</v>
      </c>
      <c r="G12" s="133" t="n">
        <v>140</v>
      </c>
      <c r="H12" s="135" t="n">
        <f aca="false">G12/600</f>
        <v>0.233333333333333</v>
      </c>
      <c r="I12" s="136" t="n">
        <f aca="false">G12*H12</f>
        <v>32.6666666666667</v>
      </c>
      <c r="J12" s="137" t="n">
        <v>35</v>
      </c>
      <c r="K12" s="33" t="n">
        <f aca="false">J12/300</f>
        <v>0.116666666666667</v>
      </c>
      <c r="L12" s="134" t="n">
        <f aca="false">J12*K12</f>
        <v>4.08333333333333</v>
      </c>
      <c r="M12" s="138" t="n">
        <f aca="false">SUM(F12,I12,L12)</f>
        <v>207.416666666667</v>
      </c>
    </row>
    <row r="13" customFormat="false" ht="15" hidden="false" customHeight="false" outlineLevel="0" collapsed="false">
      <c r="A13" s="124" t="n">
        <v>9</v>
      </c>
      <c r="B13" s="125" t="s">
        <v>64</v>
      </c>
      <c r="C13" s="139" t="s">
        <v>13</v>
      </c>
      <c r="D13" s="27" t="n">
        <v>275</v>
      </c>
      <c r="E13" s="33" t="n">
        <f aca="false">D13/600</f>
        <v>0.458333333333333</v>
      </c>
      <c r="F13" s="140" t="n">
        <f aca="false">D13*E13</f>
        <v>126.041666666667</v>
      </c>
      <c r="G13" s="85" t="n">
        <v>35</v>
      </c>
      <c r="H13" s="33" t="n">
        <f aca="false">G13/300</f>
        <v>0.116666666666667</v>
      </c>
      <c r="I13" s="141" t="n">
        <f aca="false">G13*H13</f>
        <v>4.08333333333333</v>
      </c>
      <c r="J13" s="142" t="n">
        <v>95</v>
      </c>
      <c r="K13" s="33" t="n">
        <f aca="false">J13/600</f>
        <v>0.158333333333333</v>
      </c>
      <c r="L13" s="140" t="n">
        <f aca="false">J13*K13</f>
        <v>15.0416666666667</v>
      </c>
      <c r="M13" s="128" t="n">
        <f aca="false">SUM(F13,I13,L13)</f>
        <v>145.166666666667</v>
      </c>
    </row>
    <row r="14" customFormat="false" ht="15" hidden="false" customHeight="false" outlineLevel="0" collapsed="false">
      <c r="A14" s="124" t="n">
        <v>10</v>
      </c>
      <c r="B14" s="125" t="s">
        <v>65</v>
      </c>
      <c r="C14" s="139" t="s">
        <v>13</v>
      </c>
      <c r="D14" s="85" t="n">
        <v>95</v>
      </c>
      <c r="E14" s="33" t="n">
        <f aca="false">D14/300</f>
        <v>0.316666666666667</v>
      </c>
      <c r="F14" s="140" t="n">
        <f aca="false">D14*E14</f>
        <v>30.0833333333333</v>
      </c>
      <c r="G14" s="27" t="n">
        <v>150</v>
      </c>
      <c r="H14" s="130" t="n">
        <f aca="false">G14/600</f>
        <v>0.25</v>
      </c>
      <c r="I14" s="143" t="n">
        <f aca="false">G14*H14</f>
        <v>37.5</v>
      </c>
      <c r="J14" s="142" t="n">
        <v>110</v>
      </c>
      <c r="K14" s="33" t="n">
        <f aca="false">J14/600</f>
        <v>0.183333333333333</v>
      </c>
      <c r="L14" s="140" t="n">
        <f aca="false">J14*K14</f>
        <v>20.1666666666667</v>
      </c>
      <c r="M14" s="128" t="n">
        <f aca="false">SUM(F14,I14,L14)</f>
        <v>87.75</v>
      </c>
    </row>
    <row r="15" customFormat="false" ht="15" hidden="false" customHeight="false" outlineLevel="0" collapsed="false">
      <c r="A15" s="144" t="n">
        <v>11</v>
      </c>
      <c r="B15" s="145" t="s">
        <v>66</v>
      </c>
      <c r="C15" s="146" t="s">
        <v>13</v>
      </c>
      <c r="D15" s="71" t="n">
        <v>140</v>
      </c>
      <c r="E15" s="74" t="n">
        <f aca="false">D15/300</f>
        <v>0.466666666666667</v>
      </c>
      <c r="F15" s="147" t="n">
        <f aca="false">D15*E15</f>
        <v>65.3333333333333</v>
      </c>
      <c r="G15" s="71" t="n">
        <v>20</v>
      </c>
      <c r="H15" s="74" t="n">
        <f aca="false">G15/300</f>
        <v>0.0666666666666667</v>
      </c>
      <c r="I15" s="148" t="n">
        <f aca="false">G15*H15</f>
        <v>1.33333333333333</v>
      </c>
      <c r="J15" s="149" t="n">
        <v>20</v>
      </c>
      <c r="K15" s="74" t="n">
        <f aca="false">J15/300</f>
        <v>0.0666666666666667</v>
      </c>
      <c r="L15" s="147" t="n">
        <f aca="false">J15*K15</f>
        <v>1.33333333333333</v>
      </c>
      <c r="M15" s="150" t="n">
        <f aca="false">SUM(F15,I15,L15)</f>
        <v>68</v>
      </c>
    </row>
    <row r="16" customFormat="false" ht="15" hidden="false" customHeight="false" outlineLevel="0" collapsed="false">
      <c r="A16" s="151" t="n">
        <v>12</v>
      </c>
      <c r="B16" s="152" t="s">
        <v>67</v>
      </c>
      <c r="C16" s="153" t="s">
        <v>25</v>
      </c>
      <c r="D16" s="154" t="n">
        <v>155</v>
      </c>
      <c r="E16" s="155" t="n">
        <f aca="false">D16/600</f>
        <v>0.258333333333333</v>
      </c>
      <c r="F16" s="156" t="n">
        <f aca="false">D16*E16</f>
        <v>40.0416666666667</v>
      </c>
      <c r="G16" s="157" t="n">
        <v>35</v>
      </c>
      <c r="H16" s="155" t="n">
        <f aca="false">G16/300</f>
        <v>0.116666666666667</v>
      </c>
      <c r="I16" s="158" t="n">
        <f aca="false">G16*H16</f>
        <v>4.08333333333333</v>
      </c>
      <c r="J16" s="159" t="n">
        <v>0</v>
      </c>
      <c r="K16" s="160" t="n">
        <f aca="false">J16/300</f>
        <v>0</v>
      </c>
      <c r="L16" s="161" t="n">
        <f aca="false">J16*K16</f>
        <v>0</v>
      </c>
      <c r="M16" s="162" t="n">
        <f aca="false">SUM(F16,I16,L16)</f>
        <v>44.125</v>
      </c>
    </row>
    <row r="17" customFormat="false" ht="15" hidden="false" customHeight="false" outlineLevel="0" collapsed="false">
      <c r="A17" s="163" t="n">
        <v>13</v>
      </c>
      <c r="B17" s="164" t="s">
        <v>68</v>
      </c>
      <c r="C17" s="165" t="s">
        <v>13</v>
      </c>
      <c r="D17" s="166" t="n">
        <v>100</v>
      </c>
      <c r="E17" s="90" t="n">
        <f aca="false">D17/300</f>
        <v>0.333333333333333</v>
      </c>
      <c r="F17" s="167" t="n">
        <f aca="false">D17*E17</f>
        <v>33.3333333333333</v>
      </c>
      <c r="G17" s="166" t="n">
        <v>30</v>
      </c>
      <c r="H17" s="168" t="n">
        <f aca="false">G17/300</f>
        <v>0.1</v>
      </c>
      <c r="I17" s="169" t="n">
        <f aca="false">G17*H17</f>
        <v>3</v>
      </c>
      <c r="J17" s="170" t="n">
        <v>10</v>
      </c>
      <c r="K17" s="90" t="n">
        <f aca="false">J17/300</f>
        <v>0.0333333333333333</v>
      </c>
      <c r="L17" s="167" t="n">
        <f aca="false">J17*K17</f>
        <v>0.333333333333333</v>
      </c>
      <c r="M17" s="171" t="n">
        <f aca="false">SUM(F17,I17,L17)</f>
        <v>36.6666666666667</v>
      </c>
    </row>
    <row r="18" customFormat="false" ht="15" hidden="false" customHeight="false" outlineLevel="0" collapsed="false">
      <c r="A18" s="151" t="n">
        <v>14</v>
      </c>
      <c r="B18" s="152" t="s">
        <v>69</v>
      </c>
      <c r="C18" s="172" t="s">
        <v>13</v>
      </c>
      <c r="D18" s="157" t="n">
        <v>70</v>
      </c>
      <c r="E18" s="155" t="n">
        <f aca="false">D18/300</f>
        <v>0.233333333333333</v>
      </c>
      <c r="F18" s="156" t="n">
        <f aca="false">D18*E18</f>
        <v>16.3333333333333</v>
      </c>
      <c r="G18" s="154" t="n">
        <v>95</v>
      </c>
      <c r="H18" s="155" t="n">
        <f aca="false">G18/600</f>
        <v>0.158333333333333</v>
      </c>
      <c r="I18" s="158" t="n">
        <f aca="false">G18*H18</f>
        <v>15.0416666666667</v>
      </c>
      <c r="J18" s="159" t="n">
        <v>35</v>
      </c>
      <c r="K18" s="155" t="n">
        <f aca="false">J18/300</f>
        <v>0.116666666666667</v>
      </c>
      <c r="L18" s="156" t="n">
        <f aca="false">J18*K18</f>
        <v>4.08333333333333</v>
      </c>
      <c r="M18" s="162" t="n">
        <f aca="false">SUM(F18,I18,L18)</f>
        <v>35.4583333333333</v>
      </c>
    </row>
    <row r="19" customFormat="false" ht="15" hidden="false" customHeight="false" outlineLevel="0" collapsed="false">
      <c r="A19" s="163" t="n">
        <v>15</v>
      </c>
      <c r="B19" s="173" t="s">
        <v>70</v>
      </c>
      <c r="C19" s="174" t="s">
        <v>40</v>
      </c>
      <c r="D19" s="166" t="n">
        <v>80</v>
      </c>
      <c r="E19" s="90" t="n">
        <f aca="false">D19/300</f>
        <v>0.266666666666667</v>
      </c>
      <c r="F19" s="167" t="n">
        <f aca="false">D19*E19</f>
        <v>21.3333333333333</v>
      </c>
      <c r="G19" s="166" t="n">
        <v>0</v>
      </c>
      <c r="H19" s="168" t="n">
        <f aca="false">G19/300</f>
        <v>0</v>
      </c>
      <c r="I19" s="169" t="n">
        <f aca="false">G19*H19</f>
        <v>0</v>
      </c>
      <c r="J19" s="170" t="n">
        <v>0</v>
      </c>
      <c r="K19" s="168" t="n">
        <v>0</v>
      </c>
      <c r="L19" s="175" t="n">
        <f aca="false">J19*K19</f>
        <v>0</v>
      </c>
      <c r="M19" s="171" t="n">
        <f aca="false">SUM(F19,I19,L19)</f>
        <v>21.3333333333333</v>
      </c>
    </row>
    <row r="20" customFormat="false" ht="15" hidden="false" customHeight="false" outlineLevel="0" collapsed="false">
      <c r="A20" s="151" t="n">
        <v>16</v>
      </c>
      <c r="B20" s="152" t="s">
        <v>71</v>
      </c>
      <c r="C20" s="153" t="s">
        <v>40</v>
      </c>
      <c r="D20" s="157" t="n">
        <v>55</v>
      </c>
      <c r="E20" s="155" t="n">
        <f aca="false">D20/300</f>
        <v>0.183333333333333</v>
      </c>
      <c r="F20" s="156" t="n">
        <f aca="false">D20*E20</f>
        <v>10.0833333333333</v>
      </c>
      <c r="G20" s="157" t="n">
        <v>35</v>
      </c>
      <c r="H20" s="155" t="n">
        <f aca="false">G20/300</f>
        <v>0.116666666666667</v>
      </c>
      <c r="I20" s="158" t="n">
        <f aca="false">G20*H20</f>
        <v>4.08333333333333</v>
      </c>
      <c r="J20" s="159" t="n">
        <v>30</v>
      </c>
      <c r="K20" s="160" t="n">
        <f aca="false">J20/300</f>
        <v>0.1</v>
      </c>
      <c r="L20" s="156" t="n">
        <f aca="false">J20*K20</f>
        <v>3</v>
      </c>
      <c r="M20" s="162" t="n">
        <f aca="false">SUM(F20,I20,L20)</f>
        <v>17.1666666666667</v>
      </c>
    </row>
    <row r="21" customFormat="false" ht="15" hidden="false" customHeight="false" outlineLevel="0" collapsed="false">
      <c r="A21" s="163" t="n">
        <v>17</v>
      </c>
      <c r="B21" s="173" t="s">
        <v>72</v>
      </c>
      <c r="C21" s="165" t="s">
        <v>13</v>
      </c>
      <c r="D21" s="166" t="n">
        <v>45</v>
      </c>
      <c r="E21" s="168" t="n">
        <f aca="false">D21/300</f>
        <v>0.15</v>
      </c>
      <c r="F21" s="167" t="n">
        <f aca="false">D21*E21</f>
        <v>6.75</v>
      </c>
      <c r="G21" s="166" t="n">
        <v>25</v>
      </c>
      <c r="H21" s="90" t="n">
        <f aca="false">G21/300</f>
        <v>0.0833333333333333</v>
      </c>
      <c r="I21" s="176" t="n">
        <f aca="false">G21*H21</f>
        <v>2.08333333333333</v>
      </c>
      <c r="J21" s="170" t="n">
        <v>0</v>
      </c>
      <c r="K21" s="168" t="n">
        <v>0</v>
      </c>
      <c r="L21" s="175" t="n">
        <f aca="false">J21*K21</f>
        <v>0</v>
      </c>
      <c r="M21" s="171" t="n">
        <f aca="false">SUM(F21,I21,L21)</f>
        <v>8.83333333333333</v>
      </c>
    </row>
    <row r="22" customFormat="false" ht="15" hidden="false" customHeight="false" outlineLevel="0" collapsed="false">
      <c r="A22" s="151" t="n">
        <v>18</v>
      </c>
      <c r="B22" s="177" t="s">
        <v>73</v>
      </c>
      <c r="C22" s="172" t="s">
        <v>74</v>
      </c>
      <c r="D22" s="157" t="n">
        <v>35</v>
      </c>
      <c r="E22" s="155" t="n">
        <f aca="false">D22/300</f>
        <v>0.116666666666667</v>
      </c>
      <c r="F22" s="156" t="n">
        <f aca="false">D22*E22</f>
        <v>4.08333333333333</v>
      </c>
      <c r="G22" s="178" t="n">
        <v>0</v>
      </c>
      <c r="H22" s="160" t="n">
        <f aca="false">G22/300</f>
        <v>0</v>
      </c>
      <c r="I22" s="179" t="n">
        <f aca="false">G22*H22</f>
        <v>0</v>
      </c>
      <c r="J22" s="159" t="n">
        <v>0</v>
      </c>
      <c r="K22" s="160" t="n">
        <f aca="false">J22/300</f>
        <v>0</v>
      </c>
      <c r="L22" s="156" t="n">
        <f aca="false">J22*K22</f>
        <v>0</v>
      </c>
      <c r="M22" s="162" t="n">
        <f aca="false">SUM(F22,I22,L22)</f>
        <v>4.08333333333333</v>
      </c>
    </row>
    <row r="23" customFormat="false" ht="15.75" hidden="false" customHeight="false" outlineLevel="0" collapsed="false">
      <c r="A23" s="180" t="n">
        <v>19</v>
      </c>
      <c r="B23" s="181" t="s">
        <v>75</v>
      </c>
      <c r="C23" s="182" t="s">
        <v>22</v>
      </c>
      <c r="D23" s="183" t="n">
        <v>15</v>
      </c>
      <c r="E23" s="184" t="n">
        <f aca="false">D23/300</f>
        <v>0.05</v>
      </c>
      <c r="F23" s="185" t="n">
        <f aca="false">D23*E23</f>
        <v>0.75</v>
      </c>
      <c r="G23" s="183" t="n">
        <v>0</v>
      </c>
      <c r="H23" s="184" t="n">
        <f aca="false">G23/300</f>
        <v>0</v>
      </c>
      <c r="I23" s="186" t="n">
        <f aca="false">G23*H23</f>
        <v>0</v>
      </c>
      <c r="J23" s="187" t="n">
        <v>0</v>
      </c>
      <c r="K23" s="184" t="n">
        <f aca="false">J23/300</f>
        <v>0</v>
      </c>
      <c r="L23" s="188" t="n">
        <f aca="false">J23*K23</f>
        <v>0</v>
      </c>
      <c r="M23" s="189" t="n">
        <f aca="false">SUM(F23,I23,L23)</f>
        <v>0.75</v>
      </c>
    </row>
    <row r="25" customFormat="false" ht="15.75" hidden="false" customHeight="false" outlineLevel="0" collapsed="false"/>
    <row r="26" customFormat="false" ht="19.5" hidden="false" customHeight="false" outlineLevel="0" collapsed="false">
      <c r="B26" s="5" t="s">
        <v>28</v>
      </c>
      <c r="C26" s="5"/>
      <c r="D26" s="5"/>
      <c r="E26" s="1"/>
      <c r="F26" s="4" t="s">
        <v>2</v>
      </c>
      <c r="G26" s="4"/>
      <c r="H26" s="4"/>
      <c r="I26" s="4"/>
      <c r="J26" s="4"/>
      <c r="K26" s="4"/>
      <c r="L26" s="4"/>
      <c r="M26" s="4"/>
    </row>
    <row r="27" customFormat="false" ht="30.75" hidden="false" customHeight="false" outlineLevel="0" collapsed="false">
      <c r="A27" s="113" t="s">
        <v>3</v>
      </c>
      <c r="B27" s="113" t="s">
        <v>4</v>
      </c>
      <c r="C27" s="113" t="s">
        <v>5</v>
      </c>
      <c r="D27" s="113" t="s">
        <v>9</v>
      </c>
      <c r="E27" s="114" t="s">
        <v>7</v>
      </c>
      <c r="F27" s="13" t="s">
        <v>8</v>
      </c>
      <c r="G27" s="114" t="s">
        <v>10</v>
      </c>
      <c r="H27" s="113" t="s">
        <v>7</v>
      </c>
      <c r="I27" s="115" t="s">
        <v>8</v>
      </c>
      <c r="J27" s="116" t="s">
        <v>52</v>
      </c>
      <c r="K27" s="113" t="s">
        <v>7</v>
      </c>
      <c r="L27" s="117" t="s">
        <v>8</v>
      </c>
      <c r="M27" s="9" t="s">
        <v>11</v>
      </c>
    </row>
    <row r="28" customFormat="false" ht="15" hidden="false" customHeight="false" outlineLevel="0" collapsed="false">
      <c r="A28" s="118" t="n">
        <v>1</v>
      </c>
      <c r="B28" s="119" t="s">
        <v>53</v>
      </c>
      <c r="C28" s="17" t="s">
        <v>13</v>
      </c>
      <c r="D28" s="18" t="n">
        <v>430</v>
      </c>
      <c r="E28" s="19" t="n">
        <f aca="false">D28/600</f>
        <v>0.716666666666667</v>
      </c>
      <c r="F28" s="22" t="n">
        <f aca="false">D28*E28</f>
        <v>308.166666666667</v>
      </c>
      <c r="G28" s="18" t="n">
        <v>320</v>
      </c>
      <c r="H28" s="19" t="n">
        <f aca="false">G28/600</f>
        <v>0.533333333333333</v>
      </c>
      <c r="I28" s="20" t="n">
        <f aca="false">G28*H28</f>
        <v>170.666666666667</v>
      </c>
      <c r="J28" s="21" t="n">
        <v>315</v>
      </c>
      <c r="K28" s="19" t="n">
        <f aca="false">J28/600</f>
        <v>0.525</v>
      </c>
      <c r="L28" s="22" t="n">
        <f aca="false">J28*K28</f>
        <v>165.375</v>
      </c>
      <c r="M28" s="190" t="n">
        <f aca="false">F28+I28+L28</f>
        <v>644.208333333333</v>
      </c>
    </row>
    <row r="29" customFormat="false" ht="15" hidden="false" customHeight="false" outlineLevel="0" collapsed="false">
      <c r="A29" s="124" t="n">
        <v>2</v>
      </c>
      <c r="B29" s="191" t="s">
        <v>65</v>
      </c>
      <c r="C29" s="192" t="s">
        <v>13</v>
      </c>
      <c r="D29" s="27" t="n">
        <v>435</v>
      </c>
      <c r="E29" s="28" t="n">
        <f aca="false">D29/600</f>
        <v>0.725</v>
      </c>
      <c r="F29" s="31" t="n">
        <f aca="false">D29*E29</f>
        <v>315.375</v>
      </c>
      <c r="G29" s="27" t="n">
        <v>280</v>
      </c>
      <c r="H29" s="33" t="n">
        <f aca="false">G29/600</f>
        <v>0.466666666666667</v>
      </c>
      <c r="I29" s="29" t="n">
        <f aca="false">G29*H29</f>
        <v>130.666666666667</v>
      </c>
      <c r="J29" s="30" t="n">
        <v>220</v>
      </c>
      <c r="K29" s="28" t="n">
        <f aca="false">J29/600</f>
        <v>0.366666666666667</v>
      </c>
      <c r="L29" s="31" t="n">
        <f aca="false">J29*K29</f>
        <v>80.6666666666667</v>
      </c>
      <c r="M29" s="193" t="n">
        <f aca="false">F29+I29+L29</f>
        <v>526.708333333333</v>
      </c>
    </row>
    <row r="30" customFormat="false" ht="15" hidden="false" customHeight="false" outlineLevel="0" collapsed="false">
      <c r="A30" s="124" t="n">
        <v>3</v>
      </c>
      <c r="B30" s="194" t="s">
        <v>76</v>
      </c>
      <c r="C30" s="26" t="s">
        <v>13</v>
      </c>
      <c r="D30" s="27" t="n">
        <v>420</v>
      </c>
      <c r="E30" s="28" t="n">
        <f aca="false">D30/600</f>
        <v>0.7</v>
      </c>
      <c r="F30" s="31" t="n">
        <f aca="false">D30*E30</f>
        <v>294</v>
      </c>
      <c r="G30" s="27" t="n">
        <v>275</v>
      </c>
      <c r="H30" s="33" t="n">
        <f aca="false">G30/600</f>
        <v>0.458333333333333</v>
      </c>
      <c r="I30" s="29" t="n">
        <f aca="false">G30*H30</f>
        <v>126.041666666667</v>
      </c>
      <c r="J30" s="30" t="n">
        <v>210</v>
      </c>
      <c r="K30" s="33" t="n">
        <f aca="false">J30/600</f>
        <v>0.35</v>
      </c>
      <c r="L30" s="31" t="n">
        <f aca="false">J30*K30</f>
        <v>73.5</v>
      </c>
      <c r="M30" s="193" t="n">
        <f aca="false">F30+I30+L30</f>
        <v>493.541666666667</v>
      </c>
    </row>
    <row r="31" customFormat="false" ht="15" hidden="false" customHeight="false" outlineLevel="0" collapsed="false">
      <c r="A31" s="124" t="n">
        <v>4</v>
      </c>
      <c r="B31" s="125" t="s">
        <v>60</v>
      </c>
      <c r="C31" s="129" t="s">
        <v>61</v>
      </c>
      <c r="D31" s="27" t="n">
        <v>430</v>
      </c>
      <c r="E31" s="28" t="n">
        <f aca="false">D31/600</f>
        <v>0.716666666666667</v>
      </c>
      <c r="F31" s="31" t="n">
        <f aca="false">D31*E31</f>
        <v>308.166666666667</v>
      </c>
      <c r="G31" s="27" t="n">
        <v>200</v>
      </c>
      <c r="H31" s="33" t="n">
        <f aca="false">G31/600</f>
        <v>0.333333333333333</v>
      </c>
      <c r="I31" s="29" t="n">
        <f aca="false">G31*H31</f>
        <v>66.6666666666667</v>
      </c>
      <c r="J31" s="30" t="n">
        <v>175</v>
      </c>
      <c r="K31" s="33" t="n">
        <f aca="false">J31/600</f>
        <v>0.291666666666667</v>
      </c>
      <c r="L31" s="31" t="n">
        <f aca="false">J31*K31</f>
        <v>51.0416666666667</v>
      </c>
      <c r="M31" s="193" t="n">
        <f aca="false">F31+I31+L31</f>
        <v>425.875</v>
      </c>
    </row>
    <row r="32" customFormat="false" ht="15" hidden="false" customHeight="false" outlineLevel="0" collapsed="false">
      <c r="A32" s="124" t="n">
        <v>5</v>
      </c>
      <c r="B32" s="125" t="s">
        <v>72</v>
      </c>
      <c r="C32" s="26" t="s">
        <v>13</v>
      </c>
      <c r="D32" s="27" t="n">
        <v>360</v>
      </c>
      <c r="E32" s="28" t="n">
        <f aca="false">D32/600</f>
        <v>0.6</v>
      </c>
      <c r="F32" s="31" t="n">
        <f aca="false">D32*E32</f>
        <v>216</v>
      </c>
      <c r="G32" s="27" t="n">
        <v>290</v>
      </c>
      <c r="H32" s="33" t="n">
        <f aca="false">G32/600</f>
        <v>0.483333333333333</v>
      </c>
      <c r="I32" s="29" t="n">
        <f aca="false">G32*H32</f>
        <v>140.166666666667</v>
      </c>
      <c r="J32" s="30" t="n">
        <v>90</v>
      </c>
      <c r="K32" s="33" t="n">
        <f aca="false">J32/600</f>
        <v>0.15</v>
      </c>
      <c r="L32" s="31" t="n">
        <f aca="false">J32*K32</f>
        <v>13.5</v>
      </c>
      <c r="M32" s="193" t="n">
        <f aca="false">F32+I32+L32</f>
        <v>369.666666666667</v>
      </c>
    </row>
    <row r="33" customFormat="false" ht="15" hidden="false" customHeight="false" outlineLevel="0" collapsed="false">
      <c r="A33" s="124" t="n">
        <v>6</v>
      </c>
      <c r="B33" s="125" t="s">
        <v>59</v>
      </c>
      <c r="C33" s="26" t="s">
        <v>13</v>
      </c>
      <c r="D33" s="27" t="n">
        <v>380</v>
      </c>
      <c r="E33" s="28" t="n">
        <f aca="false">D33/600</f>
        <v>0.633333333333333</v>
      </c>
      <c r="F33" s="31" t="n">
        <f aca="false">D33*E33</f>
        <v>240.666666666667</v>
      </c>
      <c r="G33" s="27" t="n">
        <v>170</v>
      </c>
      <c r="H33" s="33" t="n">
        <f aca="false">G33/600</f>
        <v>0.283333333333333</v>
      </c>
      <c r="I33" s="29" t="n">
        <f aca="false">G33*H33</f>
        <v>48.1666666666667</v>
      </c>
      <c r="J33" s="30" t="n">
        <v>125</v>
      </c>
      <c r="K33" s="33" t="n">
        <f aca="false">J33/600</f>
        <v>0.208333333333333</v>
      </c>
      <c r="L33" s="31" t="n">
        <f aca="false">J33*K33</f>
        <v>26.0416666666667</v>
      </c>
      <c r="M33" s="193" t="n">
        <f aca="false">F33+I33+L33</f>
        <v>314.875</v>
      </c>
    </row>
    <row r="34" customFormat="false" ht="15" hidden="false" customHeight="false" outlineLevel="0" collapsed="false">
      <c r="A34" s="124" t="n">
        <v>7</v>
      </c>
      <c r="B34" s="125" t="s">
        <v>69</v>
      </c>
      <c r="C34" s="26" t="s">
        <v>13</v>
      </c>
      <c r="D34" s="27" t="n">
        <v>320</v>
      </c>
      <c r="E34" s="33" t="n">
        <f aca="false">D34/600</f>
        <v>0.533333333333333</v>
      </c>
      <c r="F34" s="31" t="n">
        <f aca="false">D34*E34</f>
        <v>170.666666666667</v>
      </c>
      <c r="G34" s="27" t="n">
        <v>135</v>
      </c>
      <c r="H34" s="33" t="n">
        <f aca="false">G34/600</f>
        <v>0.225</v>
      </c>
      <c r="I34" s="29" t="n">
        <f aca="false">G34*H34</f>
        <v>30.375</v>
      </c>
      <c r="J34" s="30" t="n">
        <v>65</v>
      </c>
      <c r="K34" s="33" t="n">
        <f aca="false">J34/600</f>
        <v>0.108333333333333</v>
      </c>
      <c r="L34" s="31" t="n">
        <f aca="false">J34*K34</f>
        <v>7.04166666666667</v>
      </c>
      <c r="M34" s="193" t="n">
        <f aca="false">F34+I34+L34</f>
        <v>208.083333333333</v>
      </c>
    </row>
    <row r="35" customFormat="false" ht="15" hidden="false" customHeight="false" outlineLevel="0" collapsed="false">
      <c r="A35" s="124" t="n">
        <v>8</v>
      </c>
      <c r="B35" s="125" t="s">
        <v>71</v>
      </c>
      <c r="C35" s="129" t="s">
        <v>40</v>
      </c>
      <c r="D35" s="133" t="n">
        <v>325</v>
      </c>
      <c r="E35" s="33" t="n">
        <f aca="false">D35/600</f>
        <v>0.541666666666667</v>
      </c>
      <c r="F35" s="195" t="n">
        <f aca="false">D35*E35</f>
        <v>176.041666666667</v>
      </c>
      <c r="G35" s="196" t="n">
        <v>35</v>
      </c>
      <c r="H35" s="135" t="n">
        <f aca="false">G35/300</f>
        <v>0.116666666666667</v>
      </c>
      <c r="I35" s="197" t="n">
        <f aca="false">G35*H35</f>
        <v>4.08333333333333</v>
      </c>
      <c r="J35" s="137" t="n">
        <v>40</v>
      </c>
      <c r="K35" s="33" t="n">
        <f aca="false">J35/300</f>
        <v>0.133333333333333</v>
      </c>
      <c r="L35" s="195" t="n">
        <f aca="false">J35*K35</f>
        <v>5.33333333333333</v>
      </c>
      <c r="M35" s="198" t="n">
        <f aca="false">F35+I35+L35</f>
        <v>185.458333333333</v>
      </c>
    </row>
    <row r="36" customFormat="false" ht="15" hidden="false" customHeight="false" outlineLevel="0" collapsed="false">
      <c r="A36" s="124" t="n">
        <v>9</v>
      </c>
      <c r="B36" s="125" t="s">
        <v>77</v>
      </c>
      <c r="C36" s="139" t="s">
        <v>38</v>
      </c>
      <c r="D36" s="27" t="n">
        <v>275</v>
      </c>
      <c r="E36" s="33" t="n">
        <f aca="false">D36/600</f>
        <v>0.458333333333333</v>
      </c>
      <c r="F36" s="38" t="n">
        <f aca="false">D36*E36</f>
        <v>126.041666666667</v>
      </c>
      <c r="G36" s="27" t="n">
        <v>125</v>
      </c>
      <c r="H36" s="33" t="n">
        <f aca="false">G36/600</f>
        <v>0.208333333333333</v>
      </c>
      <c r="I36" s="37" t="n">
        <f aca="false">G36*H36</f>
        <v>26.0416666666667</v>
      </c>
      <c r="J36" s="199" t="n">
        <v>15</v>
      </c>
      <c r="K36" s="33" t="n">
        <f aca="false">J36/300</f>
        <v>0.05</v>
      </c>
      <c r="L36" s="38" t="n">
        <f aca="false">J36*K36</f>
        <v>0.75</v>
      </c>
      <c r="M36" s="193" t="n">
        <f aca="false">F36+I36+L36</f>
        <v>152.833333333333</v>
      </c>
    </row>
    <row r="37" customFormat="false" ht="15" hidden="false" customHeight="false" outlineLevel="0" collapsed="false">
      <c r="A37" s="124" t="n">
        <v>10</v>
      </c>
      <c r="B37" s="125" t="s">
        <v>62</v>
      </c>
      <c r="C37" s="139" t="s">
        <v>13</v>
      </c>
      <c r="D37" s="50" t="n">
        <v>110</v>
      </c>
      <c r="E37" s="33" t="n">
        <f aca="false">D37/300</f>
        <v>0.366666666666667</v>
      </c>
      <c r="F37" s="38" t="n">
        <f aca="false">D37*E37</f>
        <v>40.3333333333333</v>
      </c>
      <c r="G37" s="27" t="n">
        <v>210</v>
      </c>
      <c r="H37" s="33" t="n">
        <f aca="false">G37/600</f>
        <v>0.35</v>
      </c>
      <c r="I37" s="37" t="n">
        <f aca="false">G37*H37</f>
        <v>73.5</v>
      </c>
      <c r="J37" s="142" t="n">
        <v>85</v>
      </c>
      <c r="K37" s="33" t="n">
        <f aca="false">J37/600</f>
        <v>0.141666666666667</v>
      </c>
      <c r="L37" s="38" t="n">
        <f aca="false">J37*K37</f>
        <v>12.0416666666667</v>
      </c>
      <c r="M37" s="193" t="n">
        <f aca="false">F37+I37+L37</f>
        <v>125.875</v>
      </c>
    </row>
    <row r="38" customFormat="false" ht="15" hidden="false" customHeight="false" outlineLevel="0" collapsed="false">
      <c r="A38" s="144" t="n">
        <v>11</v>
      </c>
      <c r="B38" s="145" t="s">
        <v>63</v>
      </c>
      <c r="C38" s="146" t="s">
        <v>13</v>
      </c>
      <c r="D38" s="200" t="n">
        <v>175</v>
      </c>
      <c r="E38" s="99" t="n">
        <f aca="false">D38/600</f>
        <v>0.291666666666667</v>
      </c>
      <c r="F38" s="201" t="n">
        <f aca="false">D38*E38</f>
        <v>51.0416666666667</v>
      </c>
      <c r="G38" s="200" t="n">
        <v>185</v>
      </c>
      <c r="H38" s="99" t="n">
        <f aca="false">G38/600</f>
        <v>0.308333333333333</v>
      </c>
      <c r="I38" s="101" t="n">
        <f aca="false">G38*H38</f>
        <v>57.0416666666667</v>
      </c>
      <c r="J38" s="202" t="n">
        <v>25</v>
      </c>
      <c r="K38" s="99" t="n">
        <f aca="false">J38/300</f>
        <v>0.0833333333333333</v>
      </c>
      <c r="L38" s="201" t="n">
        <f aca="false">J38*K38</f>
        <v>2.08333333333333</v>
      </c>
      <c r="M38" s="203" t="n">
        <f aca="false">F38+I38+L38</f>
        <v>110.166666666667</v>
      </c>
    </row>
    <row r="39" customFormat="false" ht="15" hidden="false" customHeight="false" outlineLevel="0" collapsed="false">
      <c r="A39" s="151" t="n">
        <v>12</v>
      </c>
      <c r="B39" s="177" t="s">
        <v>78</v>
      </c>
      <c r="C39" s="172" t="s">
        <v>40</v>
      </c>
      <c r="D39" s="157" t="n">
        <v>125</v>
      </c>
      <c r="E39" s="155" t="n">
        <f aca="false">D39/300</f>
        <v>0.416666666666667</v>
      </c>
      <c r="F39" s="204" t="n">
        <f aca="false">D39*E39</f>
        <v>52.0833333333333</v>
      </c>
      <c r="G39" s="157" t="n">
        <v>120</v>
      </c>
      <c r="H39" s="155" t="n">
        <f aca="false">G39/300</f>
        <v>0.4</v>
      </c>
      <c r="I39" s="205" t="n">
        <f aca="false">G39*H39</f>
        <v>48</v>
      </c>
      <c r="J39" s="159" t="n">
        <v>0</v>
      </c>
      <c r="K39" s="155" t="n">
        <f aca="false">J39/300</f>
        <v>0</v>
      </c>
      <c r="L39" s="204" t="n">
        <f aca="false">J39*K39</f>
        <v>0</v>
      </c>
      <c r="M39" s="206" t="n">
        <f aca="false">F39+I39+L39</f>
        <v>100.083333333333</v>
      </c>
    </row>
    <row r="40" customFormat="false" ht="15" hidden="false" customHeight="false" outlineLevel="0" collapsed="false">
      <c r="A40" s="163" t="n">
        <v>13</v>
      </c>
      <c r="B40" s="173" t="s">
        <v>67</v>
      </c>
      <c r="C40" s="174" t="s">
        <v>25</v>
      </c>
      <c r="D40" s="104" t="n">
        <v>100</v>
      </c>
      <c r="E40" s="65" t="n">
        <f aca="false">D40/300</f>
        <v>0.333333333333333</v>
      </c>
      <c r="F40" s="68" t="n">
        <f aca="false">D40*E40</f>
        <v>33.3333333333333</v>
      </c>
      <c r="G40" s="67" t="n">
        <v>70</v>
      </c>
      <c r="H40" s="65" t="n">
        <f aca="false">G40/300</f>
        <v>0.233333333333333</v>
      </c>
      <c r="I40" s="66" t="n">
        <f aca="false">G40*H40</f>
        <v>16.3333333333333</v>
      </c>
      <c r="J40" s="207" t="n">
        <v>45</v>
      </c>
      <c r="K40" s="65" t="n">
        <f aca="false">J40/300</f>
        <v>0.15</v>
      </c>
      <c r="L40" s="68" t="n">
        <f aca="false">J40*K40</f>
        <v>6.75</v>
      </c>
      <c r="M40" s="208" t="n">
        <f aca="false">F40+I40+L40</f>
        <v>56.4166666666667</v>
      </c>
    </row>
    <row r="41" customFormat="false" ht="15" hidden="false" customHeight="false" outlineLevel="0" collapsed="false">
      <c r="A41" s="151" t="n">
        <v>14</v>
      </c>
      <c r="B41" s="152" t="s">
        <v>57</v>
      </c>
      <c r="C41" s="153" t="s">
        <v>58</v>
      </c>
      <c r="D41" s="209" t="n">
        <v>105</v>
      </c>
      <c r="E41" s="155" t="n">
        <f aca="false">D41/300</f>
        <v>0.35</v>
      </c>
      <c r="F41" s="204" t="n">
        <f aca="false">D41*E41</f>
        <v>36.75</v>
      </c>
      <c r="G41" s="209" t="n">
        <v>50</v>
      </c>
      <c r="H41" s="155" t="n">
        <f aca="false">G41/300</f>
        <v>0.166666666666667</v>
      </c>
      <c r="I41" s="205" t="n">
        <f aca="false">G41*H41</f>
        <v>8.33333333333333</v>
      </c>
      <c r="J41" s="210" t="n">
        <v>45</v>
      </c>
      <c r="K41" s="155" t="n">
        <f aca="false">J41/300</f>
        <v>0.15</v>
      </c>
      <c r="L41" s="204" t="n">
        <f aca="false">J41*K41</f>
        <v>6.75</v>
      </c>
      <c r="M41" s="206" t="n">
        <f aca="false">F41+I41+L41</f>
        <v>51.8333333333333</v>
      </c>
    </row>
    <row r="42" customFormat="false" ht="15" hidden="false" customHeight="false" outlineLevel="0" collapsed="false">
      <c r="A42" s="163" t="n">
        <v>15</v>
      </c>
      <c r="B42" s="173" t="s">
        <v>79</v>
      </c>
      <c r="C42" s="165" t="s">
        <v>38</v>
      </c>
      <c r="D42" s="104" t="n">
        <v>80</v>
      </c>
      <c r="E42" s="65" t="n">
        <f aca="false">D42/300</f>
        <v>0.266666666666667</v>
      </c>
      <c r="F42" s="68" t="n">
        <f aca="false">D42*E42</f>
        <v>21.3333333333333</v>
      </c>
      <c r="G42" s="67" t="n">
        <v>0</v>
      </c>
      <c r="H42" s="65" t="n">
        <f aca="false">G42/300</f>
        <v>0</v>
      </c>
      <c r="I42" s="66" t="n">
        <f aca="false">G42*H42</f>
        <v>0</v>
      </c>
      <c r="J42" s="211" t="n">
        <v>0</v>
      </c>
      <c r="K42" s="65" t="n">
        <f aca="false">J42/300</f>
        <v>0</v>
      </c>
      <c r="L42" s="68" t="n">
        <f aca="false">J42*K42</f>
        <v>0</v>
      </c>
      <c r="M42" s="208" t="n">
        <f aca="false">F42+I42+L42</f>
        <v>21.3333333333333</v>
      </c>
    </row>
    <row r="43" customFormat="false" ht="15" hidden="false" customHeight="false" outlineLevel="0" collapsed="false">
      <c r="A43" s="151" t="n">
        <v>16</v>
      </c>
      <c r="B43" s="177" t="s">
        <v>73</v>
      </c>
      <c r="C43" s="172" t="s">
        <v>74</v>
      </c>
      <c r="D43" s="157" t="n">
        <v>65</v>
      </c>
      <c r="E43" s="155" t="n">
        <f aca="false">D43/300</f>
        <v>0.216666666666667</v>
      </c>
      <c r="F43" s="204" t="n">
        <f aca="false">D43*E43</f>
        <v>14.0833333333333</v>
      </c>
      <c r="G43" s="157" t="n">
        <v>0</v>
      </c>
      <c r="H43" s="155" t="n">
        <f aca="false">G43/300</f>
        <v>0</v>
      </c>
      <c r="I43" s="205" t="n">
        <f aca="false">G43*H43</f>
        <v>0</v>
      </c>
      <c r="J43" s="159" t="n">
        <v>0</v>
      </c>
      <c r="K43" s="155" t="n">
        <f aca="false">J43/300</f>
        <v>0</v>
      </c>
      <c r="L43" s="204" t="n">
        <f aca="false">J43*K43</f>
        <v>0</v>
      </c>
      <c r="M43" s="206" t="n">
        <f aca="false">F43+I43+L43</f>
        <v>14.0833333333333</v>
      </c>
    </row>
    <row r="44" customFormat="false" ht="15.75" hidden="false" customHeight="false" outlineLevel="0" collapsed="false">
      <c r="A44" s="212" t="n">
        <v>17</v>
      </c>
      <c r="B44" s="213" t="s">
        <v>80</v>
      </c>
      <c r="C44" s="214" t="s">
        <v>13</v>
      </c>
      <c r="D44" s="215" t="n">
        <v>35</v>
      </c>
      <c r="E44" s="43" t="n">
        <f aca="false">D44/300</f>
        <v>0.116666666666667</v>
      </c>
      <c r="F44" s="44" t="n">
        <f aca="false">D44*E44</f>
        <v>4.08333333333333</v>
      </c>
      <c r="G44" s="216" t="n">
        <v>0</v>
      </c>
      <c r="H44" s="43" t="n">
        <f aca="false">G44/300</f>
        <v>0</v>
      </c>
      <c r="I44" s="44" t="n">
        <f aca="false">G44*H44</f>
        <v>0</v>
      </c>
      <c r="J44" s="216" t="n">
        <v>0</v>
      </c>
      <c r="K44" s="43" t="n">
        <f aca="false">J44/300</f>
        <v>0</v>
      </c>
      <c r="L44" s="45" t="n">
        <f aca="false">J44*K44</f>
        <v>0</v>
      </c>
      <c r="M44" s="217" t="n">
        <f aca="false">F44+I44+L44</f>
        <v>4.08333333333333</v>
      </c>
    </row>
    <row r="46" customFormat="false" ht="15.75" hidden="false" customHeight="false" outlineLevel="0" collapsed="false"/>
    <row r="47" customFormat="false" ht="19.5" hidden="false" customHeight="false" outlineLevel="0" collapsed="false">
      <c r="B47" s="5" t="s">
        <v>37</v>
      </c>
      <c r="C47" s="5"/>
      <c r="D47" s="5"/>
      <c r="E47" s="1"/>
      <c r="F47" s="4" t="s">
        <v>2</v>
      </c>
      <c r="G47" s="4"/>
      <c r="H47" s="4"/>
      <c r="I47" s="4"/>
      <c r="J47" s="4"/>
      <c r="K47" s="4"/>
      <c r="L47" s="4"/>
      <c r="M47" s="4"/>
    </row>
    <row r="48" customFormat="false" ht="30.75" hidden="false" customHeight="false" outlineLevel="0" collapsed="false">
      <c r="A48" s="113" t="s">
        <v>3</v>
      </c>
      <c r="B48" s="113" t="s">
        <v>4</v>
      </c>
      <c r="C48" s="113" t="s">
        <v>5</v>
      </c>
      <c r="D48" s="113" t="s">
        <v>9</v>
      </c>
      <c r="E48" s="114" t="s">
        <v>7</v>
      </c>
      <c r="F48" s="13" t="s">
        <v>8</v>
      </c>
      <c r="G48" s="114" t="s">
        <v>10</v>
      </c>
      <c r="H48" s="113" t="s">
        <v>7</v>
      </c>
      <c r="I48" s="115" t="s">
        <v>8</v>
      </c>
      <c r="J48" s="116" t="s">
        <v>52</v>
      </c>
      <c r="K48" s="113" t="s">
        <v>7</v>
      </c>
      <c r="L48" s="117" t="s">
        <v>8</v>
      </c>
      <c r="M48" s="9" t="s">
        <v>11</v>
      </c>
    </row>
    <row r="49" customFormat="false" ht="15" hidden="false" customHeight="false" outlineLevel="0" collapsed="false">
      <c r="A49" s="118" t="n">
        <v>1</v>
      </c>
      <c r="B49" s="119" t="s">
        <v>53</v>
      </c>
      <c r="C49" s="17" t="s">
        <v>13</v>
      </c>
      <c r="D49" s="18" t="n">
        <v>485</v>
      </c>
      <c r="E49" s="19" t="n">
        <f aca="false">D49/600</f>
        <v>0.808333333333333</v>
      </c>
      <c r="F49" s="22" t="n">
        <f aca="false">D49*E49</f>
        <v>392.041666666667</v>
      </c>
      <c r="G49" s="18" t="n">
        <v>365</v>
      </c>
      <c r="H49" s="19" t="n">
        <f aca="false">G49/600</f>
        <v>0.608333333333333</v>
      </c>
      <c r="I49" s="20" t="n">
        <f aca="false">G49*H49</f>
        <v>222.041666666667</v>
      </c>
      <c r="J49" s="21" t="n">
        <v>290</v>
      </c>
      <c r="K49" s="19" t="n">
        <f aca="false">J49/600</f>
        <v>0.483333333333333</v>
      </c>
      <c r="L49" s="22" t="n">
        <f aca="false">J49*K49</f>
        <v>140.166666666667</v>
      </c>
      <c r="M49" s="218" t="n">
        <f aca="false">F49+I49+L49</f>
        <v>754.25</v>
      </c>
    </row>
    <row r="50" customFormat="false" ht="15" hidden="false" customHeight="false" outlineLevel="0" collapsed="false">
      <c r="A50" s="124" t="n">
        <v>2</v>
      </c>
      <c r="B50" s="125" t="s">
        <v>76</v>
      </c>
      <c r="C50" s="129" t="s">
        <v>13</v>
      </c>
      <c r="D50" s="27" t="n">
        <v>450</v>
      </c>
      <c r="E50" s="28" t="n">
        <f aca="false">D50/600</f>
        <v>0.75</v>
      </c>
      <c r="F50" s="31" t="n">
        <f aca="false">D50*E50</f>
        <v>337.5</v>
      </c>
      <c r="G50" s="27" t="n">
        <v>465</v>
      </c>
      <c r="H50" s="33" t="n">
        <f aca="false">G50/600</f>
        <v>0.775</v>
      </c>
      <c r="I50" s="29" t="n">
        <f aca="false">G50*H50</f>
        <v>360.375</v>
      </c>
      <c r="J50" s="30" t="n">
        <v>155</v>
      </c>
      <c r="K50" s="28" t="n">
        <f aca="false">J50/600</f>
        <v>0.258333333333333</v>
      </c>
      <c r="L50" s="31" t="n">
        <f aca="false">J50*K50</f>
        <v>40.0416666666667</v>
      </c>
      <c r="M50" s="219" t="n">
        <f aca="false">F50+I50+L50</f>
        <v>737.916666666667</v>
      </c>
    </row>
    <row r="51" customFormat="false" ht="15" hidden="false" customHeight="false" outlineLevel="0" collapsed="false">
      <c r="A51" s="124" t="n">
        <v>3</v>
      </c>
      <c r="B51" s="125" t="s">
        <v>81</v>
      </c>
      <c r="C51" s="26" t="s">
        <v>82</v>
      </c>
      <c r="D51" s="27" t="n">
        <v>470</v>
      </c>
      <c r="E51" s="28" t="n">
        <f aca="false">D51/600</f>
        <v>0.783333333333333</v>
      </c>
      <c r="F51" s="31" t="n">
        <f aca="false">D51*E51</f>
        <v>368.166666666667</v>
      </c>
      <c r="G51" s="27" t="n">
        <v>295</v>
      </c>
      <c r="H51" s="33" t="n">
        <f aca="false">G51/600</f>
        <v>0.491666666666667</v>
      </c>
      <c r="I51" s="29" t="n">
        <f aca="false">G51*H51</f>
        <v>145.041666666667</v>
      </c>
      <c r="J51" s="30" t="n">
        <v>145</v>
      </c>
      <c r="K51" s="33" t="n">
        <f aca="false">J51/600</f>
        <v>0.241666666666667</v>
      </c>
      <c r="L51" s="31" t="n">
        <f aca="false">J51*K51</f>
        <v>35.0416666666667</v>
      </c>
      <c r="M51" s="219" t="n">
        <f aca="false">F51+I51+L51</f>
        <v>548.25</v>
      </c>
    </row>
    <row r="52" customFormat="false" ht="15" hidden="false" customHeight="false" outlineLevel="0" collapsed="false">
      <c r="A52" s="124" t="n">
        <v>4</v>
      </c>
      <c r="B52" s="125" t="s">
        <v>59</v>
      </c>
      <c r="C52" s="26" t="s">
        <v>13</v>
      </c>
      <c r="D52" s="27" t="n">
        <v>445</v>
      </c>
      <c r="E52" s="28" t="n">
        <f aca="false">D52/600</f>
        <v>0.741666666666667</v>
      </c>
      <c r="F52" s="31" t="n">
        <f aca="false">D52*E52</f>
        <v>330.041666666667</v>
      </c>
      <c r="G52" s="27" t="n">
        <v>295</v>
      </c>
      <c r="H52" s="33" t="n">
        <f aca="false">G52/600</f>
        <v>0.491666666666667</v>
      </c>
      <c r="I52" s="29" t="n">
        <f aca="false">G52*H52</f>
        <v>145.041666666667</v>
      </c>
      <c r="J52" s="30" t="n">
        <v>175</v>
      </c>
      <c r="K52" s="33" t="n">
        <f aca="false">J52/600</f>
        <v>0.291666666666667</v>
      </c>
      <c r="L52" s="31" t="n">
        <f aca="false">J52*K52</f>
        <v>51.0416666666667</v>
      </c>
      <c r="M52" s="219" t="n">
        <f aca="false">F52+I52+L52</f>
        <v>526.125</v>
      </c>
    </row>
    <row r="53" customFormat="false" ht="15" hidden="false" customHeight="false" outlineLevel="0" collapsed="false">
      <c r="A53" s="124" t="n">
        <v>5</v>
      </c>
      <c r="B53" s="125" t="s">
        <v>72</v>
      </c>
      <c r="C53" s="26" t="s">
        <v>13</v>
      </c>
      <c r="D53" s="27" t="n">
        <v>365</v>
      </c>
      <c r="E53" s="28" t="n">
        <f aca="false">D53/600</f>
        <v>0.608333333333333</v>
      </c>
      <c r="F53" s="31" t="n">
        <f aca="false">D53*E53</f>
        <v>222.041666666667</v>
      </c>
      <c r="G53" s="27" t="n">
        <v>330</v>
      </c>
      <c r="H53" s="33" t="n">
        <f aca="false">G53/600</f>
        <v>0.55</v>
      </c>
      <c r="I53" s="29" t="n">
        <f aca="false">G53*H53</f>
        <v>181.5</v>
      </c>
      <c r="J53" s="30" t="n">
        <v>235</v>
      </c>
      <c r="K53" s="33" t="n">
        <f aca="false">J53/600</f>
        <v>0.391666666666667</v>
      </c>
      <c r="L53" s="31" t="n">
        <f aca="false">J53*K53</f>
        <v>92.0416666666667</v>
      </c>
      <c r="M53" s="219" t="n">
        <f aca="false">F53+I53+L53</f>
        <v>495.583333333333</v>
      </c>
    </row>
    <row r="54" customFormat="false" ht="15" hidden="false" customHeight="false" outlineLevel="0" collapsed="false">
      <c r="A54" s="124" t="n">
        <v>6</v>
      </c>
      <c r="B54" s="125" t="s">
        <v>60</v>
      </c>
      <c r="C54" s="129" t="s">
        <v>61</v>
      </c>
      <c r="D54" s="27" t="n">
        <v>390</v>
      </c>
      <c r="E54" s="28" t="n">
        <f aca="false">D54/600</f>
        <v>0.65</v>
      </c>
      <c r="F54" s="31" t="n">
        <f aca="false">D54*E54</f>
        <v>253.5</v>
      </c>
      <c r="G54" s="27" t="n">
        <v>325</v>
      </c>
      <c r="H54" s="33" t="n">
        <f aca="false">G54/600</f>
        <v>0.541666666666667</v>
      </c>
      <c r="I54" s="29" t="n">
        <f aca="false">G54*H54</f>
        <v>176.041666666667</v>
      </c>
      <c r="J54" s="30" t="n">
        <v>110</v>
      </c>
      <c r="K54" s="33" t="n">
        <f aca="false">J54/600</f>
        <v>0.183333333333333</v>
      </c>
      <c r="L54" s="31" t="n">
        <f aca="false">J54*K54</f>
        <v>20.1666666666667</v>
      </c>
      <c r="M54" s="219" t="n">
        <f aca="false">F54+I54+L54</f>
        <v>449.708333333333</v>
      </c>
    </row>
    <row r="55" customFormat="false" ht="15" hidden="false" customHeight="false" outlineLevel="0" collapsed="false">
      <c r="A55" s="124" t="n">
        <v>7</v>
      </c>
      <c r="B55" s="125" t="s">
        <v>63</v>
      </c>
      <c r="C55" s="26" t="s">
        <v>13</v>
      </c>
      <c r="D55" s="27" t="n">
        <v>320</v>
      </c>
      <c r="E55" s="33" t="n">
        <f aca="false">D55/600</f>
        <v>0.533333333333333</v>
      </c>
      <c r="F55" s="31" t="n">
        <f aca="false">D55*E55</f>
        <v>170.666666666667</v>
      </c>
      <c r="G55" s="27" t="n">
        <v>145</v>
      </c>
      <c r="H55" s="33" t="n">
        <f aca="false">G55/600</f>
        <v>0.241666666666667</v>
      </c>
      <c r="I55" s="29" t="n">
        <f aca="false">G55*H55</f>
        <v>35.0416666666667</v>
      </c>
      <c r="J55" s="30" t="n">
        <v>130</v>
      </c>
      <c r="K55" s="33" t="n">
        <f aca="false">J55/600</f>
        <v>0.216666666666667</v>
      </c>
      <c r="L55" s="31" t="n">
        <f aca="false">J55*K55</f>
        <v>28.1666666666667</v>
      </c>
      <c r="M55" s="219" t="n">
        <f aca="false">F55+I55+L55</f>
        <v>233.875</v>
      </c>
    </row>
    <row r="56" customFormat="false" ht="15" hidden="false" customHeight="false" outlineLevel="0" collapsed="false">
      <c r="A56" s="124" t="n">
        <v>8</v>
      </c>
      <c r="B56" s="125" t="s">
        <v>62</v>
      </c>
      <c r="C56" s="26" t="s">
        <v>13</v>
      </c>
      <c r="D56" s="133" t="n">
        <v>230</v>
      </c>
      <c r="E56" s="33" t="n">
        <f aca="false">D56/600</f>
        <v>0.383333333333333</v>
      </c>
      <c r="F56" s="195" t="n">
        <f aca="false">D56*E56</f>
        <v>88.1666666666667</v>
      </c>
      <c r="G56" s="133" t="n">
        <v>250</v>
      </c>
      <c r="H56" s="135" t="n">
        <f aca="false">G56/600</f>
        <v>0.416666666666667</v>
      </c>
      <c r="I56" s="197" t="n">
        <f aca="false">G56*H56</f>
        <v>104.166666666667</v>
      </c>
      <c r="J56" s="220" t="n">
        <v>5</v>
      </c>
      <c r="K56" s="33" t="n">
        <f aca="false">J56/300</f>
        <v>0.0166666666666667</v>
      </c>
      <c r="L56" s="195" t="n">
        <f aca="false">J56*K56</f>
        <v>0.0833333333333333</v>
      </c>
      <c r="M56" s="221" t="n">
        <f aca="false">F56+I56+L56</f>
        <v>192.416666666667</v>
      </c>
    </row>
    <row r="57" customFormat="false" ht="15" hidden="false" customHeight="false" outlineLevel="0" collapsed="false">
      <c r="A57" s="124" t="n">
        <v>9</v>
      </c>
      <c r="B57" s="125" t="s">
        <v>71</v>
      </c>
      <c r="C57" s="222" t="s">
        <v>40</v>
      </c>
      <c r="D57" s="27" t="n">
        <v>225</v>
      </c>
      <c r="E57" s="33" t="n">
        <f aca="false">D57/600</f>
        <v>0.375</v>
      </c>
      <c r="F57" s="38" t="n">
        <f aca="false">D57*E57</f>
        <v>84.375</v>
      </c>
      <c r="G57" s="50" t="n">
        <v>55</v>
      </c>
      <c r="H57" s="33" t="n">
        <f aca="false">G57/300</f>
        <v>0.183333333333333</v>
      </c>
      <c r="I57" s="37" t="n">
        <f aca="false">G57*H57</f>
        <v>10.0833333333333</v>
      </c>
      <c r="J57" s="142" t="n">
        <v>190</v>
      </c>
      <c r="K57" s="33" t="n">
        <f aca="false">J57/600</f>
        <v>0.316666666666667</v>
      </c>
      <c r="L57" s="38" t="n">
        <f aca="false">J57*K57</f>
        <v>60.1666666666667</v>
      </c>
      <c r="M57" s="219" t="n">
        <f aca="false">F57+I57+L57</f>
        <v>154.625</v>
      </c>
    </row>
    <row r="58" customFormat="false" ht="15" hidden="false" customHeight="false" outlineLevel="0" collapsed="false">
      <c r="A58" s="124" t="n">
        <v>10</v>
      </c>
      <c r="B58" s="125" t="s">
        <v>64</v>
      </c>
      <c r="C58" s="139" t="s">
        <v>13</v>
      </c>
      <c r="D58" s="27" t="n">
        <v>90</v>
      </c>
      <c r="E58" s="33" t="n">
        <f aca="false">D58/600</f>
        <v>0.15</v>
      </c>
      <c r="F58" s="38" t="n">
        <f aca="false">D58*E58</f>
        <v>13.5</v>
      </c>
      <c r="G58" s="27" t="n">
        <v>195</v>
      </c>
      <c r="H58" s="33" t="n">
        <f aca="false">G58/600</f>
        <v>0.325</v>
      </c>
      <c r="I58" s="37" t="n">
        <f aca="false">G58*H58</f>
        <v>63.375</v>
      </c>
      <c r="J58" s="142" t="n">
        <v>100</v>
      </c>
      <c r="K58" s="33" t="n">
        <f aca="false">J58/600</f>
        <v>0.166666666666667</v>
      </c>
      <c r="L58" s="38" t="n">
        <f aca="false">J58*K58</f>
        <v>16.6666666666667</v>
      </c>
      <c r="M58" s="219" t="n">
        <f aca="false">F58+I58+L58</f>
        <v>93.5416666666667</v>
      </c>
    </row>
    <row r="59" customFormat="false" ht="15" hidden="false" customHeight="false" outlineLevel="0" collapsed="false">
      <c r="A59" s="223" t="n">
        <v>11</v>
      </c>
      <c r="B59" s="145" t="s">
        <v>67</v>
      </c>
      <c r="C59" s="146" t="s">
        <v>25</v>
      </c>
      <c r="D59" s="96" t="n">
        <v>140</v>
      </c>
      <c r="E59" s="99" t="n">
        <f aca="false">D59/300</f>
        <v>0.466666666666667</v>
      </c>
      <c r="F59" s="201" t="n">
        <f aca="false">D59*E59</f>
        <v>65.3333333333333</v>
      </c>
      <c r="G59" s="100" t="n">
        <v>40</v>
      </c>
      <c r="H59" s="99" t="n">
        <f aca="false">G59/300</f>
        <v>0.133333333333333</v>
      </c>
      <c r="I59" s="101" t="n">
        <f aca="false">G59*H59</f>
        <v>5.33333333333333</v>
      </c>
      <c r="J59" s="224" t="n">
        <v>-20</v>
      </c>
      <c r="K59" s="99" t="n">
        <f aca="false">J59/300</f>
        <v>-0.0666666666666667</v>
      </c>
      <c r="L59" s="201" t="n">
        <f aca="false">J59*K59</f>
        <v>1.33333333333333</v>
      </c>
      <c r="M59" s="225" t="n">
        <f aca="false">F59+I59+L59</f>
        <v>72</v>
      </c>
    </row>
    <row r="60" customFormat="false" ht="15" hidden="false" customHeight="false" outlineLevel="0" collapsed="false">
      <c r="A60" s="151" t="n">
        <v>12</v>
      </c>
      <c r="B60" s="177" t="s">
        <v>78</v>
      </c>
      <c r="C60" s="172" t="s">
        <v>40</v>
      </c>
      <c r="D60" s="157" t="n">
        <v>75</v>
      </c>
      <c r="E60" s="155" t="n">
        <f aca="false">D60/300</f>
        <v>0.25</v>
      </c>
      <c r="F60" s="204" t="n">
        <f aca="false">D60*E60</f>
        <v>18.75</v>
      </c>
      <c r="G60" s="154" t="n">
        <v>155</v>
      </c>
      <c r="H60" s="155" t="n">
        <f aca="false">G60/600</f>
        <v>0.258333333333333</v>
      </c>
      <c r="I60" s="205" t="n">
        <f aca="false">G60*H60</f>
        <v>40.0416666666667</v>
      </c>
      <c r="J60" s="226" t="n">
        <v>65</v>
      </c>
      <c r="K60" s="155" t="n">
        <f aca="false">J60/600</f>
        <v>0.108333333333333</v>
      </c>
      <c r="L60" s="204" t="n">
        <f aca="false">J60*K60</f>
        <v>7.04166666666667</v>
      </c>
      <c r="M60" s="227" t="n">
        <f aca="false">F60+I60+L60</f>
        <v>65.8333333333333</v>
      </c>
    </row>
    <row r="61" customFormat="false" ht="15" hidden="false" customHeight="false" outlineLevel="0" collapsed="false">
      <c r="A61" s="163" t="n">
        <v>13</v>
      </c>
      <c r="B61" s="173" t="s">
        <v>73</v>
      </c>
      <c r="C61" s="165" t="s">
        <v>83</v>
      </c>
      <c r="D61" s="166" t="n">
        <v>105</v>
      </c>
      <c r="E61" s="90" t="n">
        <f aca="false">D61/300</f>
        <v>0.35</v>
      </c>
      <c r="F61" s="94" t="n">
        <f aca="false">D61*E61</f>
        <v>36.75</v>
      </c>
      <c r="G61" s="166" t="n">
        <v>80</v>
      </c>
      <c r="H61" s="90" t="n">
        <f aca="false">G61/300</f>
        <v>0.266666666666667</v>
      </c>
      <c r="I61" s="91" t="n">
        <f aca="false">G61*H61</f>
        <v>21.3333333333333</v>
      </c>
      <c r="J61" s="170" t="n">
        <v>-15</v>
      </c>
      <c r="K61" s="90" t="n">
        <f aca="false">J61/300</f>
        <v>-0.05</v>
      </c>
      <c r="L61" s="94" t="n">
        <f aca="false">J61*K61</f>
        <v>0.75</v>
      </c>
      <c r="M61" s="228" t="n">
        <f aca="false">F61+I61+L61</f>
        <v>58.8333333333333</v>
      </c>
    </row>
    <row r="62" customFormat="false" ht="15.75" hidden="false" customHeight="false" outlineLevel="0" collapsed="false">
      <c r="A62" s="229" t="n">
        <v>14</v>
      </c>
      <c r="B62" s="230" t="s">
        <v>84</v>
      </c>
      <c r="C62" s="231" t="s">
        <v>13</v>
      </c>
      <c r="D62" s="232" t="n">
        <v>65</v>
      </c>
      <c r="E62" s="233" t="n">
        <f aca="false">D62/300</f>
        <v>0.216666666666667</v>
      </c>
      <c r="F62" s="234" t="n">
        <f aca="false">D62*E62</f>
        <v>14.0833333333333</v>
      </c>
      <c r="G62" s="235"/>
      <c r="H62" s="233"/>
      <c r="I62" s="236" t="n">
        <f aca="false">G62*H62</f>
        <v>0</v>
      </c>
      <c r="J62" s="237"/>
      <c r="K62" s="233"/>
      <c r="L62" s="234" t="n">
        <f aca="false">J62*K62</f>
        <v>0</v>
      </c>
      <c r="M62" s="238" t="n">
        <f aca="false">F62+I62+L62</f>
        <v>14.0833333333333</v>
      </c>
    </row>
    <row r="64" customFormat="false" ht="15.75" hidden="false" customHeight="false" outlineLevel="0" collapsed="false"/>
    <row r="65" customFormat="false" ht="19.5" hidden="false" customHeight="false" outlineLevel="0" collapsed="false">
      <c r="B65" s="5" t="s">
        <v>43</v>
      </c>
      <c r="C65" s="5"/>
      <c r="D65" s="5"/>
      <c r="E65" s="1"/>
      <c r="F65" s="4" t="s">
        <v>2</v>
      </c>
      <c r="G65" s="4"/>
      <c r="H65" s="4"/>
      <c r="I65" s="4"/>
      <c r="J65" s="4"/>
      <c r="K65" s="4"/>
      <c r="L65" s="4"/>
      <c r="M65" s="4"/>
    </row>
    <row r="66" customFormat="false" ht="30.75" hidden="false" customHeight="false" outlineLevel="0" collapsed="false">
      <c r="A66" s="113" t="s">
        <v>3</v>
      </c>
      <c r="B66" s="113" t="s">
        <v>4</v>
      </c>
      <c r="C66" s="113" t="s">
        <v>5</v>
      </c>
      <c r="D66" s="113" t="s">
        <v>9</v>
      </c>
      <c r="E66" s="114" t="s">
        <v>7</v>
      </c>
      <c r="F66" s="13" t="s">
        <v>8</v>
      </c>
      <c r="G66" s="114" t="s">
        <v>10</v>
      </c>
      <c r="H66" s="113" t="s">
        <v>7</v>
      </c>
      <c r="I66" s="115" t="s">
        <v>8</v>
      </c>
      <c r="J66" s="116" t="s">
        <v>52</v>
      </c>
      <c r="K66" s="113" t="s">
        <v>7</v>
      </c>
      <c r="L66" s="117" t="s">
        <v>8</v>
      </c>
      <c r="M66" s="9" t="s">
        <v>11</v>
      </c>
    </row>
    <row r="67" customFormat="false" ht="15" hidden="false" customHeight="false" outlineLevel="0" collapsed="false">
      <c r="A67" s="118" t="n">
        <v>1</v>
      </c>
      <c r="B67" s="119" t="s">
        <v>85</v>
      </c>
      <c r="C67" s="17" t="s">
        <v>86</v>
      </c>
      <c r="D67" s="18" t="n">
        <v>475</v>
      </c>
      <c r="E67" s="19" t="n">
        <f aca="false">D67/600</f>
        <v>0.791666666666667</v>
      </c>
      <c r="F67" s="22" t="n">
        <f aca="false">D67*E67</f>
        <v>376.041666666667</v>
      </c>
      <c r="G67" s="18" t="n">
        <v>470</v>
      </c>
      <c r="H67" s="19" t="n">
        <f aca="false">G67/600</f>
        <v>0.783333333333333</v>
      </c>
      <c r="I67" s="20" t="n">
        <f aca="false">G67*H67</f>
        <v>368.166666666667</v>
      </c>
      <c r="J67" s="21" t="n">
        <v>285</v>
      </c>
      <c r="K67" s="19" t="n">
        <f aca="false">J67/600</f>
        <v>0.475</v>
      </c>
      <c r="L67" s="22" t="n">
        <f aca="false">J67*K67</f>
        <v>135.375</v>
      </c>
      <c r="M67" s="190" t="n">
        <f aca="false">F67+I67+L67</f>
        <v>879.583333333333</v>
      </c>
    </row>
    <row r="68" customFormat="false" ht="15" hidden="false" customHeight="false" outlineLevel="0" collapsed="false">
      <c r="A68" s="124" t="n">
        <v>2</v>
      </c>
      <c r="B68" s="191" t="s">
        <v>53</v>
      </c>
      <c r="C68" s="192" t="s">
        <v>13</v>
      </c>
      <c r="D68" s="27" t="n">
        <v>475</v>
      </c>
      <c r="E68" s="28" t="n">
        <f aca="false">D68/600</f>
        <v>0.791666666666667</v>
      </c>
      <c r="F68" s="31" t="n">
        <f aca="false">D68*E68</f>
        <v>376.041666666667</v>
      </c>
      <c r="G68" s="27" t="n">
        <v>435</v>
      </c>
      <c r="H68" s="33" t="n">
        <f aca="false">G68/600</f>
        <v>0.725</v>
      </c>
      <c r="I68" s="29" t="n">
        <f aca="false">G68*H68</f>
        <v>315.375</v>
      </c>
      <c r="J68" s="30" t="n">
        <v>200</v>
      </c>
      <c r="K68" s="28" t="n">
        <f aca="false">J68/600</f>
        <v>0.333333333333333</v>
      </c>
      <c r="L68" s="31" t="n">
        <f aca="false">J68*K68</f>
        <v>66.6666666666667</v>
      </c>
      <c r="M68" s="193" t="n">
        <f aca="false">F68+I68+L68</f>
        <v>758.083333333333</v>
      </c>
    </row>
    <row r="69" customFormat="false" ht="15" hidden="false" customHeight="false" outlineLevel="0" collapsed="false">
      <c r="A69" s="124" t="n">
        <v>3</v>
      </c>
      <c r="B69" s="125" t="s">
        <v>59</v>
      </c>
      <c r="C69" s="26" t="s">
        <v>13</v>
      </c>
      <c r="D69" s="27" t="n">
        <v>465</v>
      </c>
      <c r="E69" s="28" t="n">
        <f aca="false">D69/600</f>
        <v>0.775</v>
      </c>
      <c r="F69" s="31" t="n">
        <f aca="false">D69*E69</f>
        <v>360.375</v>
      </c>
      <c r="G69" s="27" t="n">
        <v>350</v>
      </c>
      <c r="H69" s="33" t="n">
        <f aca="false">G69/600</f>
        <v>0.583333333333333</v>
      </c>
      <c r="I69" s="29" t="n">
        <f aca="false">G69*H69</f>
        <v>204.166666666667</v>
      </c>
      <c r="J69" s="30" t="n">
        <v>180</v>
      </c>
      <c r="K69" s="33" t="n">
        <f aca="false">J69/600</f>
        <v>0.3</v>
      </c>
      <c r="L69" s="31" t="n">
        <f aca="false">J69*K69</f>
        <v>54</v>
      </c>
      <c r="M69" s="193" t="n">
        <f aca="false">F69+I69+L69</f>
        <v>618.541666666667</v>
      </c>
    </row>
    <row r="70" customFormat="false" ht="15" hidden="false" customHeight="false" outlineLevel="0" collapsed="false">
      <c r="A70" s="124" t="n">
        <v>4</v>
      </c>
      <c r="B70" s="125" t="s">
        <v>87</v>
      </c>
      <c r="C70" s="26" t="s">
        <v>86</v>
      </c>
      <c r="D70" s="27" t="n">
        <v>455</v>
      </c>
      <c r="E70" s="28" t="n">
        <f aca="false">D70/600</f>
        <v>0.758333333333333</v>
      </c>
      <c r="F70" s="31" t="n">
        <f aca="false">D70*E70</f>
        <v>345.041666666667</v>
      </c>
      <c r="G70" s="27" t="n">
        <v>345</v>
      </c>
      <c r="H70" s="33" t="n">
        <f aca="false">G70/600</f>
        <v>0.575</v>
      </c>
      <c r="I70" s="29" t="n">
        <f aca="false">G70*H70</f>
        <v>198.375</v>
      </c>
      <c r="J70" s="30" t="n">
        <v>55</v>
      </c>
      <c r="K70" s="33" t="n">
        <f aca="false">J70/600</f>
        <v>0.0916666666666667</v>
      </c>
      <c r="L70" s="31" t="n">
        <f aca="false">J70*K70</f>
        <v>5.04166666666667</v>
      </c>
      <c r="M70" s="193" t="n">
        <f aca="false">F70+I70+L70</f>
        <v>548.458333333333</v>
      </c>
    </row>
    <row r="71" customFormat="false" ht="15" hidden="false" customHeight="false" outlineLevel="0" collapsed="false">
      <c r="A71" s="124" t="n">
        <v>5</v>
      </c>
      <c r="B71" s="125" t="s">
        <v>60</v>
      </c>
      <c r="C71" s="129" t="s">
        <v>61</v>
      </c>
      <c r="D71" s="27" t="n">
        <v>420</v>
      </c>
      <c r="E71" s="28" t="n">
        <f aca="false">D71/600</f>
        <v>0.7</v>
      </c>
      <c r="F71" s="31" t="n">
        <f aca="false">D71*E71</f>
        <v>294</v>
      </c>
      <c r="G71" s="27" t="n">
        <v>285</v>
      </c>
      <c r="H71" s="33" t="n">
        <f aca="false">G71/600</f>
        <v>0.475</v>
      </c>
      <c r="I71" s="29" t="n">
        <f aca="false">G71*H71</f>
        <v>135.375</v>
      </c>
      <c r="J71" s="30" t="n">
        <v>210</v>
      </c>
      <c r="K71" s="33" t="n">
        <f aca="false">J71/600</f>
        <v>0.35</v>
      </c>
      <c r="L71" s="31" t="n">
        <f aca="false">J71*K71</f>
        <v>73.5</v>
      </c>
      <c r="M71" s="193" t="n">
        <f aca="false">F71+I71+L71</f>
        <v>502.875</v>
      </c>
    </row>
    <row r="72" customFormat="false" ht="15" hidden="false" customHeight="false" outlineLevel="0" collapsed="false">
      <c r="A72" s="124" t="n">
        <v>6</v>
      </c>
      <c r="B72" s="194" t="s">
        <v>76</v>
      </c>
      <c r="C72" s="26" t="s">
        <v>13</v>
      </c>
      <c r="D72" s="50" t="n">
        <v>165</v>
      </c>
      <c r="E72" s="28" t="n">
        <f aca="false">D72/300</f>
        <v>0.55</v>
      </c>
      <c r="F72" s="31" t="n">
        <f aca="false">D72*E72</f>
        <v>90.75</v>
      </c>
      <c r="G72" s="27" t="n">
        <v>355</v>
      </c>
      <c r="H72" s="33" t="n">
        <f aca="false">G72/600</f>
        <v>0.591666666666667</v>
      </c>
      <c r="I72" s="29" t="n">
        <f aca="false">G72*H72</f>
        <v>210.041666666667</v>
      </c>
      <c r="J72" s="30" t="n">
        <v>330</v>
      </c>
      <c r="K72" s="33" t="n">
        <f aca="false">J72/600</f>
        <v>0.55</v>
      </c>
      <c r="L72" s="31" t="n">
        <f aca="false">J72*K72</f>
        <v>181.5</v>
      </c>
      <c r="M72" s="193" t="n">
        <f aca="false">F72+I72+L72</f>
        <v>482.291666666667</v>
      </c>
    </row>
    <row r="73" customFormat="false" ht="15" hidden="false" customHeight="false" outlineLevel="0" collapsed="false">
      <c r="A73" s="124" t="n">
        <v>7</v>
      </c>
      <c r="B73" s="222" t="s">
        <v>88</v>
      </c>
      <c r="C73" s="129" t="s">
        <v>89</v>
      </c>
      <c r="D73" s="27" t="n">
        <v>435</v>
      </c>
      <c r="E73" s="33" t="n">
        <f aca="false">D73/600</f>
        <v>0.725</v>
      </c>
      <c r="F73" s="31" t="n">
        <f aca="false">D73*E73</f>
        <v>315.375</v>
      </c>
      <c r="G73" s="27" t="n">
        <v>295</v>
      </c>
      <c r="H73" s="33" t="n">
        <f aca="false">G73/600</f>
        <v>0.491666666666667</v>
      </c>
      <c r="I73" s="29" t="n">
        <f aca="false">G73*H73</f>
        <v>145.041666666667</v>
      </c>
      <c r="J73" s="48" t="n">
        <v>65</v>
      </c>
      <c r="K73" s="33" t="n">
        <f aca="false">J73/300</f>
        <v>0.216666666666667</v>
      </c>
      <c r="L73" s="31" t="n">
        <f aca="false">J73*K73</f>
        <v>14.0833333333333</v>
      </c>
      <c r="M73" s="193" t="n">
        <f aca="false">F73+I73+L73</f>
        <v>474.5</v>
      </c>
    </row>
    <row r="74" customFormat="false" ht="15" hidden="false" customHeight="false" outlineLevel="0" collapsed="false">
      <c r="A74" s="124" t="n">
        <v>8</v>
      </c>
      <c r="B74" s="125" t="s">
        <v>54</v>
      </c>
      <c r="C74" s="26" t="s">
        <v>13</v>
      </c>
      <c r="D74" s="239" t="n">
        <v>150</v>
      </c>
      <c r="E74" s="33" t="n">
        <f aca="false">D74/300</f>
        <v>0.5</v>
      </c>
      <c r="F74" s="195" t="n">
        <f aca="false">D74*E74</f>
        <v>75</v>
      </c>
      <c r="G74" s="133" t="n">
        <v>350</v>
      </c>
      <c r="H74" s="135" t="n">
        <f aca="false">G74/600</f>
        <v>0.583333333333333</v>
      </c>
      <c r="I74" s="197" t="n">
        <f aca="false">G74*H74</f>
        <v>204.166666666667</v>
      </c>
      <c r="J74" s="240" t="n">
        <v>260</v>
      </c>
      <c r="K74" s="33" t="n">
        <f aca="false">J74/600</f>
        <v>0.433333333333333</v>
      </c>
      <c r="L74" s="195" t="n">
        <f aca="false">J74*K74</f>
        <v>112.666666666667</v>
      </c>
      <c r="M74" s="198" t="n">
        <f aca="false">F74+I74+L74</f>
        <v>391.833333333333</v>
      </c>
    </row>
    <row r="75" customFormat="false" ht="15" hidden="false" customHeight="false" outlineLevel="0" collapsed="false">
      <c r="A75" s="124" t="n">
        <v>9</v>
      </c>
      <c r="B75" s="125" t="s">
        <v>65</v>
      </c>
      <c r="C75" s="139" t="s">
        <v>13</v>
      </c>
      <c r="D75" s="27" t="n">
        <v>435</v>
      </c>
      <c r="E75" s="33" t="n">
        <f aca="false">D75/600</f>
        <v>0.725</v>
      </c>
      <c r="F75" s="38" t="n">
        <f aca="false">D75*E75</f>
        <v>315.375</v>
      </c>
      <c r="G75" s="50" t="n">
        <v>105</v>
      </c>
      <c r="H75" s="33" t="n">
        <f aca="false">G75/300</f>
        <v>0.35</v>
      </c>
      <c r="I75" s="37" t="n">
        <f aca="false">G75*H75</f>
        <v>36.75</v>
      </c>
      <c r="J75" s="142" t="n">
        <v>140</v>
      </c>
      <c r="K75" s="33" t="n">
        <f aca="false">J75/600</f>
        <v>0.233333333333333</v>
      </c>
      <c r="L75" s="38" t="n">
        <f aca="false">J75*K75</f>
        <v>32.6666666666667</v>
      </c>
      <c r="M75" s="193" t="n">
        <f aca="false">F75+I75+L75</f>
        <v>384.791666666667</v>
      </c>
    </row>
    <row r="76" customFormat="false" ht="15" hidden="false" customHeight="false" outlineLevel="0" collapsed="false">
      <c r="A76" s="124" t="n">
        <v>10</v>
      </c>
      <c r="B76" s="194" t="s">
        <v>90</v>
      </c>
      <c r="C76" s="139" t="s">
        <v>91</v>
      </c>
      <c r="D76" s="27" t="n">
        <v>315</v>
      </c>
      <c r="E76" s="33" t="n">
        <f aca="false">D76/600</f>
        <v>0.525</v>
      </c>
      <c r="F76" s="38" t="n">
        <f aca="false">D76*E76</f>
        <v>165.375</v>
      </c>
      <c r="G76" s="27" t="n">
        <v>220</v>
      </c>
      <c r="H76" s="33" t="n">
        <f aca="false">G76/600</f>
        <v>0.366666666666667</v>
      </c>
      <c r="I76" s="37" t="n">
        <f aca="false">G76*H76</f>
        <v>80.6666666666667</v>
      </c>
      <c r="J76" s="241" t="n">
        <v>45</v>
      </c>
      <c r="K76" s="33" t="n">
        <f aca="false">J76/300</f>
        <v>0.15</v>
      </c>
      <c r="L76" s="38" t="n">
        <f aca="false">J76*K76</f>
        <v>6.75</v>
      </c>
      <c r="M76" s="32" t="n">
        <f aca="false">F76+I76+L76</f>
        <v>252.791666666667</v>
      </c>
    </row>
    <row r="77" customFormat="false" ht="15" hidden="false" customHeight="false" outlineLevel="0" collapsed="false">
      <c r="A77" s="144" t="n">
        <v>11</v>
      </c>
      <c r="B77" s="145" t="s">
        <v>71</v>
      </c>
      <c r="C77" s="242" t="s">
        <v>40</v>
      </c>
      <c r="D77" s="200" t="n">
        <v>350</v>
      </c>
      <c r="E77" s="99" t="n">
        <f aca="false">D77/600</f>
        <v>0.583333333333333</v>
      </c>
      <c r="F77" s="201" t="n">
        <f aca="false">D77*E77</f>
        <v>204.166666666667</v>
      </c>
      <c r="G77" s="96" t="n">
        <v>50</v>
      </c>
      <c r="H77" s="99" t="n">
        <f aca="false">G77/300</f>
        <v>0.166666666666667</v>
      </c>
      <c r="I77" s="101" t="n">
        <f aca="false">G77*H77</f>
        <v>8.33333333333333</v>
      </c>
      <c r="J77" s="243" t="n">
        <v>140</v>
      </c>
      <c r="K77" s="99" t="n">
        <f aca="false">J77/600</f>
        <v>0.233333333333333</v>
      </c>
      <c r="L77" s="201" t="n">
        <f aca="false">J77*K77</f>
        <v>32.6666666666667</v>
      </c>
      <c r="M77" s="203" t="n">
        <f aca="false">F77+I77+L77</f>
        <v>245.166666666667</v>
      </c>
    </row>
    <row r="78" customFormat="false" ht="15" hidden="false" customHeight="false" outlineLevel="0" collapsed="false">
      <c r="A78" s="151" t="n">
        <v>12</v>
      </c>
      <c r="B78" s="152" t="s">
        <v>72</v>
      </c>
      <c r="C78" s="172" t="s">
        <v>13</v>
      </c>
      <c r="D78" s="209" t="n">
        <v>165</v>
      </c>
      <c r="E78" s="155" t="n">
        <f aca="false">D78/300</f>
        <v>0.55</v>
      </c>
      <c r="F78" s="204" t="n">
        <f aca="false">D78*E78</f>
        <v>90.75</v>
      </c>
      <c r="G78" s="209" t="n">
        <v>110</v>
      </c>
      <c r="H78" s="155" t="n">
        <f aca="false">G78/300</f>
        <v>0.366666666666667</v>
      </c>
      <c r="I78" s="205" t="n">
        <f aca="false">G78*H78</f>
        <v>40.3333333333333</v>
      </c>
      <c r="J78" s="210" t="n">
        <v>40</v>
      </c>
      <c r="K78" s="155" t="n">
        <f aca="false">J78/300</f>
        <v>0.133333333333333</v>
      </c>
      <c r="L78" s="204" t="n">
        <f aca="false">J78*K78</f>
        <v>5.33333333333333</v>
      </c>
      <c r="M78" s="206" t="n">
        <f aca="false">F78+I78+L78</f>
        <v>136.416666666667</v>
      </c>
    </row>
    <row r="79" customFormat="false" ht="15" hidden="false" customHeight="false" outlineLevel="0" collapsed="false">
      <c r="A79" s="163" t="n">
        <v>13</v>
      </c>
      <c r="B79" s="173" t="s">
        <v>92</v>
      </c>
      <c r="C79" s="165" t="s">
        <v>93</v>
      </c>
      <c r="D79" s="166" t="n">
        <v>145</v>
      </c>
      <c r="E79" s="90" t="n">
        <f aca="false">D79/300</f>
        <v>0.483333333333333</v>
      </c>
      <c r="F79" s="94" t="n">
        <f aca="false">D79*E79</f>
        <v>70.0833333333333</v>
      </c>
      <c r="G79" s="166" t="n">
        <v>90</v>
      </c>
      <c r="H79" s="90" t="n">
        <f aca="false">G79/300</f>
        <v>0.3</v>
      </c>
      <c r="I79" s="91" t="n">
        <f aca="false">G79*H79</f>
        <v>27</v>
      </c>
      <c r="J79" s="170" t="n">
        <v>105</v>
      </c>
      <c r="K79" s="90" t="n">
        <f aca="false">J79/300</f>
        <v>0.35</v>
      </c>
      <c r="L79" s="94" t="n">
        <f aca="false">J79*K79</f>
        <v>36.75</v>
      </c>
      <c r="M79" s="244" t="n">
        <f aca="false">F79+I79+L79</f>
        <v>133.833333333333</v>
      </c>
    </row>
    <row r="80" customFormat="false" ht="15" hidden="false" customHeight="false" outlineLevel="0" collapsed="false">
      <c r="A80" s="151" t="n">
        <v>14</v>
      </c>
      <c r="B80" s="152" t="s">
        <v>67</v>
      </c>
      <c r="C80" s="153" t="s">
        <v>25</v>
      </c>
      <c r="D80" s="154" t="n">
        <v>240</v>
      </c>
      <c r="E80" s="155" t="n">
        <f aca="false">D80/600</f>
        <v>0.4</v>
      </c>
      <c r="F80" s="204" t="n">
        <f aca="false">D80*E80</f>
        <v>96</v>
      </c>
      <c r="G80" s="157" t="n">
        <v>60</v>
      </c>
      <c r="H80" s="155" t="n">
        <f aca="false">G80/300</f>
        <v>0.2</v>
      </c>
      <c r="I80" s="205" t="n">
        <f aca="false">G80*H80</f>
        <v>12</v>
      </c>
      <c r="J80" s="159" t="n">
        <v>65</v>
      </c>
      <c r="K80" s="155" t="n">
        <f aca="false">J80/300</f>
        <v>0.216666666666667</v>
      </c>
      <c r="L80" s="204" t="n">
        <f aca="false">J80*K80</f>
        <v>14.0833333333333</v>
      </c>
      <c r="M80" s="206" t="n">
        <f aca="false">F80+I80+L80</f>
        <v>122.083333333333</v>
      </c>
    </row>
    <row r="81" customFormat="false" ht="15" hidden="false" customHeight="false" outlineLevel="0" collapsed="false">
      <c r="A81" s="163" t="n">
        <v>15</v>
      </c>
      <c r="B81" s="164" t="s">
        <v>78</v>
      </c>
      <c r="C81" s="165" t="s">
        <v>40</v>
      </c>
      <c r="D81" s="67" t="n">
        <v>140</v>
      </c>
      <c r="E81" s="65" t="n">
        <f aca="false">D81/300</f>
        <v>0.466666666666667</v>
      </c>
      <c r="F81" s="68" t="n">
        <f aca="false">D81*E81</f>
        <v>65.3333333333333</v>
      </c>
      <c r="G81" s="64" t="n">
        <v>140</v>
      </c>
      <c r="H81" s="65" t="n">
        <f aca="false">G81/600</f>
        <v>0.233333333333333</v>
      </c>
      <c r="I81" s="66" t="n">
        <f aca="false">G81*H81</f>
        <v>32.6666666666667</v>
      </c>
      <c r="J81" s="245" t="n">
        <v>40</v>
      </c>
      <c r="K81" s="65" t="n">
        <f aca="false">J81/600</f>
        <v>0.0666666666666667</v>
      </c>
      <c r="L81" s="68" t="n">
        <f aca="false">J81*K81</f>
        <v>2.66666666666667</v>
      </c>
      <c r="M81" s="208" t="n">
        <f aca="false">F81+I81+L81</f>
        <v>100.666666666667</v>
      </c>
    </row>
    <row r="82" customFormat="false" ht="15" hidden="false" customHeight="false" outlineLevel="0" collapsed="false">
      <c r="A82" s="151" t="n">
        <v>16</v>
      </c>
      <c r="B82" s="177" t="s">
        <v>94</v>
      </c>
      <c r="C82" s="172" t="s">
        <v>91</v>
      </c>
      <c r="D82" s="246" t="n">
        <v>130</v>
      </c>
      <c r="E82" s="155" t="n">
        <f aca="false">D82/300</f>
        <v>0.433333333333333</v>
      </c>
      <c r="F82" s="204" t="n">
        <f aca="false">D82*E82</f>
        <v>56.3333333333333</v>
      </c>
      <c r="G82" s="246" t="n">
        <v>110</v>
      </c>
      <c r="H82" s="155" t="n">
        <f aca="false">G82/300</f>
        <v>0.366666666666667</v>
      </c>
      <c r="I82" s="205" t="n">
        <f aca="false">G82*H82</f>
        <v>40.3333333333333</v>
      </c>
      <c r="J82" s="247" t="n">
        <v>15</v>
      </c>
      <c r="K82" s="155" t="n">
        <f aca="false">J82/300</f>
        <v>0.05</v>
      </c>
      <c r="L82" s="204" t="n">
        <f aca="false">J82*K82</f>
        <v>0.75</v>
      </c>
      <c r="M82" s="248" t="n">
        <f aca="false">F82+I82+L82</f>
        <v>97.4166666666667</v>
      </c>
    </row>
    <row r="83" customFormat="false" ht="15" hidden="false" customHeight="false" outlineLevel="0" collapsed="false">
      <c r="A83" s="249" t="n">
        <v>17</v>
      </c>
      <c r="B83" s="250" t="s">
        <v>57</v>
      </c>
      <c r="C83" s="251" t="s">
        <v>58</v>
      </c>
      <c r="D83" s="104" t="n">
        <v>150</v>
      </c>
      <c r="E83" s="65" t="n">
        <f aca="false">D83/300</f>
        <v>0.5</v>
      </c>
      <c r="F83" s="66" t="n">
        <f aca="false">D83*E83</f>
        <v>75</v>
      </c>
      <c r="G83" s="211"/>
      <c r="H83" s="65" t="n">
        <f aca="false">G83/600</f>
        <v>0</v>
      </c>
      <c r="I83" s="66" t="n">
        <f aca="false">G83*H83</f>
        <v>0</v>
      </c>
      <c r="J83" s="211" t="n">
        <v>20</v>
      </c>
      <c r="K83" s="65" t="n">
        <f aca="false">J83/300</f>
        <v>0.0666666666666667</v>
      </c>
      <c r="L83" s="68" t="n">
        <f aca="false">J83*K83</f>
        <v>1.33333333333333</v>
      </c>
      <c r="M83" s="208" t="n">
        <f aca="false">F83+I83+L83</f>
        <v>76.3333333333333</v>
      </c>
    </row>
    <row r="84" customFormat="false" ht="15" hidden="false" customHeight="false" outlineLevel="0" collapsed="false">
      <c r="A84" s="252" t="n">
        <v>18</v>
      </c>
      <c r="B84" s="253" t="s">
        <v>84</v>
      </c>
      <c r="C84" s="254" t="s">
        <v>13</v>
      </c>
      <c r="D84" s="255" t="n">
        <v>140</v>
      </c>
      <c r="E84" s="256" t="n">
        <f aca="false">D84/300</f>
        <v>0.466666666666667</v>
      </c>
      <c r="F84" s="256" t="n">
        <f aca="false">D84*E84</f>
        <v>65.3333333333333</v>
      </c>
      <c r="G84" s="253" t="n">
        <v>50</v>
      </c>
      <c r="H84" s="256" t="n">
        <f aca="false">G84/300</f>
        <v>0.166666666666667</v>
      </c>
      <c r="I84" s="257" t="n">
        <f aca="false">G84*H84</f>
        <v>8.33333333333333</v>
      </c>
      <c r="J84" s="255"/>
      <c r="K84" s="256" t="n">
        <f aca="false">J84/600</f>
        <v>0</v>
      </c>
      <c r="L84" s="256" t="n">
        <f aca="false">J84*K84</f>
        <v>0</v>
      </c>
      <c r="M84" s="258" t="n">
        <f aca="false">F84+I84+L84</f>
        <v>73.6666666666667</v>
      </c>
    </row>
    <row r="85" customFormat="false" ht="15" hidden="false" customHeight="false" outlineLevel="0" collapsed="false">
      <c r="A85" s="163" t="n">
        <v>19</v>
      </c>
      <c r="B85" s="67" t="s">
        <v>95</v>
      </c>
      <c r="C85" s="63" t="s">
        <v>96</v>
      </c>
      <c r="D85" s="259" t="n">
        <v>100</v>
      </c>
      <c r="E85" s="65" t="n">
        <f aca="false">D85/300</f>
        <v>0.333333333333333</v>
      </c>
      <c r="F85" s="65" t="n">
        <f aca="false">D85*E85</f>
        <v>33.3333333333333</v>
      </c>
      <c r="G85" s="67" t="n">
        <v>110</v>
      </c>
      <c r="H85" s="65" t="n">
        <f aca="false">G85/300</f>
        <v>0.366666666666667</v>
      </c>
      <c r="I85" s="66" t="n">
        <f aca="false">G85*H85</f>
        <v>40.3333333333333</v>
      </c>
      <c r="J85" s="259"/>
      <c r="K85" s="65" t="n">
        <f aca="false">J85/600</f>
        <v>0</v>
      </c>
      <c r="L85" s="65" t="n">
        <f aca="false">J85*K85</f>
        <v>0</v>
      </c>
      <c r="M85" s="69" t="n">
        <f aca="false">F85+I85+L85</f>
        <v>73.6666666666667</v>
      </c>
    </row>
    <row r="86" customFormat="false" ht="15" hidden="false" customHeight="false" outlineLevel="0" collapsed="false">
      <c r="A86" s="252" t="n">
        <v>20</v>
      </c>
      <c r="B86" s="260" t="s">
        <v>77</v>
      </c>
      <c r="C86" s="261" t="s">
        <v>38</v>
      </c>
      <c r="D86" s="262" t="n">
        <v>110</v>
      </c>
      <c r="E86" s="155" t="n">
        <f aca="false">D86/300</f>
        <v>0.366666666666667</v>
      </c>
      <c r="F86" s="155" t="n">
        <f aca="false">D86*E86</f>
        <v>40.3333333333333</v>
      </c>
      <c r="G86" s="209" t="n">
        <v>70</v>
      </c>
      <c r="H86" s="155" t="n">
        <f aca="false">G86/300</f>
        <v>0.233333333333333</v>
      </c>
      <c r="I86" s="205" t="n">
        <f aca="false">G86*H86</f>
        <v>16.3333333333333</v>
      </c>
      <c r="J86" s="262" t="n">
        <v>25</v>
      </c>
      <c r="K86" s="155" t="n">
        <f aca="false">J86/300</f>
        <v>0.0833333333333333</v>
      </c>
      <c r="L86" s="155" t="n">
        <f aca="false">J86*K86</f>
        <v>2.08333333333333</v>
      </c>
      <c r="M86" s="206" t="n">
        <f aca="false">F86+I86+L86</f>
        <v>58.75</v>
      </c>
    </row>
    <row r="87" customFormat="false" ht="15" hidden="false" customHeight="false" outlineLevel="0" collapsed="false">
      <c r="A87" s="163" t="n">
        <v>21</v>
      </c>
      <c r="B87" s="67" t="s">
        <v>73</v>
      </c>
      <c r="C87" s="63" t="s">
        <v>83</v>
      </c>
      <c r="D87" s="263" t="n">
        <v>100</v>
      </c>
      <c r="E87" s="65" t="n">
        <f aca="false">D87/300</f>
        <v>0.333333333333333</v>
      </c>
      <c r="F87" s="65" t="n">
        <f aca="false">D87*E87</f>
        <v>33.3333333333333</v>
      </c>
      <c r="G87" s="67" t="n">
        <v>35</v>
      </c>
      <c r="H87" s="65" t="n">
        <f aca="false">G87/300</f>
        <v>0.116666666666667</v>
      </c>
      <c r="I87" s="66" t="n">
        <f aca="false">G87*H87</f>
        <v>4.08333333333333</v>
      </c>
      <c r="J87" s="263" t="n">
        <v>-10</v>
      </c>
      <c r="K87" s="65" t="n">
        <f aca="false">J87/300</f>
        <v>-0.0333333333333333</v>
      </c>
      <c r="L87" s="65" t="n">
        <f aca="false">J87*K87</f>
        <v>0.333333333333333</v>
      </c>
      <c r="M87" s="208" t="n">
        <f aca="false">F87+I87+L87</f>
        <v>37.75</v>
      </c>
    </row>
    <row r="88" customFormat="false" ht="15" hidden="false" customHeight="false" outlineLevel="0" collapsed="false">
      <c r="A88" s="252" t="n">
        <v>22</v>
      </c>
      <c r="B88" s="246" t="s">
        <v>97</v>
      </c>
      <c r="C88" s="261" t="s">
        <v>25</v>
      </c>
      <c r="D88" s="160" t="n">
        <v>80</v>
      </c>
      <c r="E88" s="155" t="n">
        <f aca="false">D88/300</f>
        <v>0.266666666666667</v>
      </c>
      <c r="F88" s="155" t="n">
        <f aca="false">D88*E88</f>
        <v>21.3333333333333</v>
      </c>
      <c r="G88" s="246" t="n">
        <v>40</v>
      </c>
      <c r="H88" s="155" t="n">
        <f aca="false">G88/300</f>
        <v>0.133333333333333</v>
      </c>
      <c r="I88" s="205" t="n">
        <f aca="false">G88*H88</f>
        <v>5.33333333333333</v>
      </c>
      <c r="J88" s="160"/>
      <c r="K88" s="155" t="n">
        <f aca="false">J88/600</f>
        <v>0</v>
      </c>
      <c r="L88" s="155" t="n">
        <f aca="false">J88*K88</f>
        <v>0</v>
      </c>
      <c r="M88" s="248" t="n">
        <f aca="false">F88+I88+L88</f>
        <v>26.6666666666667</v>
      </c>
    </row>
    <row r="89" customFormat="false" ht="15.75" hidden="false" customHeight="false" outlineLevel="0" collapsed="false">
      <c r="A89" s="212" t="n">
        <v>23</v>
      </c>
      <c r="B89" s="183" t="s">
        <v>98</v>
      </c>
      <c r="C89" s="264" t="s">
        <v>49</v>
      </c>
      <c r="D89" s="184" t="n">
        <v>80</v>
      </c>
      <c r="E89" s="265" t="n">
        <f aca="false">D89/300</f>
        <v>0.266666666666667</v>
      </c>
      <c r="F89" s="265" t="n">
        <f aca="false">D89*E89</f>
        <v>21.3333333333333</v>
      </c>
      <c r="G89" s="183" t="n">
        <v>0</v>
      </c>
      <c r="H89" s="265" t="n">
        <f aca="false">G89/300</f>
        <v>0</v>
      </c>
      <c r="I89" s="266" t="n">
        <f aca="false">G89*H89</f>
        <v>0</v>
      </c>
      <c r="J89" s="184" t="n">
        <v>35</v>
      </c>
      <c r="K89" s="265" t="n">
        <f aca="false">J89/300</f>
        <v>0.116666666666667</v>
      </c>
      <c r="L89" s="265" t="n">
        <f aca="false">J89*K89</f>
        <v>4.08333333333333</v>
      </c>
      <c r="M89" s="267" t="n">
        <f aca="false">F89+I89+L89</f>
        <v>25.4166666666667</v>
      </c>
    </row>
  </sheetData>
  <mergeCells count="5">
    <mergeCell ref="C1:L1"/>
    <mergeCell ref="B3:D3"/>
    <mergeCell ref="B26:D26"/>
    <mergeCell ref="B47:D47"/>
    <mergeCell ref="B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25.12"/>
    <col collapsed="false" customWidth="true" hidden="false" outlineLevel="0" max="3" min="3" style="0" width="33.24"/>
    <col collapsed="false" customWidth="true" hidden="false" outlineLevel="0" max="4" min="4" style="0" width="9.37"/>
    <col collapsed="false" customWidth="true" hidden="false" outlineLevel="0" max="6" min="5" style="0" width="9.12"/>
    <col collapsed="false" customWidth="true" hidden="false" outlineLevel="0" max="7" min="7" style="0" width="9.37"/>
    <col collapsed="false" customWidth="true" hidden="false" outlineLevel="0" max="8" min="8" style="0" width="12.11"/>
  </cols>
  <sheetData>
    <row r="1" customFormat="false" ht="17.25" hidden="false" customHeight="true" outlineLevel="0" collapsed="false">
      <c r="A1" s="268"/>
      <c r="B1" s="268"/>
    </row>
    <row r="2" customFormat="false" ht="17.25" hidden="false" customHeight="true" outlineLevel="0" collapsed="false">
      <c r="C2" s="7" t="s">
        <v>99</v>
      </c>
      <c r="D2" s="7"/>
      <c r="E2" s="7"/>
      <c r="F2" s="7"/>
      <c r="G2" s="7"/>
      <c r="H2" s="269"/>
    </row>
    <row r="3" customFormat="false" ht="16.5" hidden="false" customHeight="true" outlineLevel="0" collapsed="false"/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270" t="s">
        <v>100</v>
      </c>
      <c r="E4" s="9" t="s">
        <v>101</v>
      </c>
      <c r="F4" s="270" t="s">
        <v>102</v>
      </c>
      <c r="G4" s="270" t="s">
        <v>103</v>
      </c>
      <c r="H4" s="13" t="s">
        <v>104</v>
      </c>
    </row>
    <row r="5" customFormat="false" ht="17.25" hidden="false" customHeight="true" outlineLevel="0" collapsed="false">
      <c r="A5" s="15" t="n">
        <v>1</v>
      </c>
      <c r="B5" s="17" t="s">
        <v>14</v>
      </c>
      <c r="C5" s="17" t="s">
        <v>15</v>
      </c>
      <c r="D5" s="271" t="n">
        <v>724.25</v>
      </c>
      <c r="E5" s="272" t="n">
        <v>790.166666666667</v>
      </c>
      <c r="F5" s="271" t="n">
        <v>941.333</v>
      </c>
      <c r="G5" s="271" t="n">
        <v>971.417</v>
      </c>
      <c r="H5" s="190" t="n">
        <f aca="false">E5+F5+G5</f>
        <v>2702.91666666667</v>
      </c>
    </row>
    <row r="6" customFormat="false" ht="15.75" hidden="false" customHeight="true" outlineLevel="0" collapsed="false">
      <c r="A6" s="24" t="n">
        <v>2</v>
      </c>
      <c r="B6" s="26" t="s">
        <v>12</v>
      </c>
      <c r="C6" s="26" t="s">
        <v>13</v>
      </c>
      <c r="D6" s="86" t="n">
        <v>778.416666666667</v>
      </c>
      <c r="E6" s="86" t="n">
        <v>607.75</v>
      </c>
      <c r="F6" s="86" t="n">
        <v>721.875</v>
      </c>
      <c r="G6" s="86" t="n">
        <v>887.875</v>
      </c>
      <c r="H6" s="193" t="n">
        <f aca="false">D6+F6+G6</f>
        <v>2388.16666666667</v>
      </c>
      <c r="J6" s="273"/>
      <c r="K6" s="273"/>
      <c r="L6" s="273"/>
      <c r="M6" s="273"/>
      <c r="N6" s="273"/>
      <c r="O6" s="273"/>
    </row>
    <row r="7" customFormat="false" ht="15" hidden="false" customHeight="false" outlineLevel="0" collapsed="false">
      <c r="A7" s="24" t="n">
        <v>3</v>
      </c>
      <c r="B7" s="26" t="s">
        <v>31</v>
      </c>
      <c r="C7" s="26" t="s">
        <v>91</v>
      </c>
      <c r="D7" s="86"/>
      <c r="E7" s="86" t="n">
        <v>605.708333333333</v>
      </c>
      <c r="F7" s="86" t="n">
        <v>591.875</v>
      </c>
      <c r="G7" s="86" t="n">
        <v>642.458</v>
      </c>
      <c r="H7" s="193" t="n">
        <f aca="false">SUM(D7:G7)</f>
        <v>1840.04133333333</v>
      </c>
    </row>
    <row r="8" customFormat="false" ht="15" hidden="false" customHeight="false" outlineLevel="0" collapsed="false">
      <c r="A8" s="24" t="n">
        <v>4</v>
      </c>
      <c r="B8" s="26" t="s">
        <v>29</v>
      </c>
      <c r="C8" s="26" t="s">
        <v>13</v>
      </c>
      <c r="D8" s="86"/>
      <c r="E8" s="86" t="n">
        <v>795.666666666667</v>
      </c>
      <c r="F8" s="86" t="n">
        <v>880.208</v>
      </c>
      <c r="G8" s="86"/>
      <c r="H8" s="193" t="n">
        <f aca="false">SUM(E8:F8)</f>
        <v>1675.87466666667</v>
      </c>
    </row>
    <row r="9" customFormat="false" ht="15" hidden="false" customHeight="false" outlineLevel="0" collapsed="false">
      <c r="A9" s="24" t="n">
        <v>5</v>
      </c>
      <c r="B9" s="26" t="s">
        <v>16</v>
      </c>
      <c r="C9" s="26" t="s">
        <v>17</v>
      </c>
      <c r="D9" s="86" t="n">
        <v>669.083333333333</v>
      </c>
      <c r="E9" s="86"/>
      <c r="F9" s="86" t="n">
        <v>157.5</v>
      </c>
      <c r="G9" s="86" t="n">
        <v>232.5</v>
      </c>
      <c r="H9" s="193" t="n">
        <f aca="false">SUM(D9:G9)</f>
        <v>1059.08333333333</v>
      </c>
    </row>
    <row r="10" customFormat="false" ht="15" hidden="false" customHeight="false" outlineLevel="0" collapsed="false">
      <c r="A10" s="24" t="n">
        <v>6</v>
      </c>
      <c r="B10" s="26" t="s">
        <v>33</v>
      </c>
      <c r="C10" s="26" t="s">
        <v>13</v>
      </c>
      <c r="D10" s="86"/>
      <c r="E10" s="86" t="n">
        <v>488.541666666667</v>
      </c>
      <c r="F10" s="86"/>
      <c r="G10" s="86" t="n">
        <v>390.875</v>
      </c>
      <c r="H10" s="193" t="n">
        <f aca="false">SUM(D10:G10)</f>
        <v>879.416666666667</v>
      </c>
    </row>
    <row r="11" customFormat="false" ht="15" hidden="false" customHeight="false" outlineLevel="0" collapsed="false">
      <c r="A11" s="24" t="n">
        <v>7</v>
      </c>
      <c r="B11" s="26" t="s">
        <v>24</v>
      </c>
      <c r="C11" s="26" t="s">
        <v>25</v>
      </c>
      <c r="D11" s="86" t="n">
        <v>104.125</v>
      </c>
      <c r="E11" s="86" t="n">
        <v>347.125</v>
      </c>
      <c r="F11" s="86" t="n">
        <v>327.25</v>
      </c>
      <c r="G11" s="86" t="n">
        <v>194.75</v>
      </c>
      <c r="H11" s="193" t="n">
        <f aca="false">SUM(E11:G11)</f>
        <v>869.125</v>
      </c>
      <c r="I11" s="0" t="s">
        <v>2</v>
      </c>
    </row>
    <row r="12" customFormat="false" ht="15" hidden="false" customHeight="false" outlineLevel="0" collapsed="false">
      <c r="A12" s="24" t="n">
        <v>8</v>
      </c>
      <c r="B12" s="26" t="s">
        <v>20</v>
      </c>
      <c r="C12" s="26" t="s">
        <v>13</v>
      </c>
      <c r="D12" s="86" t="n">
        <v>242.25</v>
      </c>
      <c r="E12" s="86" t="n">
        <v>240.5</v>
      </c>
      <c r="F12" s="86" t="n">
        <v>219.333</v>
      </c>
      <c r="G12" s="86" t="n">
        <v>384.833</v>
      </c>
      <c r="H12" s="193" t="n">
        <f aca="false">SUM(D12:E12,G12)</f>
        <v>867.583</v>
      </c>
    </row>
    <row r="13" customFormat="false" ht="15" hidden="false" customHeight="false" outlineLevel="0" collapsed="false">
      <c r="A13" s="24" t="n">
        <v>9</v>
      </c>
      <c r="B13" s="26" t="s">
        <v>18</v>
      </c>
      <c r="C13" s="26" t="s">
        <v>13</v>
      </c>
      <c r="D13" s="86" t="n">
        <v>471</v>
      </c>
      <c r="E13" s="86" t="n">
        <v>89.75</v>
      </c>
      <c r="F13" s="86" t="n">
        <v>264.583</v>
      </c>
      <c r="G13" s="86" t="n">
        <v>123.375</v>
      </c>
      <c r="H13" s="193" t="n">
        <f aca="false">SUM(D13,F13,G13)</f>
        <v>858.958</v>
      </c>
    </row>
    <row r="14" customFormat="false" ht="15" hidden="false" customHeight="false" outlineLevel="0" collapsed="false">
      <c r="A14" s="24" t="n">
        <v>10</v>
      </c>
      <c r="B14" s="26" t="s">
        <v>19</v>
      </c>
      <c r="C14" s="26" t="s">
        <v>13</v>
      </c>
      <c r="D14" s="86" t="n">
        <v>393.5</v>
      </c>
      <c r="E14" s="86"/>
      <c r="F14" s="86" t="n">
        <v>431.375</v>
      </c>
      <c r="G14" s="86"/>
      <c r="H14" s="193" t="n">
        <f aca="false">SUM(D14:G14)</f>
        <v>824.875</v>
      </c>
    </row>
    <row r="15" customFormat="false" ht="15" hidden="false" customHeight="false" outlineLevel="0" collapsed="false">
      <c r="A15" s="274" t="n">
        <v>11</v>
      </c>
      <c r="B15" s="275" t="s">
        <v>26</v>
      </c>
      <c r="C15" s="275" t="s">
        <v>13</v>
      </c>
      <c r="D15" s="276" t="n">
        <v>80.0833333333333</v>
      </c>
      <c r="E15" s="276"/>
      <c r="F15" s="276" t="n">
        <v>283.583</v>
      </c>
      <c r="G15" s="276" t="n">
        <v>460.25</v>
      </c>
      <c r="H15" s="277" t="n">
        <f aca="false">SUM(D15:G15)</f>
        <v>823.916333333333</v>
      </c>
    </row>
    <row r="16" customFormat="false" ht="15" hidden="false" customHeight="false" outlineLevel="0" collapsed="false">
      <c r="A16" s="261" t="n">
        <v>12</v>
      </c>
      <c r="B16" s="261" t="s">
        <v>44</v>
      </c>
      <c r="C16" s="278" t="s">
        <v>45</v>
      </c>
      <c r="D16" s="279"/>
      <c r="E16" s="279"/>
      <c r="F16" s="279"/>
      <c r="G16" s="279" t="n">
        <v>779.583</v>
      </c>
      <c r="H16" s="248" t="n">
        <f aca="false">SUM(D16:G16)</f>
        <v>779.583</v>
      </c>
    </row>
    <row r="17" customFormat="false" ht="15" hidden="false" customHeight="false" outlineLevel="0" collapsed="false">
      <c r="A17" s="88" t="n">
        <v>13</v>
      </c>
      <c r="B17" s="88" t="s">
        <v>47</v>
      </c>
      <c r="C17" s="88" t="s">
        <v>105</v>
      </c>
      <c r="D17" s="280"/>
      <c r="E17" s="280"/>
      <c r="F17" s="280"/>
      <c r="G17" s="280" t="n">
        <v>563.208</v>
      </c>
      <c r="H17" s="95" t="n">
        <f aca="false">SUM(D17:G17)</f>
        <v>563.208</v>
      </c>
    </row>
    <row r="18" customFormat="false" ht="15" hidden="false" customHeight="false" outlineLevel="0" collapsed="false">
      <c r="A18" s="261" t="n">
        <v>14</v>
      </c>
      <c r="B18" s="261" t="s">
        <v>48</v>
      </c>
      <c r="C18" s="261" t="s">
        <v>106</v>
      </c>
      <c r="D18" s="279"/>
      <c r="E18" s="279"/>
      <c r="F18" s="279"/>
      <c r="G18" s="279" t="n">
        <v>469.292</v>
      </c>
      <c r="H18" s="248" t="n">
        <f aca="false">SUM(D18:G18)</f>
        <v>469.292</v>
      </c>
    </row>
    <row r="19" customFormat="false" ht="15" hidden="false" customHeight="false" outlineLevel="0" collapsed="false">
      <c r="A19" s="63" t="n">
        <v>15</v>
      </c>
      <c r="B19" s="63" t="s">
        <v>34</v>
      </c>
      <c r="C19" s="63" t="s">
        <v>13</v>
      </c>
      <c r="D19" s="281"/>
      <c r="E19" s="282" t="n">
        <v>120.208333333333</v>
      </c>
      <c r="F19" s="281" t="n">
        <v>304.042</v>
      </c>
      <c r="G19" s="283"/>
      <c r="H19" s="208" t="n">
        <f aca="false">SUM(D19:G19)</f>
        <v>424.250333333333</v>
      </c>
    </row>
    <row r="20" customFormat="false" ht="15" hidden="false" customHeight="false" outlineLevel="0" collapsed="false">
      <c r="A20" s="261" t="n">
        <v>16</v>
      </c>
      <c r="B20" s="261" t="s">
        <v>50</v>
      </c>
      <c r="C20" s="261" t="s">
        <v>106</v>
      </c>
      <c r="D20" s="279"/>
      <c r="E20" s="279"/>
      <c r="F20" s="279"/>
      <c r="G20" s="279" t="n">
        <v>395.167</v>
      </c>
      <c r="H20" s="248" t="n">
        <f aca="false">SUM(D20:G20)</f>
        <v>395.167</v>
      </c>
    </row>
    <row r="21" customFormat="false" ht="15" hidden="false" customHeight="false" outlineLevel="0" collapsed="false">
      <c r="A21" s="63" t="n">
        <v>17</v>
      </c>
      <c r="B21" s="284" t="s">
        <v>39</v>
      </c>
      <c r="C21" s="63" t="s">
        <v>40</v>
      </c>
      <c r="D21" s="62"/>
      <c r="E21" s="63"/>
      <c r="F21" s="62" t="n">
        <v>231.167</v>
      </c>
      <c r="G21" s="63" t="n">
        <v>65.708</v>
      </c>
      <c r="H21" s="285" t="n">
        <f aca="false">SUM(D21:G21)</f>
        <v>296.875</v>
      </c>
    </row>
    <row r="22" customFormat="false" ht="15" hidden="false" customHeight="false" outlineLevel="0" collapsed="false">
      <c r="A22" s="261" t="n">
        <v>18</v>
      </c>
      <c r="B22" s="286" t="s">
        <v>21</v>
      </c>
      <c r="C22" s="287" t="s">
        <v>22</v>
      </c>
      <c r="D22" s="288" t="n">
        <v>210.041666666667</v>
      </c>
      <c r="E22" s="279"/>
      <c r="F22" s="288"/>
      <c r="G22" s="279"/>
      <c r="H22" s="289" t="n">
        <f aca="false">SUM(D22:G22)</f>
        <v>210.041666666667</v>
      </c>
    </row>
    <row r="23" customFormat="false" ht="15" hidden="false" customHeight="false" outlineLevel="0" collapsed="false">
      <c r="A23" s="290" t="n">
        <v>19</v>
      </c>
      <c r="B23" s="96" t="s">
        <v>23</v>
      </c>
      <c r="C23" s="97" t="s">
        <v>13</v>
      </c>
      <c r="D23" s="99" t="n">
        <v>158.375</v>
      </c>
      <c r="E23" s="291" t="n">
        <v>38.4166666666667</v>
      </c>
      <c r="F23" s="99"/>
      <c r="G23" s="291"/>
      <c r="H23" s="292" t="n">
        <f aca="false">SUM(D23:G23)</f>
        <v>196.791666666667</v>
      </c>
    </row>
    <row r="24" customFormat="false" ht="15" hidden="false" customHeight="false" outlineLevel="0" collapsed="false">
      <c r="A24" s="261" t="n">
        <v>20</v>
      </c>
      <c r="B24" s="246" t="s">
        <v>42</v>
      </c>
      <c r="C24" s="261" t="s">
        <v>13</v>
      </c>
      <c r="D24" s="160"/>
      <c r="E24" s="261"/>
      <c r="F24" s="160" t="n">
        <v>122.167</v>
      </c>
      <c r="G24" s="261"/>
      <c r="H24" s="293" t="n">
        <f aca="false">SUM(D24:G24)</f>
        <v>122.167</v>
      </c>
    </row>
    <row r="25" customFormat="false" ht="15" hidden="false" customHeight="false" outlineLevel="0" collapsed="false">
      <c r="A25" s="290" t="n">
        <v>21</v>
      </c>
      <c r="B25" s="67" t="s">
        <v>35</v>
      </c>
      <c r="C25" s="63" t="s">
        <v>49</v>
      </c>
      <c r="D25" s="65"/>
      <c r="E25" s="281" t="n">
        <v>48</v>
      </c>
      <c r="F25" s="65"/>
      <c r="G25" s="281"/>
      <c r="H25" s="294" t="n">
        <f aca="false">SUM(D25:G25)</f>
        <v>48</v>
      </c>
    </row>
    <row r="26" customFormat="false" ht="15.75" hidden="false" customHeight="false" outlineLevel="0" collapsed="false">
      <c r="A26" s="295" t="n">
        <v>22</v>
      </c>
      <c r="B26" s="232" t="s">
        <v>27</v>
      </c>
      <c r="C26" s="296" t="s">
        <v>22</v>
      </c>
      <c r="D26" s="233" t="n">
        <v>2.08333333333333</v>
      </c>
      <c r="E26" s="297"/>
      <c r="F26" s="233"/>
      <c r="G26" s="297"/>
      <c r="H26" s="298" t="n">
        <f aca="false">SUM(D26:G26)</f>
        <v>2.08333333333333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61"/>
    <col collapsed="false" customWidth="true" hidden="false" outlineLevel="0" max="3" min="3" style="0" width="30.99"/>
    <col collapsed="false" customWidth="true" hidden="false" outlineLevel="0" max="8" min="8" style="0" width="11.24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7" t="s">
        <v>107</v>
      </c>
      <c r="D2" s="7"/>
      <c r="E2" s="7"/>
      <c r="F2" s="7"/>
      <c r="G2" s="7"/>
      <c r="H2" s="269"/>
    </row>
    <row r="3" customFormat="false" ht="15.75" hidden="false" customHeight="false" outlineLevel="0" collapsed="false"/>
    <row r="4" customFormat="false" ht="45.75" hidden="false" customHeight="false" outlineLevel="0" collapsed="false">
      <c r="A4" s="6" t="s">
        <v>3</v>
      </c>
      <c r="B4" s="7" t="s">
        <v>4</v>
      </c>
      <c r="C4" s="7" t="s">
        <v>5</v>
      </c>
      <c r="D4" s="270" t="s">
        <v>100</v>
      </c>
      <c r="E4" s="270" t="s">
        <v>101</v>
      </c>
      <c r="F4" s="270" t="s">
        <v>102</v>
      </c>
      <c r="G4" s="270" t="s">
        <v>103</v>
      </c>
      <c r="H4" s="13" t="s">
        <v>104</v>
      </c>
    </row>
    <row r="5" customFormat="false" ht="15" hidden="false" customHeight="false" outlineLevel="0" collapsed="false">
      <c r="A5" s="15" t="n">
        <v>1</v>
      </c>
      <c r="B5" s="119" t="s">
        <v>53</v>
      </c>
      <c r="C5" s="299" t="s">
        <v>13</v>
      </c>
      <c r="D5" s="271" t="n">
        <v>668.416666666667</v>
      </c>
      <c r="E5" s="271" t="n">
        <v>644.208333333333</v>
      </c>
      <c r="F5" s="300" t="n">
        <v>754.25</v>
      </c>
      <c r="G5" s="300" t="n">
        <v>758.083</v>
      </c>
      <c r="H5" s="23" t="n">
        <f aca="false">D5+F5+G5</f>
        <v>2180.74966666667</v>
      </c>
      <c r="I5" s="301"/>
    </row>
    <row r="6" customFormat="false" ht="15" hidden="false" customHeight="false" outlineLevel="0" collapsed="false">
      <c r="A6" s="24" t="n">
        <v>2</v>
      </c>
      <c r="B6" s="194" t="s">
        <v>76</v>
      </c>
      <c r="C6" s="139" t="s">
        <v>13</v>
      </c>
      <c r="D6" s="26"/>
      <c r="E6" s="86" t="n">
        <v>493.541666666667</v>
      </c>
      <c r="F6" s="139" t="n">
        <v>737.917</v>
      </c>
      <c r="G6" s="139" t="n">
        <v>482.292</v>
      </c>
      <c r="H6" s="32" t="n">
        <f aca="false">E6+F6+G6</f>
        <v>1713.75066666667</v>
      </c>
      <c r="I6" s="302"/>
    </row>
    <row r="7" customFormat="false" ht="15" hidden="false" customHeight="false" outlineLevel="0" collapsed="false">
      <c r="A7" s="24" t="n">
        <v>3</v>
      </c>
      <c r="B7" s="125" t="s">
        <v>59</v>
      </c>
      <c r="C7" s="139" t="s">
        <v>13</v>
      </c>
      <c r="D7" s="86" t="n">
        <v>291.875</v>
      </c>
      <c r="E7" s="86" t="n">
        <v>314.875</v>
      </c>
      <c r="F7" s="303" t="n">
        <v>526.125</v>
      </c>
      <c r="G7" s="303" t="n">
        <v>618.542</v>
      </c>
      <c r="H7" s="32" t="n">
        <f aca="false">E7+F7+G7</f>
        <v>1459.542</v>
      </c>
      <c r="I7" s="301"/>
    </row>
    <row r="8" customFormat="false" ht="15" hidden="false" customHeight="false" outlineLevel="0" collapsed="false">
      <c r="A8" s="24" t="n">
        <v>4</v>
      </c>
      <c r="B8" s="125" t="s">
        <v>60</v>
      </c>
      <c r="C8" s="222" t="s">
        <v>61</v>
      </c>
      <c r="D8" s="86" t="n">
        <v>262.916666666667</v>
      </c>
      <c r="E8" s="86" t="n">
        <v>425.875</v>
      </c>
      <c r="F8" s="303" t="n">
        <v>449.708</v>
      </c>
      <c r="G8" s="303" t="n">
        <v>502.875</v>
      </c>
      <c r="H8" s="32" t="n">
        <f aca="false">SUM(E8:G8)</f>
        <v>1378.458</v>
      </c>
    </row>
    <row r="9" customFormat="false" ht="15" hidden="false" customHeight="false" outlineLevel="0" collapsed="false">
      <c r="A9" s="24" t="n">
        <v>5</v>
      </c>
      <c r="B9" s="125" t="s">
        <v>72</v>
      </c>
      <c r="C9" s="139" t="s">
        <v>13</v>
      </c>
      <c r="D9" s="86" t="n">
        <v>8.83333333333333</v>
      </c>
      <c r="E9" s="86" t="n">
        <v>369.666666666667</v>
      </c>
      <c r="F9" s="303" t="n">
        <v>495.583</v>
      </c>
      <c r="G9" s="303" t="n">
        <v>136.417</v>
      </c>
      <c r="H9" s="32" t="n">
        <f aca="false">SUM(E9:G9)</f>
        <v>1001.66666666667</v>
      </c>
    </row>
    <row r="10" customFormat="false" ht="15" hidden="false" customHeight="false" outlineLevel="0" collapsed="false">
      <c r="A10" s="24" t="n">
        <v>6</v>
      </c>
      <c r="B10" s="125" t="s">
        <v>65</v>
      </c>
      <c r="C10" s="139" t="s">
        <v>13</v>
      </c>
      <c r="D10" s="86" t="n">
        <v>87.75</v>
      </c>
      <c r="E10" s="86" t="n">
        <v>526.708333333333</v>
      </c>
      <c r="F10" s="303"/>
      <c r="G10" s="303" t="n">
        <v>384.792</v>
      </c>
      <c r="H10" s="32" t="n">
        <f aca="false">SUM(D10:G10)</f>
        <v>999.250333333333</v>
      </c>
    </row>
    <row r="11" customFormat="false" ht="15" hidden="false" customHeight="false" outlineLevel="0" collapsed="false">
      <c r="A11" s="24" t="n">
        <v>7</v>
      </c>
      <c r="B11" s="125" t="s">
        <v>54</v>
      </c>
      <c r="C11" s="139" t="s">
        <v>13</v>
      </c>
      <c r="D11" s="86" t="n">
        <v>600.375</v>
      </c>
      <c r="E11" s="86"/>
      <c r="F11" s="303"/>
      <c r="G11" s="303" t="n">
        <v>391.833</v>
      </c>
      <c r="H11" s="32" t="n">
        <f aca="false">SUM(D11:G11)</f>
        <v>992.208</v>
      </c>
    </row>
    <row r="12" customFormat="false" ht="15" hidden="false" customHeight="false" outlineLevel="0" collapsed="false">
      <c r="A12" s="24" t="n">
        <v>8</v>
      </c>
      <c r="B12" s="125" t="s">
        <v>71</v>
      </c>
      <c r="C12" s="222" t="s">
        <v>40</v>
      </c>
      <c r="D12" s="86" t="n">
        <v>17.1666666666667</v>
      </c>
      <c r="E12" s="86" t="n">
        <v>185.458333333333</v>
      </c>
      <c r="F12" s="303" t="n">
        <v>154.625</v>
      </c>
      <c r="G12" s="303" t="n">
        <v>245.167</v>
      </c>
      <c r="H12" s="32" t="n">
        <f aca="false">D12+E12+F12+SUM(E12:G12)</f>
        <v>942.500333333333</v>
      </c>
    </row>
    <row r="13" customFormat="false" ht="15" hidden="false" customHeight="false" outlineLevel="0" collapsed="false">
      <c r="A13" s="24" t="n">
        <v>9</v>
      </c>
      <c r="B13" s="125" t="s">
        <v>62</v>
      </c>
      <c r="C13" s="139" t="s">
        <v>13</v>
      </c>
      <c r="D13" s="86" t="n">
        <v>253.708333333333</v>
      </c>
      <c r="E13" s="86" t="n">
        <v>125.875</v>
      </c>
      <c r="F13" s="303" t="n">
        <v>192.417</v>
      </c>
      <c r="G13" s="303"/>
      <c r="H13" s="32" t="n">
        <f aca="false">SUM(D13:G13)</f>
        <v>572.000333333333</v>
      </c>
    </row>
    <row r="14" customFormat="false" ht="15" hidden="false" customHeight="false" outlineLevel="0" collapsed="false">
      <c r="A14" s="304" t="n">
        <v>10</v>
      </c>
      <c r="B14" s="129" t="s">
        <v>63</v>
      </c>
      <c r="C14" s="139" t="s">
        <v>13</v>
      </c>
      <c r="D14" s="305" t="n">
        <v>207.416666666667</v>
      </c>
      <c r="E14" s="305" t="n">
        <v>110.166666666667</v>
      </c>
      <c r="F14" s="306" t="n">
        <v>233.875</v>
      </c>
      <c r="G14" s="306"/>
      <c r="H14" s="32" t="n">
        <f aca="false">SUM(D14:G14)</f>
        <v>551.458333333333</v>
      </c>
    </row>
    <row r="15" customFormat="false" ht="15" hidden="false" customHeight="false" outlineLevel="0" collapsed="false">
      <c r="A15" s="61" t="n">
        <v>11</v>
      </c>
      <c r="B15" s="307" t="s">
        <v>87</v>
      </c>
      <c r="C15" s="308" t="s">
        <v>86</v>
      </c>
      <c r="D15" s="280"/>
      <c r="E15" s="280"/>
      <c r="F15" s="90"/>
      <c r="G15" s="309" t="n">
        <v>548.458</v>
      </c>
      <c r="H15" s="95" t="n">
        <v>548.458</v>
      </c>
    </row>
    <row r="16" customFormat="false" ht="15" hidden="false" customHeight="false" outlineLevel="0" collapsed="false">
      <c r="A16" s="310" t="n">
        <v>12</v>
      </c>
      <c r="B16" s="177" t="s">
        <v>81</v>
      </c>
      <c r="C16" s="172" t="s">
        <v>82</v>
      </c>
      <c r="D16" s="261"/>
      <c r="E16" s="261"/>
      <c r="F16" s="160" t="n">
        <v>548.25</v>
      </c>
      <c r="G16" s="172"/>
      <c r="H16" s="206" t="n">
        <f aca="false">SUM(D16:G16)</f>
        <v>548.25</v>
      </c>
    </row>
    <row r="17" customFormat="false" ht="15" hidden="false" customHeight="false" outlineLevel="0" collapsed="false">
      <c r="A17" s="61" t="n">
        <v>13</v>
      </c>
      <c r="B17" s="173" t="s">
        <v>57</v>
      </c>
      <c r="C17" s="174" t="s">
        <v>58</v>
      </c>
      <c r="D17" s="281" t="n">
        <v>388.708333333333</v>
      </c>
      <c r="E17" s="281" t="n">
        <v>51.8333333333333</v>
      </c>
      <c r="F17" s="65"/>
      <c r="G17" s="311" t="n">
        <v>76.333</v>
      </c>
      <c r="H17" s="69" t="n">
        <f aca="false">SUM(D17:G17)</f>
        <v>516.874666666667</v>
      </c>
    </row>
    <row r="18" customFormat="false" ht="15" hidden="false" customHeight="false" outlineLevel="0" collapsed="false">
      <c r="A18" s="310" t="n">
        <v>14</v>
      </c>
      <c r="B18" s="177" t="s">
        <v>88</v>
      </c>
      <c r="C18" s="172" t="s">
        <v>108</v>
      </c>
      <c r="D18" s="279"/>
      <c r="E18" s="279"/>
      <c r="F18" s="155"/>
      <c r="G18" s="312" t="n">
        <v>474.5</v>
      </c>
      <c r="H18" s="248" t="n">
        <v>474.5</v>
      </c>
    </row>
    <row r="19" customFormat="false" ht="15" hidden="false" customHeight="false" outlineLevel="0" collapsed="false">
      <c r="A19" s="61" t="n">
        <v>15</v>
      </c>
      <c r="B19" s="173" t="s">
        <v>55</v>
      </c>
      <c r="C19" s="165" t="s">
        <v>56</v>
      </c>
      <c r="D19" s="281" t="n">
        <v>464.333333333333</v>
      </c>
      <c r="E19" s="281"/>
      <c r="F19" s="65"/>
      <c r="G19" s="311"/>
      <c r="H19" s="69" t="n">
        <f aca="false">SUM(D19:G19)</f>
        <v>464.333333333333</v>
      </c>
    </row>
    <row r="20" customFormat="false" ht="15" hidden="false" customHeight="false" outlineLevel="0" collapsed="false">
      <c r="A20" s="310" t="n">
        <v>16</v>
      </c>
      <c r="B20" s="177" t="s">
        <v>78</v>
      </c>
      <c r="C20" s="172" t="s">
        <v>40</v>
      </c>
      <c r="D20" s="279"/>
      <c r="E20" s="279" t="n">
        <v>100.083333333333</v>
      </c>
      <c r="F20" s="155" t="n">
        <v>65.833</v>
      </c>
      <c r="G20" s="312" t="n">
        <v>100.667</v>
      </c>
      <c r="H20" s="248" t="n">
        <f aca="false">D20+E20+F20+SUM(E20:G20)</f>
        <v>432.499666666667</v>
      </c>
    </row>
    <row r="21" customFormat="false" ht="15" hidden="false" customHeight="false" outlineLevel="0" collapsed="false">
      <c r="A21" s="61" t="n">
        <v>17</v>
      </c>
      <c r="B21" s="173" t="s">
        <v>67</v>
      </c>
      <c r="C21" s="174" t="s">
        <v>25</v>
      </c>
      <c r="D21" s="281" t="n">
        <v>44.125</v>
      </c>
      <c r="E21" s="281" t="n">
        <v>56.4166666666667</v>
      </c>
      <c r="F21" s="65" t="n">
        <v>72</v>
      </c>
      <c r="G21" s="311" t="n">
        <v>122.083</v>
      </c>
      <c r="H21" s="69" t="n">
        <f aca="false">D21+E21+F21+SUM(E21:G21)</f>
        <v>423.041333333333</v>
      </c>
    </row>
    <row r="22" customFormat="false" ht="15" hidden="false" customHeight="false" outlineLevel="0" collapsed="false">
      <c r="A22" s="310" t="n">
        <v>18</v>
      </c>
      <c r="B22" s="177" t="s">
        <v>90</v>
      </c>
      <c r="C22" s="172" t="s">
        <v>91</v>
      </c>
      <c r="D22" s="261"/>
      <c r="E22" s="261"/>
      <c r="F22" s="160"/>
      <c r="G22" s="312" t="n">
        <v>252.791666666667</v>
      </c>
      <c r="H22" s="248" t="n">
        <v>252.791666666667</v>
      </c>
    </row>
    <row r="23" customFormat="false" ht="15" hidden="false" customHeight="false" outlineLevel="0" collapsed="false">
      <c r="A23" s="61" t="n">
        <v>19</v>
      </c>
      <c r="B23" s="173" t="s">
        <v>69</v>
      </c>
      <c r="C23" s="165" t="s">
        <v>13</v>
      </c>
      <c r="D23" s="281" t="n">
        <v>35.4583333333333</v>
      </c>
      <c r="E23" s="281" t="n">
        <v>208.083333333333</v>
      </c>
      <c r="F23" s="65"/>
      <c r="G23" s="311"/>
      <c r="H23" s="69" t="n">
        <f aca="false">D23+E23+F23</f>
        <v>243.541666666667</v>
      </c>
    </row>
    <row r="24" customFormat="false" ht="15" hidden="false" customHeight="false" outlineLevel="0" collapsed="false">
      <c r="A24" s="313" t="n">
        <v>20</v>
      </c>
      <c r="B24" s="314" t="s">
        <v>64</v>
      </c>
      <c r="C24" s="254" t="s">
        <v>13</v>
      </c>
      <c r="D24" s="256" t="n">
        <v>145.166666666667</v>
      </c>
      <c r="E24" s="315"/>
      <c r="F24" s="256" t="n">
        <v>93.542</v>
      </c>
      <c r="G24" s="315"/>
      <c r="H24" s="258" t="n">
        <f aca="false">D24+E24+F24</f>
        <v>238.708666666667</v>
      </c>
    </row>
    <row r="25" customFormat="false" ht="15" hidden="false" customHeight="false" outlineLevel="0" collapsed="false">
      <c r="A25" s="316" t="n">
        <v>21</v>
      </c>
      <c r="B25" s="259" t="s">
        <v>77</v>
      </c>
      <c r="C25" s="63" t="s">
        <v>38</v>
      </c>
      <c r="D25" s="65"/>
      <c r="E25" s="281" t="n">
        <v>152.833333333333</v>
      </c>
      <c r="F25" s="65"/>
      <c r="G25" s="281" t="n">
        <v>58.75</v>
      </c>
      <c r="H25" s="69" t="n">
        <f aca="false">E25+G25</f>
        <v>211.583333333333</v>
      </c>
    </row>
    <row r="26" customFormat="false" ht="15" hidden="false" customHeight="false" outlineLevel="0" collapsed="false">
      <c r="A26" s="317" t="n">
        <v>22</v>
      </c>
      <c r="B26" s="160" t="s">
        <v>73</v>
      </c>
      <c r="C26" s="261" t="s">
        <v>74</v>
      </c>
      <c r="D26" s="155" t="n">
        <v>4.08333333333333</v>
      </c>
      <c r="E26" s="279" t="n">
        <v>14.0833333333333</v>
      </c>
      <c r="F26" s="155" t="n">
        <v>58.833</v>
      </c>
      <c r="G26" s="279" t="n">
        <v>37.75</v>
      </c>
      <c r="H26" s="248" t="n">
        <f aca="false">D26+E26+F26+SUM(E26:G26)</f>
        <v>187.666</v>
      </c>
    </row>
    <row r="27" customFormat="false" ht="15" hidden="false" customHeight="false" outlineLevel="0" collapsed="false">
      <c r="A27" s="316" t="n">
        <v>23</v>
      </c>
      <c r="B27" s="259" t="s">
        <v>92</v>
      </c>
      <c r="C27" s="318" t="s">
        <v>93</v>
      </c>
      <c r="D27" s="65"/>
      <c r="E27" s="281"/>
      <c r="F27" s="65"/>
      <c r="G27" s="281" t="n">
        <v>133.833</v>
      </c>
      <c r="H27" s="69" t="n">
        <v>133.833</v>
      </c>
    </row>
    <row r="28" customFormat="false" ht="15" hidden="false" customHeight="false" outlineLevel="0" collapsed="false">
      <c r="A28" s="317" t="n">
        <v>24</v>
      </c>
      <c r="B28" s="286" t="s">
        <v>94</v>
      </c>
      <c r="C28" s="261" t="s">
        <v>91</v>
      </c>
      <c r="D28" s="288"/>
      <c r="E28" s="279"/>
      <c r="F28" s="288"/>
      <c r="G28" s="279" t="n">
        <v>97.417</v>
      </c>
      <c r="H28" s="248" t="n">
        <v>97.417</v>
      </c>
    </row>
    <row r="29" customFormat="false" ht="15" hidden="false" customHeight="false" outlineLevel="0" collapsed="false">
      <c r="A29" s="319" t="n">
        <v>25</v>
      </c>
      <c r="B29" s="63" t="s">
        <v>84</v>
      </c>
      <c r="C29" s="62" t="s">
        <v>13</v>
      </c>
      <c r="D29" s="165"/>
      <c r="E29" s="63"/>
      <c r="F29" s="164" t="n">
        <v>14.083</v>
      </c>
      <c r="G29" s="63" t="n">
        <v>73.667</v>
      </c>
      <c r="H29" s="208" t="n">
        <f aca="false">F29+G29</f>
        <v>87.75</v>
      </c>
    </row>
    <row r="30" customFormat="false" ht="15" hidden="false" customHeight="false" outlineLevel="0" collapsed="false">
      <c r="A30" s="320" t="n">
        <v>26</v>
      </c>
      <c r="B30" s="261" t="s">
        <v>95</v>
      </c>
      <c r="C30" s="160" t="s">
        <v>96</v>
      </c>
      <c r="D30" s="279"/>
      <c r="E30" s="155"/>
      <c r="F30" s="279"/>
      <c r="G30" s="155" t="n">
        <v>73.667</v>
      </c>
      <c r="H30" s="248" t="n">
        <v>73.667</v>
      </c>
    </row>
    <row r="31" customFormat="false" ht="15" hidden="false" customHeight="false" outlineLevel="0" collapsed="false">
      <c r="A31" s="321" t="n">
        <v>27</v>
      </c>
      <c r="B31" s="322" t="s">
        <v>66</v>
      </c>
      <c r="C31" s="323" t="s">
        <v>13</v>
      </c>
      <c r="D31" s="291" t="n">
        <v>68</v>
      </c>
      <c r="E31" s="99"/>
      <c r="F31" s="291"/>
      <c r="G31" s="99"/>
      <c r="H31" s="102" t="n">
        <f aca="false">D31+E31+F31</f>
        <v>68</v>
      </c>
    </row>
    <row r="32" customFormat="false" ht="15" hidden="false" customHeight="false" outlineLevel="0" collapsed="false">
      <c r="A32" s="320" t="n">
        <v>28</v>
      </c>
      <c r="B32" s="261" t="s">
        <v>68</v>
      </c>
      <c r="C32" s="324" t="s">
        <v>13</v>
      </c>
      <c r="D32" s="279" t="n">
        <v>36.6666666666667</v>
      </c>
      <c r="E32" s="155"/>
      <c r="F32" s="279"/>
      <c r="G32" s="155"/>
      <c r="H32" s="248" t="n">
        <f aca="false">D32+E32+F32</f>
        <v>36.6666666666667</v>
      </c>
    </row>
    <row r="33" customFormat="false" ht="15" hidden="false" customHeight="false" outlineLevel="0" collapsed="false">
      <c r="A33" s="325" t="n">
        <v>29</v>
      </c>
      <c r="B33" s="63" t="s">
        <v>97</v>
      </c>
      <c r="C33" s="259" t="s">
        <v>25</v>
      </c>
      <c r="D33" s="281"/>
      <c r="E33" s="65"/>
      <c r="F33" s="281"/>
      <c r="G33" s="65" t="n">
        <v>26.667</v>
      </c>
      <c r="H33" s="69" t="n">
        <v>26.667</v>
      </c>
    </row>
    <row r="34" customFormat="false" ht="15" hidden="false" customHeight="false" outlineLevel="0" collapsed="false">
      <c r="A34" s="320" t="n">
        <v>30</v>
      </c>
      <c r="B34" s="261" t="s">
        <v>98</v>
      </c>
      <c r="C34" s="160" t="s">
        <v>49</v>
      </c>
      <c r="D34" s="279"/>
      <c r="E34" s="155"/>
      <c r="F34" s="279"/>
      <c r="G34" s="155" t="n">
        <v>25.417</v>
      </c>
      <c r="H34" s="248" t="n">
        <v>25.417</v>
      </c>
    </row>
    <row r="35" customFormat="false" ht="15" hidden="false" customHeight="false" outlineLevel="0" collapsed="false">
      <c r="A35" s="325" t="n">
        <v>31</v>
      </c>
      <c r="B35" s="250" t="s">
        <v>70</v>
      </c>
      <c r="C35" s="326" t="s">
        <v>40</v>
      </c>
      <c r="D35" s="281" t="n">
        <v>21.3333333333333</v>
      </c>
      <c r="E35" s="65"/>
      <c r="F35" s="281"/>
      <c r="G35" s="65"/>
      <c r="H35" s="69" t="n">
        <f aca="false">D35+E35+F35</f>
        <v>21.3333333333333</v>
      </c>
    </row>
    <row r="36" customFormat="false" ht="15" hidden="false" customHeight="false" outlineLevel="0" collapsed="false">
      <c r="A36" s="320" t="n">
        <v>32</v>
      </c>
      <c r="B36" s="261" t="s">
        <v>79</v>
      </c>
      <c r="C36" s="160" t="s">
        <v>38</v>
      </c>
      <c r="D36" s="279"/>
      <c r="E36" s="155" t="n">
        <v>21.3333333333333</v>
      </c>
      <c r="F36" s="279"/>
      <c r="G36" s="155"/>
      <c r="H36" s="248" t="n">
        <f aca="false">D36+E36+F36</f>
        <v>21.3333333333333</v>
      </c>
    </row>
    <row r="37" customFormat="false" ht="15" hidden="false" customHeight="false" outlineLevel="0" collapsed="false">
      <c r="A37" s="325" t="n">
        <v>33</v>
      </c>
      <c r="B37" s="63" t="s">
        <v>80</v>
      </c>
      <c r="C37" s="259" t="s">
        <v>13</v>
      </c>
      <c r="D37" s="281"/>
      <c r="E37" s="65" t="n">
        <v>4.08333333333333</v>
      </c>
      <c r="F37" s="281"/>
      <c r="G37" s="65"/>
      <c r="H37" s="69" t="n">
        <f aca="false">D37+E37+F37</f>
        <v>4.08333333333333</v>
      </c>
    </row>
    <row r="38" customFormat="false" ht="15.75" hidden="false" customHeight="false" outlineLevel="0" collapsed="false">
      <c r="A38" s="327" t="n">
        <v>34</v>
      </c>
      <c r="B38" s="328" t="s">
        <v>75</v>
      </c>
      <c r="C38" s="329" t="s">
        <v>22</v>
      </c>
      <c r="D38" s="330" t="n">
        <v>0.75</v>
      </c>
      <c r="E38" s="331"/>
      <c r="F38" s="330"/>
      <c r="G38" s="331"/>
      <c r="H38" s="332" t="n">
        <f aca="false">D38+E38+F38</f>
        <v>0.75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4:57:45Z</dcterms:created>
  <dc:creator>RePack by Diakov</dc:creator>
  <dc:description/>
  <dc:language>en-US</dc:language>
  <cp:lastModifiedBy>Dolgikh</cp:lastModifiedBy>
  <dcterms:modified xsi:type="dcterms:W3CDTF">2016-10-24T21:29:38Z</dcterms:modified>
  <cp:revision>0</cp:revision>
  <dc:subject/>
  <dc:title/>
</cp:coreProperties>
</file>