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Список участников" sheetId="1" state="visible" r:id="rId2"/>
    <sheet name="1 Лига О" sheetId="2" state="visible" r:id="rId3"/>
    <sheet name="Ж 3м" sheetId="3" state="visible" r:id="rId4"/>
    <sheet name="М 5м" sheetId="4" state="visible" r:id="rId5"/>
    <sheet name="Ж 5м" sheetId="5" state="visible" r:id="rId6"/>
    <sheet name="М 7м" sheetId="6" state="visible" r:id="rId7"/>
    <sheet name="Ж 7м" sheetId="7" state="visible" r:id="rId8"/>
    <sheet name="Топор" sheetId="8" state="visible" r:id="rId9"/>
    <sheet name="М 9м" sheetId="9" state="visible" r:id="rId10"/>
    <sheet name="Аб Ж" sheetId="10" state="visible" r:id="rId11"/>
    <sheet name="Аб 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96">
  <si>
    <t xml:space="preserve">Участники</t>
  </si>
  <si>
    <t xml:space="preserve">№</t>
  </si>
  <si>
    <t xml:space="preserve">ФИО</t>
  </si>
  <si>
    <t xml:space="preserve">Регион/Клуб</t>
  </si>
  <si>
    <t xml:space="preserve">1 лига</t>
  </si>
  <si>
    <t xml:space="preserve">3м</t>
  </si>
  <si>
    <t xml:space="preserve">5м</t>
  </si>
  <si>
    <t xml:space="preserve">7м</t>
  </si>
  <si>
    <t xml:space="preserve">9м</t>
  </si>
  <si>
    <t xml:space="preserve">Топор</t>
  </si>
  <si>
    <t xml:space="preserve">Верихов Виталий</t>
  </si>
  <si>
    <t xml:space="preserve">Украина, Харьков</t>
  </si>
  <si>
    <t xml:space="preserve">Х</t>
  </si>
  <si>
    <t xml:space="preserve">Гатауллин Рашит</t>
  </si>
  <si>
    <t xml:space="preserve">СПб, "Злая Пчела"</t>
  </si>
  <si>
    <t xml:space="preserve">Даньшин Олег</t>
  </si>
  <si>
    <t xml:space="preserve">СПб, "78 Легион"</t>
  </si>
  <si>
    <t xml:space="preserve">Егорова Татьяна</t>
  </si>
  <si>
    <t xml:space="preserve">СПб</t>
  </si>
  <si>
    <t xml:space="preserve">Зуева Анна</t>
  </si>
  <si>
    <t xml:space="preserve">Колтырев Станислав</t>
  </si>
  <si>
    <t xml:space="preserve">СПб, "ДоМо"</t>
  </si>
  <si>
    <t xml:space="preserve">Коровин Дмитрий</t>
  </si>
  <si>
    <t xml:space="preserve">Кортунова Анна</t>
  </si>
  <si>
    <t xml:space="preserve">Москва, "Серебряный нож"</t>
  </si>
  <si>
    <t xml:space="preserve">Матевосян Ашот</t>
  </si>
  <si>
    <t xml:space="preserve">Матчина Наталья</t>
  </si>
  <si>
    <t xml:space="preserve">Минин Антон</t>
  </si>
  <si>
    <t xml:space="preserve">Немнонов Дмитрий</t>
  </si>
  <si>
    <t xml:space="preserve">Никитина Светлана</t>
  </si>
  <si>
    <t xml:space="preserve">Нижний Новгород, "Живой клинок"</t>
  </si>
  <si>
    <t xml:space="preserve">Никонов Михаил</t>
  </si>
  <si>
    <t xml:space="preserve">Новиков Олег</t>
  </si>
  <si>
    <t xml:space="preserve">Новикова Татьяна</t>
  </si>
  <si>
    <t xml:space="preserve">Носковская Лидия</t>
  </si>
  <si>
    <t xml:space="preserve">Островершенко Сергей</t>
  </si>
  <si>
    <t xml:space="preserve">Петрова Анна</t>
  </si>
  <si>
    <t xml:space="preserve">Порецкий Павел</t>
  </si>
  <si>
    <t xml:space="preserve">Савченко Александра</t>
  </si>
  <si>
    <t xml:space="preserve">Сафина Карина</t>
  </si>
  <si>
    <t xml:space="preserve">Трибунская Евгения</t>
  </si>
  <si>
    <t xml:space="preserve">СПб, "Фринайф"/"Злая Пчела"</t>
  </si>
  <si>
    <t xml:space="preserve">Ульянова Наталья</t>
  </si>
  <si>
    <t xml:space="preserve">Чепурнов Василий</t>
  </si>
  <si>
    <t xml:space="preserve">Выборг</t>
  </si>
  <si>
    <t xml:space="preserve">Яковлев Сергей</t>
  </si>
  <si>
    <t xml:space="preserve">Яковлева Анна</t>
  </si>
  <si>
    <t xml:space="preserve">1-я Лига</t>
  </si>
  <si>
    <t xml:space="preserve">Отборочные</t>
  </si>
  <si>
    <t xml:space="preserve">Фамилия Им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Финалы 1 Лига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Женщины дистанция 3 метра</t>
  </si>
  <si>
    <t xml:space="preserve"> </t>
  </si>
  <si>
    <t xml:space="preserve">Финалы 3 м Женщины</t>
  </si>
  <si>
    <t xml:space="preserve">Мужчины дистанция 5 метров</t>
  </si>
  <si>
    <t xml:space="preserve">Спб</t>
  </si>
  <si>
    <t xml:space="preserve">Финалы 5 м Мужчины</t>
  </si>
  <si>
    <t xml:space="preserve">Женщины дистанция 5 метров</t>
  </si>
  <si>
    <t xml:space="preserve">Финалы 5 м Женщины</t>
  </si>
  <si>
    <t xml:space="preserve">Мужчины дистанция 7 метров</t>
  </si>
  <si>
    <t xml:space="preserve">Женщины дистанция 7 метров</t>
  </si>
  <si>
    <t xml:space="preserve">Финалы 7м Женщины</t>
  </si>
  <si>
    <t xml:space="preserve">Новиккова Татьяна</t>
  </si>
  <si>
    <t xml:space="preserve">Метание Топора</t>
  </si>
  <si>
    <t xml:space="preserve">Финалы Мужчины </t>
  </si>
  <si>
    <t xml:space="preserve">Финалы Женщины</t>
  </si>
  <si>
    <t xml:space="preserve">Мужчины дистанция 9 метров</t>
  </si>
  <si>
    <t xml:space="preserve">Финалы 9 м Мужчины</t>
  </si>
  <si>
    <t xml:space="preserve">Абсолютное первенство Женщины</t>
  </si>
  <si>
    <t xml:space="preserve"> 3 метра</t>
  </si>
  <si>
    <t xml:space="preserve">Сумма</t>
  </si>
  <si>
    <t xml:space="preserve">5 метров</t>
  </si>
  <si>
    <t xml:space="preserve">3+5м</t>
  </si>
  <si>
    <t xml:space="preserve">7 Метров</t>
  </si>
  <si>
    <t xml:space="preserve">Итоги</t>
  </si>
  <si>
    <t xml:space="preserve">Регион/клуб</t>
  </si>
  <si>
    <t xml:space="preserve">3 м</t>
  </si>
  <si>
    <t xml:space="preserve">5 м</t>
  </si>
  <si>
    <t xml:space="preserve">7 м</t>
  </si>
  <si>
    <t xml:space="preserve">Абсолютное первенство Мужчины</t>
  </si>
  <si>
    <t xml:space="preserve"> 5 метров</t>
  </si>
  <si>
    <t xml:space="preserve">7 метров</t>
  </si>
  <si>
    <t xml:space="preserve">9 Метров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32.56"/>
    <col collapsed="false" customWidth="true" hidden="false" outlineLevel="0" max="9" min="4" style="0" width="8.4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7" t="s">
        <v>9</v>
      </c>
    </row>
    <row r="3" customFormat="false" ht="15" hidden="false" customHeight="false" outlineLevel="0" collapsed="false">
      <c r="A3" s="8" t="n">
        <v>1</v>
      </c>
      <c r="B3" s="9" t="s">
        <v>10</v>
      </c>
      <c r="C3" s="10" t="s">
        <v>11</v>
      </c>
      <c r="D3" s="11"/>
      <c r="E3" s="12"/>
      <c r="F3" s="11" t="s">
        <v>12</v>
      </c>
      <c r="G3" s="12" t="s">
        <v>12</v>
      </c>
      <c r="H3" s="11" t="s">
        <v>12</v>
      </c>
      <c r="I3" s="12"/>
    </row>
    <row r="4" customFormat="false" ht="15" hidden="false" customHeight="false" outlineLevel="0" collapsed="false">
      <c r="A4" s="13" t="n">
        <v>2</v>
      </c>
      <c r="B4" s="14" t="s">
        <v>13</v>
      </c>
      <c r="C4" s="15" t="s">
        <v>14</v>
      </c>
      <c r="D4" s="16"/>
      <c r="E4" s="17"/>
      <c r="F4" s="16" t="s">
        <v>12</v>
      </c>
      <c r="G4" s="17" t="s">
        <v>12</v>
      </c>
      <c r="H4" s="16" t="s">
        <v>12</v>
      </c>
      <c r="I4" s="17" t="s">
        <v>12</v>
      </c>
    </row>
    <row r="5" customFormat="false" ht="15" hidden="false" customHeight="false" outlineLevel="0" collapsed="false">
      <c r="A5" s="13" t="n">
        <v>3</v>
      </c>
      <c r="B5" s="14" t="s">
        <v>15</v>
      </c>
      <c r="C5" s="15" t="s">
        <v>16</v>
      </c>
      <c r="D5" s="16" t="s">
        <v>12</v>
      </c>
      <c r="E5" s="17"/>
      <c r="F5" s="16" t="s">
        <v>12</v>
      </c>
      <c r="G5" s="17"/>
      <c r="H5" s="16"/>
      <c r="I5" s="17" t="s">
        <v>12</v>
      </c>
    </row>
    <row r="6" customFormat="false" ht="15" hidden="false" customHeight="false" outlineLevel="0" collapsed="false">
      <c r="A6" s="13" t="n">
        <v>4</v>
      </c>
      <c r="B6" s="14" t="s">
        <v>17</v>
      </c>
      <c r="C6" s="18" t="s">
        <v>18</v>
      </c>
      <c r="D6" s="19" t="s">
        <v>12</v>
      </c>
      <c r="E6" s="20" t="s">
        <v>12</v>
      </c>
      <c r="F6" s="19" t="s">
        <v>12</v>
      </c>
      <c r="G6" s="20" t="s">
        <v>12</v>
      </c>
      <c r="H6" s="19"/>
      <c r="I6" s="20" t="s">
        <v>12</v>
      </c>
    </row>
    <row r="7" customFormat="false" ht="15" hidden="false" customHeight="false" outlineLevel="0" collapsed="false">
      <c r="A7" s="13" t="n">
        <v>5</v>
      </c>
      <c r="B7" s="14" t="s">
        <v>19</v>
      </c>
      <c r="C7" s="21" t="s">
        <v>16</v>
      </c>
      <c r="D7" s="19" t="s">
        <v>12</v>
      </c>
      <c r="E7" s="20" t="s">
        <v>12</v>
      </c>
      <c r="F7" s="19" t="s">
        <v>12</v>
      </c>
      <c r="G7" s="20" t="s">
        <v>12</v>
      </c>
      <c r="H7" s="19"/>
      <c r="I7" s="20" t="s">
        <v>12</v>
      </c>
    </row>
    <row r="8" customFormat="false" ht="15" hidden="false" customHeight="false" outlineLevel="0" collapsed="false">
      <c r="A8" s="13" t="n">
        <v>6</v>
      </c>
      <c r="B8" s="14" t="s">
        <v>20</v>
      </c>
      <c r="C8" s="15" t="s">
        <v>21</v>
      </c>
      <c r="D8" s="16" t="s">
        <v>12</v>
      </c>
      <c r="E8" s="17"/>
      <c r="F8" s="16" t="s">
        <v>12</v>
      </c>
      <c r="G8" s="17" t="s">
        <v>12</v>
      </c>
      <c r="H8" s="16" t="s">
        <v>12</v>
      </c>
      <c r="I8" s="17" t="s">
        <v>12</v>
      </c>
    </row>
    <row r="9" customFormat="false" ht="15" hidden="false" customHeight="false" outlineLevel="0" collapsed="false">
      <c r="A9" s="13" t="n">
        <v>7</v>
      </c>
      <c r="B9" s="14" t="s">
        <v>22</v>
      </c>
      <c r="C9" s="15" t="s">
        <v>16</v>
      </c>
      <c r="D9" s="16"/>
      <c r="E9" s="17"/>
      <c r="F9" s="16" t="s">
        <v>12</v>
      </c>
      <c r="G9" s="17" t="s">
        <v>12</v>
      </c>
      <c r="H9" s="16" t="s">
        <v>12</v>
      </c>
      <c r="I9" s="17" t="s">
        <v>12</v>
      </c>
    </row>
    <row r="10" customFormat="false" ht="15" hidden="false" customHeight="false" outlineLevel="0" collapsed="false">
      <c r="A10" s="13" t="n">
        <v>8</v>
      </c>
      <c r="B10" s="14" t="s">
        <v>23</v>
      </c>
      <c r="C10" s="21" t="s">
        <v>24</v>
      </c>
      <c r="D10" s="19"/>
      <c r="E10" s="20" t="s">
        <v>12</v>
      </c>
      <c r="F10" s="19" t="s">
        <v>12</v>
      </c>
      <c r="G10" s="20" t="s">
        <v>12</v>
      </c>
      <c r="H10" s="19"/>
      <c r="I10" s="20" t="s">
        <v>12</v>
      </c>
    </row>
    <row r="11" customFormat="false" ht="15" hidden="false" customHeight="false" outlineLevel="0" collapsed="false">
      <c r="A11" s="13" t="n">
        <v>9</v>
      </c>
      <c r="B11" s="22" t="s">
        <v>25</v>
      </c>
      <c r="C11" s="23" t="s">
        <v>16</v>
      </c>
      <c r="D11" s="16"/>
      <c r="E11" s="17"/>
      <c r="F11" s="16" t="s">
        <v>12</v>
      </c>
      <c r="G11" s="17" t="s">
        <v>12</v>
      </c>
      <c r="H11" s="16" t="s">
        <v>12</v>
      </c>
      <c r="I11" s="17" t="s">
        <v>12</v>
      </c>
    </row>
    <row r="12" customFormat="false" ht="15" hidden="false" customHeight="false" outlineLevel="0" collapsed="false">
      <c r="A12" s="13" t="n">
        <v>10</v>
      </c>
      <c r="B12" s="14" t="s">
        <v>26</v>
      </c>
      <c r="C12" s="21" t="s">
        <v>16</v>
      </c>
      <c r="D12" s="19" t="s">
        <v>12</v>
      </c>
      <c r="E12" s="20" t="s">
        <v>12</v>
      </c>
      <c r="F12" s="19" t="s">
        <v>12</v>
      </c>
      <c r="G12" s="20" t="s">
        <v>12</v>
      </c>
      <c r="H12" s="19"/>
      <c r="I12" s="20" t="s">
        <v>12</v>
      </c>
    </row>
    <row r="13" customFormat="false" ht="15" hidden="false" customHeight="false" outlineLevel="0" collapsed="false">
      <c r="A13" s="13" t="n">
        <v>11</v>
      </c>
      <c r="B13" s="22" t="s">
        <v>27</v>
      </c>
      <c r="C13" s="15" t="s">
        <v>18</v>
      </c>
      <c r="D13" s="16"/>
      <c r="E13" s="17"/>
      <c r="F13" s="16" t="s">
        <v>12</v>
      </c>
      <c r="G13" s="17" t="s">
        <v>12</v>
      </c>
      <c r="H13" s="16" t="s">
        <v>12</v>
      </c>
      <c r="I13" s="17" t="s">
        <v>12</v>
      </c>
    </row>
    <row r="14" customFormat="false" ht="15" hidden="false" customHeight="false" outlineLevel="0" collapsed="false">
      <c r="A14" s="13" t="n">
        <v>12</v>
      </c>
      <c r="B14" s="14" t="s">
        <v>28</v>
      </c>
      <c r="C14" s="15" t="s">
        <v>16</v>
      </c>
      <c r="D14" s="16"/>
      <c r="E14" s="17"/>
      <c r="F14" s="16" t="s">
        <v>12</v>
      </c>
      <c r="G14" s="17" t="s">
        <v>12</v>
      </c>
      <c r="H14" s="16" t="s">
        <v>12</v>
      </c>
      <c r="I14" s="17" t="s">
        <v>12</v>
      </c>
    </row>
    <row r="15" customFormat="false" ht="15" hidden="false" customHeight="false" outlineLevel="0" collapsed="false">
      <c r="A15" s="13" t="n">
        <v>13</v>
      </c>
      <c r="B15" s="22" t="s">
        <v>29</v>
      </c>
      <c r="C15" s="21" t="s">
        <v>30</v>
      </c>
      <c r="D15" s="19"/>
      <c r="E15" s="20" t="s">
        <v>12</v>
      </c>
      <c r="F15" s="19" t="s">
        <v>12</v>
      </c>
      <c r="G15" s="20" t="s">
        <v>12</v>
      </c>
      <c r="H15" s="19"/>
      <c r="I15" s="20" t="s">
        <v>12</v>
      </c>
    </row>
    <row r="16" customFormat="false" ht="15" hidden="false" customHeight="false" outlineLevel="0" collapsed="false">
      <c r="A16" s="13" t="n">
        <v>14</v>
      </c>
      <c r="B16" s="14" t="s">
        <v>31</v>
      </c>
      <c r="C16" s="15" t="s">
        <v>16</v>
      </c>
      <c r="D16" s="16"/>
      <c r="E16" s="17"/>
      <c r="F16" s="16" t="s">
        <v>12</v>
      </c>
      <c r="G16" s="17" t="s">
        <v>12</v>
      </c>
      <c r="H16" s="16" t="s">
        <v>12</v>
      </c>
      <c r="I16" s="17" t="s">
        <v>12</v>
      </c>
    </row>
    <row r="17" customFormat="false" ht="15" hidden="false" customHeight="false" outlineLevel="0" collapsed="false">
      <c r="A17" s="13" t="n">
        <v>15</v>
      </c>
      <c r="B17" s="14" t="s">
        <v>32</v>
      </c>
      <c r="C17" s="15" t="s">
        <v>16</v>
      </c>
      <c r="D17" s="16"/>
      <c r="E17" s="17"/>
      <c r="F17" s="16" t="s">
        <v>12</v>
      </c>
      <c r="G17" s="17" t="s">
        <v>12</v>
      </c>
      <c r="H17" s="16" t="s">
        <v>12</v>
      </c>
      <c r="I17" s="17" t="s">
        <v>12</v>
      </c>
    </row>
    <row r="18" customFormat="false" ht="15" hidden="false" customHeight="false" outlineLevel="0" collapsed="false">
      <c r="A18" s="13" t="n">
        <v>16</v>
      </c>
      <c r="B18" s="14" t="s">
        <v>33</v>
      </c>
      <c r="C18" s="18" t="s">
        <v>16</v>
      </c>
      <c r="D18" s="19"/>
      <c r="E18" s="20" t="s">
        <v>12</v>
      </c>
      <c r="F18" s="19" t="s">
        <v>12</v>
      </c>
      <c r="G18" s="20" t="s">
        <v>12</v>
      </c>
      <c r="H18" s="19"/>
      <c r="I18" s="20" t="s">
        <v>12</v>
      </c>
    </row>
    <row r="19" customFormat="false" ht="15" hidden="false" customHeight="false" outlineLevel="0" collapsed="false">
      <c r="A19" s="13" t="n">
        <v>17</v>
      </c>
      <c r="B19" s="14" t="s">
        <v>34</v>
      </c>
      <c r="C19" s="18" t="s">
        <v>16</v>
      </c>
      <c r="D19" s="19"/>
      <c r="E19" s="20" t="s">
        <v>12</v>
      </c>
      <c r="F19" s="19" t="s">
        <v>12</v>
      </c>
      <c r="G19" s="20" t="s">
        <v>12</v>
      </c>
      <c r="H19" s="19"/>
      <c r="I19" s="20"/>
    </row>
    <row r="20" customFormat="false" ht="15" hidden="false" customHeight="false" outlineLevel="0" collapsed="false">
      <c r="A20" s="13" t="n">
        <v>18</v>
      </c>
      <c r="B20" s="14" t="s">
        <v>35</v>
      </c>
      <c r="C20" s="15" t="s">
        <v>16</v>
      </c>
      <c r="D20" s="16"/>
      <c r="E20" s="17"/>
      <c r="F20" s="16" t="s">
        <v>12</v>
      </c>
      <c r="G20" s="17" t="s">
        <v>12</v>
      </c>
      <c r="H20" s="16" t="s">
        <v>12</v>
      </c>
      <c r="I20" s="17" t="s">
        <v>12</v>
      </c>
    </row>
    <row r="21" customFormat="false" ht="15" hidden="false" customHeight="false" outlineLevel="0" collapsed="false">
      <c r="A21" s="13" t="n">
        <v>19</v>
      </c>
      <c r="B21" s="14" t="s">
        <v>36</v>
      </c>
      <c r="C21" s="18" t="s">
        <v>16</v>
      </c>
      <c r="D21" s="19" t="s">
        <v>12</v>
      </c>
      <c r="E21" s="20" t="s">
        <v>12</v>
      </c>
      <c r="F21" s="19" t="s">
        <v>12</v>
      </c>
      <c r="G21" s="20" t="s">
        <v>12</v>
      </c>
      <c r="H21" s="19"/>
      <c r="I21" s="20" t="s">
        <v>12</v>
      </c>
    </row>
    <row r="22" customFormat="false" ht="15" hidden="false" customHeight="false" outlineLevel="0" collapsed="false">
      <c r="A22" s="13" t="n">
        <v>20</v>
      </c>
      <c r="B22" s="14" t="s">
        <v>37</v>
      </c>
      <c r="C22" s="15" t="s">
        <v>14</v>
      </c>
      <c r="D22" s="16"/>
      <c r="E22" s="17"/>
      <c r="F22" s="16" t="s">
        <v>12</v>
      </c>
      <c r="G22" s="17" t="s">
        <v>12</v>
      </c>
      <c r="H22" s="16" t="s">
        <v>12</v>
      </c>
      <c r="I22" s="17" t="s">
        <v>12</v>
      </c>
    </row>
    <row r="23" customFormat="false" ht="15" hidden="false" customHeight="false" outlineLevel="0" collapsed="false">
      <c r="A23" s="13" t="n">
        <v>21</v>
      </c>
      <c r="B23" s="14" t="s">
        <v>38</v>
      </c>
      <c r="C23" s="18" t="s">
        <v>14</v>
      </c>
      <c r="D23" s="19"/>
      <c r="E23" s="20" t="s">
        <v>12</v>
      </c>
      <c r="F23" s="19" t="s">
        <v>12</v>
      </c>
      <c r="G23" s="20" t="s">
        <v>12</v>
      </c>
      <c r="H23" s="19"/>
      <c r="I23" s="20"/>
    </row>
    <row r="24" customFormat="false" ht="15" hidden="false" customHeight="false" outlineLevel="0" collapsed="false">
      <c r="A24" s="13" t="n">
        <v>22</v>
      </c>
      <c r="B24" s="14" t="s">
        <v>39</v>
      </c>
      <c r="C24" s="18" t="s">
        <v>16</v>
      </c>
      <c r="D24" s="19"/>
      <c r="E24" s="20" t="s">
        <v>12</v>
      </c>
      <c r="F24" s="19" t="s">
        <v>12</v>
      </c>
      <c r="G24" s="20" t="s">
        <v>12</v>
      </c>
      <c r="H24" s="19"/>
      <c r="I24" s="20"/>
    </row>
    <row r="25" customFormat="false" ht="15" hidden="false" customHeight="false" outlineLevel="0" collapsed="false">
      <c r="A25" s="13" t="n">
        <v>23</v>
      </c>
      <c r="B25" s="22" t="s">
        <v>40</v>
      </c>
      <c r="C25" s="24" t="s">
        <v>41</v>
      </c>
      <c r="D25" s="19"/>
      <c r="E25" s="20" t="s">
        <v>12</v>
      </c>
      <c r="F25" s="19" t="s">
        <v>12</v>
      </c>
      <c r="G25" s="20" t="s">
        <v>12</v>
      </c>
      <c r="H25" s="19"/>
      <c r="I25" s="20" t="s">
        <v>12</v>
      </c>
    </row>
    <row r="26" customFormat="false" ht="15" hidden="false" customHeight="false" outlineLevel="0" collapsed="false">
      <c r="A26" s="13" t="n">
        <v>24</v>
      </c>
      <c r="B26" s="22" t="s">
        <v>42</v>
      </c>
      <c r="C26" s="21" t="s">
        <v>16</v>
      </c>
      <c r="D26" s="19"/>
      <c r="E26" s="20" t="s">
        <v>12</v>
      </c>
      <c r="F26" s="19" t="s">
        <v>12</v>
      </c>
      <c r="G26" s="20" t="s">
        <v>12</v>
      </c>
      <c r="H26" s="19"/>
      <c r="I26" s="20" t="s">
        <v>12</v>
      </c>
    </row>
    <row r="27" customFormat="false" ht="15" hidden="false" customHeight="false" outlineLevel="0" collapsed="false">
      <c r="A27" s="13" t="n">
        <v>25</v>
      </c>
      <c r="B27" s="22" t="s">
        <v>43</v>
      </c>
      <c r="C27" s="23" t="s">
        <v>44</v>
      </c>
      <c r="D27" s="16"/>
      <c r="E27" s="17"/>
      <c r="F27" s="16" t="s">
        <v>12</v>
      </c>
      <c r="G27" s="17" t="s">
        <v>12</v>
      </c>
      <c r="H27" s="16" t="s">
        <v>12</v>
      </c>
      <c r="I27" s="17" t="s">
        <v>12</v>
      </c>
    </row>
    <row r="28" customFormat="false" ht="15" hidden="false" customHeight="false" outlineLevel="0" collapsed="false">
      <c r="A28" s="13" t="n">
        <v>26</v>
      </c>
      <c r="B28" s="14" t="s">
        <v>45</v>
      </c>
      <c r="C28" s="15" t="s">
        <v>16</v>
      </c>
      <c r="D28" s="16"/>
      <c r="E28" s="17"/>
      <c r="F28" s="16" t="s">
        <v>12</v>
      </c>
      <c r="G28" s="17" t="s">
        <v>12</v>
      </c>
      <c r="H28" s="16" t="s">
        <v>12</v>
      </c>
      <c r="I28" s="17"/>
    </row>
    <row r="29" customFormat="false" ht="15" hidden="false" customHeight="false" outlineLevel="0" collapsed="false">
      <c r="A29" s="13" t="n">
        <v>27</v>
      </c>
      <c r="B29" s="14" t="s">
        <v>46</v>
      </c>
      <c r="C29" s="18" t="s">
        <v>16</v>
      </c>
      <c r="D29" s="19" t="s">
        <v>12</v>
      </c>
      <c r="E29" s="20" t="s">
        <v>12</v>
      </c>
      <c r="F29" s="19" t="s">
        <v>12</v>
      </c>
      <c r="G29" s="20" t="s">
        <v>12</v>
      </c>
      <c r="H29" s="19"/>
      <c r="I29" s="20"/>
    </row>
    <row r="30" customFormat="false" ht="15" hidden="false" customHeight="false" outlineLevel="0" collapsed="false">
      <c r="A30" s="13" t="n">
        <v>28</v>
      </c>
      <c r="B30" s="18"/>
      <c r="C30" s="21"/>
      <c r="D30" s="19"/>
      <c r="E30" s="20"/>
      <c r="F30" s="19"/>
      <c r="G30" s="20"/>
      <c r="H30" s="19"/>
      <c r="I30" s="20"/>
    </row>
    <row r="31" customFormat="false" ht="15" hidden="false" customHeight="false" outlineLevel="0" collapsed="false">
      <c r="A31" s="13" t="n">
        <v>29</v>
      </c>
      <c r="B31" s="21"/>
      <c r="C31" s="21"/>
      <c r="D31" s="19"/>
      <c r="E31" s="20"/>
      <c r="F31" s="19"/>
      <c r="G31" s="20"/>
      <c r="H31" s="19"/>
      <c r="I31" s="20"/>
    </row>
    <row r="32" customFormat="false" ht="15" hidden="false" customHeight="false" outlineLevel="0" collapsed="false">
      <c r="A32" s="13" t="n">
        <v>30</v>
      </c>
      <c r="B32" s="25"/>
      <c r="C32" s="18"/>
      <c r="D32" s="19"/>
      <c r="E32" s="20"/>
      <c r="F32" s="19"/>
      <c r="G32" s="20"/>
      <c r="H32" s="19"/>
      <c r="I32" s="20"/>
    </row>
    <row r="33" customFormat="false" ht="15" hidden="false" customHeight="false" outlineLevel="0" collapsed="false">
      <c r="A33" s="13" t="n">
        <v>31</v>
      </c>
      <c r="B33" s="21"/>
      <c r="C33" s="18"/>
      <c r="D33" s="19"/>
      <c r="E33" s="20"/>
      <c r="F33" s="19"/>
      <c r="G33" s="20"/>
      <c r="H33" s="19"/>
      <c r="I33" s="20"/>
    </row>
    <row r="34" customFormat="false" ht="15.75" hidden="false" customHeight="false" outlineLevel="0" collapsed="false">
      <c r="A34" s="26" t="n">
        <v>32</v>
      </c>
      <c r="B34" s="27"/>
      <c r="C34" s="28"/>
      <c r="D34" s="29"/>
      <c r="E34" s="30"/>
      <c r="F34" s="29"/>
      <c r="G34" s="30"/>
      <c r="H34" s="29"/>
      <c r="I34" s="3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3" min="3" style="0" width="27.99"/>
    <col collapsed="false" customWidth="true" hidden="false" outlineLevel="0" max="12" min="4" style="0" width="7.85"/>
    <col collapsed="false" customWidth="true" hidden="false" outlineLevel="0" max="14" min="14" style="0" width="6.99"/>
    <col collapsed="false" customWidth="true" hidden="false" outlineLevel="0" max="17" min="17" style="0" width="21.7"/>
  </cols>
  <sheetData>
    <row r="1" customFormat="false" ht="21" hidden="false" customHeight="false" outlineLevel="0" collapsed="false">
      <c r="E1" s="98" t="s">
        <v>80</v>
      </c>
      <c r="F1" s="98"/>
      <c r="G1" s="98"/>
      <c r="H1" s="98"/>
      <c r="I1" s="98"/>
      <c r="J1" s="98"/>
      <c r="K1" s="98"/>
    </row>
    <row r="2" customFormat="false" ht="15.75" hidden="false" customHeight="false" outlineLevel="0" collapsed="false">
      <c r="Q2" s="390"/>
      <c r="R2" s="390"/>
      <c r="S2" s="390"/>
      <c r="T2" s="390"/>
      <c r="U2" s="390"/>
      <c r="V2" s="390"/>
    </row>
    <row r="3" customFormat="false" ht="19.5" hidden="false" customHeight="false" outlineLevel="0" collapsed="false">
      <c r="A3" s="391" t="s">
        <v>81</v>
      </c>
      <c r="B3" s="391"/>
      <c r="C3" s="391"/>
      <c r="D3" s="32"/>
      <c r="Q3" s="392"/>
      <c r="R3" s="392"/>
      <c r="S3" s="392"/>
      <c r="T3" s="392"/>
      <c r="U3" s="392"/>
      <c r="V3" s="390"/>
    </row>
    <row r="4" customFormat="false" ht="16.5" hidden="false" customHeight="false" outlineLevel="0" collapsed="false">
      <c r="A4" s="393" t="s">
        <v>1</v>
      </c>
      <c r="B4" s="77" t="s">
        <v>49</v>
      </c>
      <c r="C4" s="394" t="s">
        <v>3</v>
      </c>
      <c r="D4" s="77" t="s">
        <v>50</v>
      </c>
      <c r="E4" s="394" t="s">
        <v>51</v>
      </c>
      <c r="F4" s="77" t="s">
        <v>52</v>
      </c>
      <c r="G4" s="394" t="s">
        <v>53</v>
      </c>
      <c r="H4" s="77" t="s">
        <v>54</v>
      </c>
      <c r="I4" s="394" t="s">
        <v>57</v>
      </c>
      <c r="J4" s="77" t="s">
        <v>58</v>
      </c>
      <c r="K4" s="394" t="s">
        <v>59</v>
      </c>
      <c r="L4" s="77" t="s">
        <v>60</v>
      </c>
      <c r="M4" s="394" t="s">
        <v>61</v>
      </c>
      <c r="N4" s="77" t="s">
        <v>82</v>
      </c>
      <c r="O4" s="395"/>
      <c r="Q4" s="396"/>
      <c r="R4" s="396"/>
      <c r="S4" s="396"/>
      <c r="T4" s="396"/>
      <c r="U4" s="396"/>
      <c r="V4" s="390"/>
    </row>
    <row r="5" customFormat="false" ht="15.75" hidden="false" customHeight="false" outlineLevel="0" collapsed="false">
      <c r="A5" s="397" t="n">
        <v>1</v>
      </c>
      <c r="B5" s="398" t="s">
        <v>39</v>
      </c>
      <c r="C5" s="399" t="s">
        <v>16</v>
      </c>
      <c r="D5" s="400" t="n">
        <v>50</v>
      </c>
      <c r="E5" s="304" t="n">
        <v>55</v>
      </c>
      <c r="F5" s="400" t="n">
        <v>55</v>
      </c>
      <c r="G5" s="304" t="n">
        <v>50</v>
      </c>
      <c r="H5" s="400" t="n">
        <v>35</v>
      </c>
      <c r="I5" s="304" t="n">
        <v>55</v>
      </c>
      <c r="J5" s="400" t="n">
        <v>25</v>
      </c>
      <c r="K5" s="304" t="n">
        <v>55</v>
      </c>
      <c r="L5" s="400" t="n">
        <v>60</v>
      </c>
      <c r="M5" s="304" t="n">
        <v>35</v>
      </c>
      <c r="N5" s="401" t="n">
        <f aca="false">SUM(D5:M5)</f>
        <v>475</v>
      </c>
      <c r="O5" s="402"/>
      <c r="Q5" s="403"/>
      <c r="R5" s="404"/>
      <c r="S5" s="156"/>
      <c r="T5" s="156"/>
      <c r="U5" s="405"/>
      <c r="V5" s="390"/>
    </row>
    <row r="6" customFormat="false" ht="15.75" hidden="false" customHeight="false" outlineLevel="0" collapsed="false">
      <c r="A6" s="406" t="n">
        <v>2</v>
      </c>
      <c r="B6" s="407" t="s">
        <v>40</v>
      </c>
      <c r="C6" s="375" t="s">
        <v>41</v>
      </c>
      <c r="D6" s="207" t="n">
        <v>45</v>
      </c>
      <c r="E6" s="208" t="n">
        <v>40</v>
      </c>
      <c r="F6" s="207" t="n">
        <v>40</v>
      </c>
      <c r="G6" s="208" t="n">
        <v>60</v>
      </c>
      <c r="H6" s="207" t="n">
        <v>30</v>
      </c>
      <c r="I6" s="208" t="n">
        <v>45</v>
      </c>
      <c r="J6" s="207" t="n">
        <v>40</v>
      </c>
      <c r="K6" s="208" t="n">
        <v>55</v>
      </c>
      <c r="L6" s="207" t="n">
        <v>40</v>
      </c>
      <c r="M6" s="208" t="n">
        <v>55</v>
      </c>
      <c r="N6" s="172" t="n">
        <f aca="false">SUM(D6:M6)</f>
        <v>450</v>
      </c>
      <c r="O6" s="402"/>
      <c r="Q6" s="403"/>
      <c r="R6" s="404"/>
      <c r="S6" s="156"/>
      <c r="T6" s="156"/>
      <c r="U6" s="405"/>
      <c r="V6" s="390"/>
    </row>
    <row r="7" customFormat="false" ht="15.75" hidden="false" customHeight="false" outlineLevel="0" collapsed="false">
      <c r="A7" s="406" t="n">
        <v>3</v>
      </c>
      <c r="B7" s="173" t="s">
        <v>42</v>
      </c>
      <c r="C7" s="18" t="s">
        <v>16</v>
      </c>
      <c r="D7" s="207" t="n">
        <v>55</v>
      </c>
      <c r="E7" s="208" t="n">
        <v>40</v>
      </c>
      <c r="F7" s="207" t="n">
        <v>55</v>
      </c>
      <c r="G7" s="208" t="n">
        <v>60</v>
      </c>
      <c r="H7" s="207" t="n">
        <v>45</v>
      </c>
      <c r="I7" s="208" t="n">
        <v>45</v>
      </c>
      <c r="J7" s="207" t="n">
        <v>60</v>
      </c>
      <c r="K7" s="208" t="n">
        <v>50</v>
      </c>
      <c r="L7" s="207" t="n">
        <v>60</v>
      </c>
      <c r="M7" s="208" t="n">
        <v>50</v>
      </c>
      <c r="N7" s="172" t="n">
        <f aca="false">SUM(D7:M7)</f>
        <v>520</v>
      </c>
      <c r="O7" s="402"/>
      <c r="Q7" s="408"/>
      <c r="R7" s="404"/>
      <c r="S7" s="156"/>
      <c r="T7" s="156"/>
      <c r="U7" s="405"/>
      <c r="V7" s="390"/>
    </row>
    <row r="8" customFormat="false" ht="15.75" hidden="false" customHeight="false" outlineLevel="0" collapsed="false">
      <c r="A8" s="406" t="n">
        <v>4</v>
      </c>
      <c r="B8" s="409" t="s">
        <v>33</v>
      </c>
      <c r="C8" s="211" t="s">
        <v>16</v>
      </c>
      <c r="D8" s="207" t="n">
        <v>50</v>
      </c>
      <c r="E8" s="208" t="n">
        <v>60</v>
      </c>
      <c r="F8" s="207" t="n">
        <v>60</v>
      </c>
      <c r="G8" s="208" t="n">
        <v>25</v>
      </c>
      <c r="H8" s="207" t="n">
        <v>30</v>
      </c>
      <c r="I8" s="208" t="n">
        <v>50</v>
      </c>
      <c r="J8" s="207" t="n">
        <v>50</v>
      </c>
      <c r="K8" s="208" t="n">
        <v>50</v>
      </c>
      <c r="L8" s="207" t="n">
        <v>60</v>
      </c>
      <c r="M8" s="208" t="n">
        <v>55</v>
      </c>
      <c r="N8" s="172" t="n">
        <f aca="false">SUM(D8:M8)</f>
        <v>490</v>
      </c>
      <c r="O8" s="402"/>
      <c r="Q8" s="403"/>
      <c r="R8" s="404"/>
      <c r="S8" s="156"/>
      <c r="T8" s="156"/>
      <c r="U8" s="405"/>
      <c r="V8" s="390"/>
    </row>
    <row r="9" customFormat="false" ht="16.5" hidden="false" customHeight="false" outlineLevel="0" collapsed="false">
      <c r="A9" s="410" t="n">
        <v>5</v>
      </c>
      <c r="B9" s="411" t="s">
        <v>23</v>
      </c>
      <c r="C9" s="327" t="s">
        <v>24</v>
      </c>
      <c r="D9" s="165" t="n">
        <v>40</v>
      </c>
      <c r="E9" s="166" t="n">
        <v>55</v>
      </c>
      <c r="F9" s="165" t="n">
        <v>50</v>
      </c>
      <c r="G9" s="166" t="n">
        <v>50</v>
      </c>
      <c r="H9" s="165" t="n">
        <v>50</v>
      </c>
      <c r="I9" s="166" t="n">
        <v>60</v>
      </c>
      <c r="J9" s="165" t="n">
        <v>60</v>
      </c>
      <c r="K9" s="166" t="n">
        <v>50</v>
      </c>
      <c r="L9" s="165" t="n">
        <v>60</v>
      </c>
      <c r="M9" s="166" t="n">
        <v>50</v>
      </c>
      <c r="N9" s="162" t="n">
        <f aca="false">SUM(D9:M9)</f>
        <v>525</v>
      </c>
      <c r="O9" s="402"/>
      <c r="Q9" s="403"/>
      <c r="R9" s="404"/>
      <c r="S9" s="412"/>
      <c r="T9" s="413"/>
      <c r="U9" s="405"/>
      <c r="V9" s="390"/>
    </row>
    <row r="10" customFormat="false" ht="15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Q10" s="414"/>
      <c r="R10" s="415"/>
      <c r="S10" s="416"/>
      <c r="T10" s="416"/>
      <c r="U10" s="415"/>
      <c r="V10" s="390"/>
    </row>
    <row r="11" customFormat="false" ht="19.5" hidden="false" customHeight="false" outlineLevel="0" collapsed="false">
      <c r="A11" s="391" t="s">
        <v>83</v>
      </c>
      <c r="B11" s="391"/>
      <c r="C11" s="39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Q11" s="390"/>
      <c r="R11" s="417"/>
      <c r="S11" s="416"/>
      <c r="T11" s="37"/>
      <c r="U11" s="415"/>
      <c r="V11" s="390"/>
    </row>
    <row r="12" customFormat="false" ht="15.75" hidden="false" customHeight="false" outlineLevel="0" collapsed="false">
      <c r="A12" s="393" t="s">
        <v>1</v>
      </c>
      <c r="B12" s="77" t="s">
        <v>49</v>
      </c>
      <c r="C12" s="394" t="s">
        <v>3</v>
      </c>
      <c r="D12" s="77" t="s">
        <v>50</v>
      </c>
      <c r="E12" s="394" t="s">
        <v>51</v>
      </c>
      <c r="F12" s="77" t="s">
        <v>52</v>
      </c>
      <c r="G12" s="394" t="s">
        <v>53</v>
      </c>
      <c r="H12" s="77" t="s">
        <v>54</v>
      </c>
      <c r="I12" s="394" t="s">
        <v>57</v>
      </c>
      <c r="J12" s="77" t="s">
        <v>58</v>
      </c>
      <c r="K12" s="394" t="s">
        <v>59</v>
      </c>
      <c r="L12" s="77" t="s">
        <v>60</v>
      </c>
      <c r="M12" s="394" t="s">
        <v>61</v>
      </c>
      <c r="N12" s="77" t="s">
        <v>82</v>
      </c>
      <c r="O12" s="39" t="s">
        <v>84</v>
      </c>
      <c r="Q12" s="390"/>
      <c r="R12" s="418"/>
      <c r="S12" s="412"/>
      <c r="T12" s="37"/>
      <c r="U12" s="415"/>
      <c r="V12" s="390"/>
    </row>
    <row r="13" customFormat="false" ht="15.75" hidden="false" customHeight="false" outlineLevel="0" collapsed="false">
      <c r="A13" s="397" t="n">
        <v>1</v>
      </c>
      <c r="B13" s="398" t="s">
        <v>39</v>
      </c>
      <c r="C13" s="399" t="s">
        <v>16</v>
      </c>
      <c r="D13" s="400" t="n">
        <v>45</v>
      </c>
      <c r="E13" s="304" t="n">
        <v>0</v>
      </c>
      <c r="F13" s="400" t="n">
        <v>30</v>
      </c>
      <c r="G13" s="304" t="n">
        <v>20</v>
      </c>
      <c r="H13" s="400" t="n">
        <v>20</v>
      </c>
      <c r="I13" s="304" t="n">
        <v>30</v>
      </c>
      <c r="J13" s="400" t="n">
        <v>30</v>
      </c>
      <c r="K13" s="304" t="n">
        <v>10</v>
      </c>
      <c r="L13" s="400" t="n">
        <v>35</v>
      </c>
      <c r="M13" s="304" t="n">
        <v>30</v>
      </c>
      <c r="N13" s="419" t="n">
        <f aca="false">SUM(D13:M13)</f>
        <v>250</v>
      </c>
      <c r="O13" s="401" t="n">
        <f aca="false">SUM(N5+N13)</f>
        <v>725</v>
      </c>
      <c r="Q13" s="403"/>
      <c r="R13" s="415"/>
      <c r="S13" s="416"/>
      <c r="T13" s="416"/>
      <c r="U13" s="415"/>
      <c r="V13" s="390"/>
    </row>
    <row r="14" customFormat="false" ht="15.75" hidden="false" customHeight="false" outlineLevel="0" collapsed="false">
      <c r="A14" s="406" t="n">
        <v>2</v>
      </c>
      <c r="B14" s="407" t="s">
        <v>40</v>
      </c>
      <c r="C14" s="375" t="s">
        <v>41</v>
      </c>
      <c r="D14" s="207" t="n">
        <v>40</v>
      </c>
      <c r="E14" s="208" t="n">
        <v>55</v>
      </c>
      <c r="F14" s="207" t="n">
        <v>45</v>
      </c>
      <c r="G14" s="208" t="n">
        <v>55</v>
      </c>
      <c r="H14" s="207" t="n">
        <v>15</v>
      </c>
      <c r="I14" s="208" t="n">
        <v>35</v>
      </c>
      <c r="J14" s="207" t="n">
        <v>25</v>
      </c>
      <c r="K14" s="208" t="n">
        <v>45</v>
      </c>
      <c r="L14" s="207" t="n">
        <v>50</v>
      </c>
      <c r="M14" s="208" t="n">
        <v>40</v>
      </c>
      <c r="N14" s="307" t="n">
        <f aca="false">SUM(D14:M14)</f>
        <v>405</v>
      </c>
      <c r="O14" s="172" t="n">
        <f aca="false">SUM(N6+N14)</f>
        <v>855</v>
      </c>
      <c r="Q14" s="414"/>
      <c r="R14" s="415"/>
      <c r="S14" s="416"/>
      <c r="T14" s="416"/>
      <c r="U14" s="415"/>
      <c r="V14" s="390"/>
    </row>
    <row r="15" customFormat="false" ht="15.75" hidden="false" customHeight="false" outlineLevel="0" collapsed="false">
      <c r="A15" s="406" t="n">
        <v>3</v>
      </c>
      <c r="B15" s="173" t="s">
        <v>42</v>
      </c>
      <c r="C15" s="18" t="s">
        <v>16</v>
      </c>
      <c r="D15" s="207" t="n">
        <v>25</v>
      </c>
      <c r="E15" s="208" t="n">
        <v>15</v>
      </c>
      <c r="F15" s="207" t="n">
        <v>30</v>
      </c>
      <c r="G15" s="208" t="n">
        <v>50</v>
      </c>
      <c r="H15" s="207" t="n">
        <v>45</v>
      </c>
      <c r="I15" s="208" t="n">
        <v>40</v>
      </c>
      <c r="J15" s="207" t="n">
        <v>45</v>
      </c>
      <c r="K15" s="208" t="n">
        <v>40</v>
      </c>
      <c r="L15" s="207" t="n">
        <v>30</v>
      </c>
      <c r="M15" s="208" t="n">
        <v>25</v>
      </c>
      <c r="N15" s="307" t="n">
        <f aca="false">SUM(D15:M15)</f>
        <v>345</v>
      </c>
      <c r="O15" s="172" t="n">
        <f aca="false">SUM(N7+N15)</f>
        <v>865</v>
      </c>
      <c r="Q15" s="390"/>
      <c r="R15" s="390"/>
      <c r="S15" s="390"/>
      <c r="T15" s="390"/>
      <c r="U15" s="390"/>
      <c r="V15" s="390"/>
    </row>
    <row r="16" customFormat="false" ht="15.75" hidden="false" customHeight="false" outlineLevel="0" collapsed="false">
      <c r="A16" s="406" t="n">
        <v>4</v>
      </c>
      <c r="B16" s="409" t="s">
        <v>33</v>
      </c>
      <c r="C16" s="211" t="s">
        <v>16</v>
      </c>
      <c r="D16" s="207" t="n">
        <v>35</v>
      </c>
      <c r="E16" s="208" t="n">
        <v>45</v>
      </c>
      <c r="F16" s="207" t="n">
        <v>45</v>
      </c>
      <c r="G16" s="208" t="n">
        <v>55</v>
      </c>
      <c r="H16" s="207" t="n">
        <v>55</v>
      </c>
      <c r="I16" s="208" t="n">
        <v>60</v>
      </c>
      <c r="J16" s="207" t="n">
        <v>50</v>
      </c>
      <c r="K16" s="208" t="n">
        <v>55</v>
      </c>
      <c r="L16" s="207" t="n">
        <v>35</v>
      </c>
      <c r="M16" s="208" t="n">
        <v>60</v>
      </c>
      <c r="N16" s="307" t="n">
        <f aca="false">SUM(D16:M16)</f>
        <v>495</v>
      </c>
      <c r="O16" s="172" t="n">
        <f aca="false">SUM(N8+N16)</f>
        <v>985</v>
      </c>
    </row>
    <row r="17" customFormat="false" ht="16.5" hidden="false" customHeight="false" outlineLevel="0" collapsed="false">
      <c r="A17" s="410" t="n">
        <v>5</v>
      </c>
      <c r="B17" s="411" t="s">
        <v>23</v>
      </c>
      <c r="C17" s="327" t="s">
        <v>24</v>
      </c>
      <c r="D17" s="165" t="n">
        <v>55</v>
      </c>
      <c r="E17" s="166" t="n">
        <v>55</v>
      </c>
      <c r="F17" s="165" t="n">
        <v>10</v>
      </c>
      <c r="G17" s="166" t="n">
        <v>40</v>
      </c>
      <c r="H17" s="165" t="n">
        <v>50</v>
      </c>
      <c r="I17" s="166" t="n">
        <v>55</v>
      </c>
      <c r="J17" s="165" t="n">
        <v>40</v>
      </c>
      <c r="K17" s="166" t="n">
        <v>60</v>
      </c>
      <c r="L17" s="165" t="n">
        <v>25</v>
      </c>
      <c r="M17" s="166" t="n">
        <v>35</v>
      </c>
      <c r="N17" s="309" t="n">
        <f aca="false">SUM(D17:M17)</f>
        <v>425</v>
      </c>
      <c r="O17" s="162" t="n">
        <f aca="false">SUM(N9+N17)</f>
        <v>950</v>
      </c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9.5" hidden="false" customHeight="false" outlineLevel="0" collapsed="false">
      <c r="A19" s="391" t="s">
        <v>85</v>
      </c>
      <c r="B19" s="391"/>
      <c r="C19" s="39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5.75" hidden="false" customHeight="false" outlineLevel="0" collapsed="false">
      <c r="A20" s="393" t="s">
        <v>1</v>
      </c>
      <c r="B20" s="77" t="s">
        <v>49</v>
      </c>
      <c r="C20" s="394" t="s">
        <v>3</v>
      </c>
      <c r="D20" s="77" t="s">
        <v>50</v>
      </c>
      <c r="E20" s="394" t="s">
        <v>51</v>
      </c>
      <c r="F20" s="77" t="s">
        <v>52</v>
      </c>
      <c r="G20" s="394" t="s">
        <v>53</v>
      </c>
      <c r="H20" s="77" t="s">
        <v>54</v>
      </c>
      <c r="I20" s="394" t="s">
        <v>57</v>
      </c>
      <c r="J20" s="77" t="s">
        <v>58</v>
      </c>
      <c r="K20" s="394" t="s">
        <v>59</v>
      </c>
      <c r="L20" s="77" t="s">
        <v>60</v>
      </c>
      <c r="M20" s="394" t="s">
        <v>61</v>
      </c>
      <c r="N20" s="77" t="s">
        <v>82</v>
      </c>
      <c r="O20" s="395"/>
    </row>
    <row r="21" customFormat="false" ht="15.75" hidden="false" customHeight="false" outlineLevel="0" collapsed="false">
      <c r="A21" s="397" t="n">
        <v>1</v>
      </c>
      <c r="B21" s="398" t="s">
        <v>39</v>
      </c>
      <c r="C21" s="399" t="s">
        <v>16</v>
      </c>
      <c r="D21" s="400" t="n">
        <v>10</v>
      </c>
      <c r="E21" s="304" t="n">
        <v>20</v>
      </c>
      <c r="F21" s="400" t="n">
        <v>50</v>
      </c>
      <c r="G21" s="304" t="n">
        <v>15</v>
      </c>
      <c r="H21" s="400" t="n">
        <v>15</v>
      </c>
      <c r="I21" s="304" t="n">
        <v>35</v>
      </c>
      <c r="J21" s="400" t="n">
        <v>0</v>
      </c>
      <c r="K21" s="304" t="n">
        <v>25</v>
      </c>
      <c r="L21" s="400" t="n">
        <v>0</v>
      </c>
      <c r="M21" s="304" t="n">
        <v>30</v>
      </c>
      <c r="N21" s="401" t="n">
        <f aca="false">SUM(D21:M21)</f>
        <v>200</v>
      </c>
      <c r="O21" s="402"/>
    </row>
    <row r="22" customFormat="false" ht="15.75" hidden="false" customHeight="false" outlineLevel="0" collapsed="false">
      <c r="A22" s="406" t="n">
        <v>2</v>
      </c>
      <c r="B22" s="407" t="s">
        <v>40</v>
      </c>
      <c r="C22" s="375" t="s">
        <v>41</v>
      </c>
      <c r="D22" s="207" t="n">
        <v>5</v>
      </c>
      <c r="E22" s="208" t="n">
        <v>35</v>
      </c>
      <c r="F22" s="207" t="n">
        <v>10</v>
      </c>
      <c r="G22" s="208" t="n">
        <v>30</v>
      </c>
      <c r="H22" s="207" t="n">
        <v>15</v>
      </c>
      <c r="I22" s="208" t="n">
        <v>25</v>
      </c>
      <c r="J22" s="207" t="n">
        <v>0</v>
      </c>
      <c r="K22" s="208" t="n">
        <v>40</v>
      </c>
      <c r="L22" s="207" t="n">
        <v>15</v>
      </c>
      <c r="M22" s="208" t="n">
        <v>10</v>
      </c>
      <c r="N22" s="172" t="n">
        <f aca="false">SUM(D22:M22)</f>
        <v>185</v>
      </c>
      <c r="O22" s="402"/>
    </row>
    <row r="23" customFormat="false" ht="15.75" hidden="false" customHeight="false" outlineLevel="0" collapsed="false">
      <c r="A23" s="406" t="n">
        <v>3</v>
      </c>
      <c r="B23" s="173" t="s">
        <v>42</v>
      </c>
      <c r="C23" s="18" t="s">
        <v>16</v>
      </c>
      <c r="D23" s="207" t="n">
        <v>20</v>
      </c>
      <c r="E23" s="208" t="n">
        <v>0</v>
      </c>
      <c r="F23" s="207" t="n">
        <v>20</v>
      </c>
      <c r="G23" s="208" t="n">
        <v>40</v>
      </c>
      <c r="H23" s="207" t="n">
        <v>15</v>
      </c>
      <c r="I23" s="208" t="n">
        <v>10</v>
      </c>
      <c r="J23" s="207" t="n">
        <v>20</v>
      </c>
      <c r="K23" s="208" t="n">
        <v>0</v>
      </c>
      <c r="L23" s="207" t="n">
        <v>20</v>
      </c>
      <c r="M23" s="208" t="n">
        <v>30</v>
      </c>
      <c r="N23" s="172" t="n">
        <f aca="false">SUM(D23:M23)</f>
        <v>175</v>
      </c>
      <c r="O23" s="402"/>
    </row>
    <row r="24" customFormat="false" ht="15.75" hidden="false" customHeight="false" outlineLevel="0" collapsed="false">
      <c r="A24" s="406" t="n">
        <v>4</v>
      </c>
      <c r="B24" s="409" t="s">
        <v>33</v>
      </c>
      <c r="C24" s="211" t="s">
        <v>16</v>
      </c>
      <c r="D24" s="207" t="n">
        <v>20</v>
      </c>
      <c r="E24" s="208" t="n">
        <v>50</v>
      </c>
      <c r="F24" s="207" t="n">
        <v>30</v>
      </c>
      <c r="G24" s="208" t="n">
        <v>20</v>
      </c>
      <c r="H24" s="207" t="n">
        <v>25</v>
      </c>
      <c r="I24" s="208" t="n">
        <v>15</v>
      </c>
      <c r="J24" s="207" t="n">
        <v>40</v>
      </c>
      <c r="K24" s="208" t="n">
        <v>15</v>
      </c>
      <c r="L24" s="207" t="n">
        <v>20</v>
      </c>
      <c r="M24" s="208" t="n">
        <v>20</v>
      </c>
      <c r="N24" s="172" t="n">
        <f aca="false">SUM(D24:M24)</f>
        <v>255</v>
      </c>
      <c r="O24" s="402"/>
    </row>
    <row r="25" customFormat="false" ht="16.5" hidden="false" customHeight="false" outlineLevel="0" collapsed="false">
      <c r="A25" s="410" t="n">
        <v>5</v>
      </c>
      <c r="B25" s="411" t="s">
        <v>23</v>
      </c>
      <c r="C25" s="327" t="s">
        <v>24</v>
      </c>
      <c r="D25" s="165" t="n">
        <v>15</v>
      </c>
      <c r="E25" s="166" t="n">
        <v>55</v>
      </c>
      <c r="F25" s="165" t="n">
        <v>35</v>
      </c>
      <c r="G25" s="166" t="n">
        <v>15</v>
      </c>
      <c r="H25" s="165" t="n">
        <v>20</v>
      </c>
      <c r="I25" s="166" t="n">
        <v>20</v>
      </c>
      <c r="J25" s="165" t="n">
        <v>30</v>
      </c>
      <c r="K25" s="166" t="n">
        <v>20</v>
      </c>
      <c r="L25" s="165" t="n">
        <v>30</v>
      </c>
      <c r="M25" s="166" t="n">
        <v>20</v>
      </c>
      <c r="N25" s="162" t="n">
        <f aca="false">SUM(D25:M25)</f>
        <v>260</v>
      </c>
      <c r="O25" s="402"/>
    </row>
    <row r="26" customFormat="false" ht="15.75" hidden="false" customHeight="false" outlineLevel="0" collapsed="false"/>
    <row r="27" customFormat="false" ht="19.5" hidden="false" customHeight="false" outlineLevel="0" collapsed="false">
      <c r="B27" s="420" t="s">
        <v>86</v>
      </c>
      <c r="C27" s="421"/>
      <c r="D27" s="421"/>
      <c r="E27" s="421"/>
      <c r="F27" s="32"/>
      <c r="G27" s="32"/>
    </row>
    <row r="28" customFormat="false" ht="15.75" hidden="false" customHeight="false" outlineLevel="0" collapsed="false">
      <c r="B28" s="422" t="s">
        <v>49</v>
      </c>
      <c r="C28" s="423" t="s">
        <v>87</v>
      </c>
      <c r="D28" s="424" t="s">
        <v>88</v>
      </c>
      <c r="E28" s="425" t="s">
        <v>89</v>
      </c>
      <c r="F28" s="424" t="s">
        <v>90</v>
      </c>
      <c r="G28" s="423" t="s">
        <v>82</v>
      </c>
      <c r="H28" s="423" t="s">
        <v>62</v>
      </c>
    </row>
    <row r="29" customFormat="false" ht="15.75" hidden="false" customHeight="false" outlineLevel="0" collapsed="false">
      <c r="B29" s="426" t="s">
        <v>33</v>
      </c>
      <c r="C29" s="9" t="s">
        <v>16</v>
      </c>
      <c r="D29" s="84" t="n">
        <v>490</v>
      </c>
      <c r="E29" s="84" t="n">
        <v>495</v>
      </c>
      <c r="F29" s="84" t="n">
        <v>255</v>
      </c>
      <c r="G29" s="427" t="n">
        <f aca="false">SUM(D29:F29)</f>
        <v>1240</v>
      </c>
      <c r="H29" s="428" t="n">
        <v>1</v>
      </c>
    </row>
    <row r="30" customFormat="false" ht="15.75" hidden="false" customHeight="false" outlineLevel="0" collapsed="false">
      <c r="B30" s="429" t="s">
        <v>23</v>
      </c>
      <c r="C30" s="196" t="s">
        <v>24</v>
      </c>
      <c r="D30" s="130" t="n">
        <v>525</v>
      </c>
      <c r="E30" s="130" t="n">
        <v>425</v>
      </c>
      <c r="F30" s="130" t="n">
        <v>260</v>
      </c>
      <c r="G30" s="430" t="n">
        <f aca="false">SUM(D30:F30)</f>
        <v>1210</v>
      </c>
      <c r="H30" s="431" t="n">
        <v>2</v>
      </c>
    </row>
    <row r="31" customFormat="false" ht="15.75" hidden="false" customHeight="false" outlineLevel="0" collapsed="false">
      <c r="B31" s="432" t="s">
        <v>40</v>
      </c>
      <c r="C31" s="148" t="s">
        <v>41</v>
      </c>
      <c r="D31" s="91" t="n">
        <v>450</v>
      </c>
      <c r="E31" s="91" t="n">
        <v>405</v>
      </c>
      <c r="F31" s="91" t="n">
        <v>185</v>
      </c>
      <c r="G31" s="433" t="n">
        <f aca="false">SUM(D31:F31)</f>
        <v>1040</v>
      </c>
      <c r="H31" s="434" t="n">
        <v>3</v>
      </c>
    </row>
    <row r="32" customFormat="false" ht="15.75" hidden="false" customHeight="false" outlineLevel="0" collapsed="false">
      <c r="B32" s="173" t="s">
        <v>42</v>
      </c>
      <c r="C32" s="302" t="s">
        <v>16</v>
      </c>
      <c r="D32" s="20" t="n">
        <v>520</v>
      </c>
      <c r="E32" s="20" t="n">
        <v>345</v>
      </c>
      <c r="F32" s="20" t="n">
        <v>175</v>
      </c>
      <c r="G32" s="435" t="n">
        <f aca="false">SUM(D32:F32)</f>
        <v>1040</v>
      </c>
      <c r="H32" s="436" t="n">
        <v>4</v>
      </c>
    </row>
    <row r="33" customFormat="false" ht="16.5" hidden="false" customHeight="false" outlineLevel="0" collapsed="false">
      <c r="B33" s="437" t="s">
        <v>39</v>
      </c>
      <c r="C33" s="327" t="s">
        <v>16</v>
      </c>
      <c r="D33" s="30" t="n">
        <v>475</v>
      </c>
      <c r="E33" s="30" t="n">
        <v>250</v>
      </c>
      <c r="F33" s="30" t="n">
        <v>200</v>
      </c>
      <c r="G33" s="438" t="n">
        <f aca="false">SUM(D33:F33)</f>
        <v>925</v>
      </c>
      <c r="H33" s="439" t="n">
        <v>5</v>
      </c>
    </row>
  </sheetData>
  <mergeCells count="5">
    <mergeCell ref="E1:K1"/>
    <mergeCell ref="A3:C3"/>
    <mergeCell ref="Q3:U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29.85"/>
    <col collapsed="false" customWidth="true" hidden="false" outlineLevel="0" max="13" min="4" style="0" width="8.14"/>
    <col collapsed="false" customWidth="true" hidden="false" outlineLevel="0" max="14" min="14" style="0" width="7.7"/>
    <col collapsed="false" customWidth="true" hidden="false" outlineLevel="0" max="16" min="16" style="0" width="22.56"/>
  </cols>
  <sheetData>
    <row r="1" customFormat="false" ht="21" hidden="false" customHeight="false" outlineLevel="0" collapsed="false">
      <c r="C1" s="440"/>
      <c r="D1" s="32"/>
      <c r="E1" s="98" t="s">
        <v>91</v>
      </c>
      <c r="F1" s="98"/>
      <c r="G1" s="98"/>
      <c r="H1" s="98"/>
      <c r="I1" s="98"/>
      <c r="J1" s="98"/>
      <c r="K1" s="98"/>
    </row>
    <row r="2" customFormat="false" ht="15.75" hidden="false" customHeight="false" outlineLevel="0" collapsed="false">
      <c r="C2" s="440"/>
      <c r="D2" s="32"/>
      <c r="E2" s="32"/>
      <c r="F2" s="32"/>
      <c r="G2" s="32"/>
      <c r="P2" s="390"/>
      <c r="Q2" s="390"/>
      <c r="R2" s="390"/>
      <c r="S2" s="390"/>
      <c r="T2" s="390"/>
      <c r="U2" s="390"/>
    </row>
    <row r="3" customFormat="false" ht="19.5" hidden="false" customHeight="false" outlineLevel="0" collapsed="false">
      <c r="A3" s="391" t="s">
        <v>92</v>
      </c>
      <c r="B3" s="391"/>
      <c r="C3" s="391"/>
      <c r="D3" s="32"/>
      <c r="E3" s="32"/>
      <c r="F3" s="32"/>
      <c r="G3" s="32"/>
      <c r="P3" s="441"/>
      <c r="Q3" s="441"/>
      <c r="R3" s="441"/>
      <c r="S3" s="441"/>
      <c r="T3" s="441"/>
      <c r="U3" s="390"/>
    </row>
    <row r="4" customFormat="false" ht="16.5" hidden="false" customHeight="false" outlineLevel="0" collapsed="false">
      <c r="A4" s="393" t="s">
        <v>1</v>
      </c>
      <c r="B4" s="39" t="s">
        <v>49</v>
      </c>
      <c r="C4" s="442" t="s">
        <v>3</v>
      </c>
      <c r="D4" s="77" t="s">
        <v>50</v>
      </c>
      <c r="E4" s="394" t="s">
        <v>51</v>
      </c>
      <c r="F4" s="77" t="s">
        <v>52</v>
      </c>
      <c r="G4" s="394" t="s">
        <v>53</v>
      </c>
      <c r="H4" s="77" t="s">
        <v>54</v>
      </c>
      <c r="I4" s="394" t="s">
        <v>57</v>
      </c>
      <c r="J4" s="77" t="s">
        <v>58</v>
      </c>
      <c r="K4" s="394" t="s">
        <v>59</v>
      </c>
      <c r="L4" s="77" t="s">
        <v>60</v>
      </c>
      <c r="M4" s="394" t="s">
        <v>61</v>
      </c>
      <c r="N4" s="77" t="s">
        <v>82</v>
      </c>
      <c r="P4" s="396"/>
      <c r="Q4" s="396"/>
      <c r="R4" s="396"/>
      <c r="S4" s="396"/>
      <c r="T4" s="396"/>
      <c r="U4" s="390"/>
    </row>
    <row r="5" customFormat="false" ht="15.75" hidden="false" customHeight="false" outlineLevel="0" collapsed="false">
      <c r="A5" s="397" t="n">
        <v>1</v>
      </c>
      <c r="B5" s="443" t="s">
        <v>43</v>
      </c>
      <c r="C5" s="120" t="s">
        <v>44</v>
      </c>
      <c r="D5" s="444" t="n">
        <v>45</v>
      </c>
      <c r="E5" s="304" t="n">
        <v>50</v>
      </c>
      <c r="F5" s="400" t="n">
        <v>35</v>
      </c>
      <c r="G5" s="304" t="n">
        <v>30</v>
      </c>
      <c r="H5" s="400" t="n">
        <v>15</v>
      </c>
      <c r="I5" s="304" t="n">
        <v>60</v>
      </c>
      <c r="J5" s="400" t="n">
        <v>35</v>
      </c>
      <c r="K5" s="304" t="n">
        <v>50</v>
      </c>
      <c r="L5" s="400" t="n">
        <v>45</v>
      </c>
      <c r="M5" s="304" t="n">
        <v>50</v>
      </c>
      <c r="N5" s="401" t="n">
        <f aca="false">SUM(D5:M5)</f>
        <v>415</v>
      </c>
      <c r="P5" s="403"/>
      <c r="Q5" s="156"/>
      <c r="R5" s="156"/>
      <c r="S5" s="156"/>
      <c r="T5" s="405"/>
      <c r="U5" s="390"/>
    </row>
    <row r="6" customFormat="false" ht="15.75" hidden="false" customHeight="false" outlineLevel="0" collapsed="false">
      <c r="A6" s="406" t="n">
        <v>2</v>
      </c>
      <c r="B6" s="445" t="s">
        <v>28</v>
      </c>
      <c r="C6" s="446" t="s">
        <v>16</v>
      </c>
      <c r="D6" s="308" t="n">
        <v>40</v>
      </c>
      <c r="E6" s="208" t="n">
        <v>45</v>
      </c>
      <c r="F6" s="207" t="n">
        <v>60</v>
      </c>
      <c r="G6" s="208" t="n">
        <v>50</v>
      </c>
      <c r="H6" s="207" t="n">
        <v>35</v>
      </c>
      <c r="I6" s="208" t="n">
        <v>50</v>
      </c>
      <c r="J6" s="207" t="n">
        <v>45</v>
      </c>
      <c r="K6" s="208" t="n">
        <v>55</v>
      </c>
      <c r="L6" s="207" t="n">
        <v>45</v>
      </c>
      <c r="M6" s="208" t="n">
        <v>45</v>
      </c>
      <c r="N6" s="172" t="n">
        <f aca="false">SUM(D6:M6)</f>
        <v>470</v>
      </c>
      <c r="P6" s="403"/>
      <c r="Q6" s="156"/>
      <c r="R6" s="156"/>
      <c r="S6" s="156"/>
      <c r="T6" s="405"/>
      <c r="U6" s="390"/>
    </row>
    <row r="7" customFormat="false" ht="15.75" hidden="false" customHeight="false" outlineLevel="0" collapsed="false">
      <c r="A7" s="406" t="n">
        <v>3</v>
      </c>
      <c r="B7" s="445" t="s">
        <v>45</v>
      </c>
      <c r="C7" s="447" t="s">
        <v>16</v>
      </c>
      <c r="D7" s="308" t="n">
        <v>40</v>
      </c>
      <c r="E7" s="208" t="n">
        <v>55</v>
      </c>
      <c r="F7" s="207" t="n">
        <v>40</v>
      </c>
      <c r="G7" s="208" t="n">
        <v>30</v>
      </c>
      <c r="H7" s="207" t="n">
        <v>50</v>
      </c>
      <c r="I7" s="208" t="n">
        <v>45</v>
      </c>
      <c r="J7" s="207" t="n">
        <v>50</v>
      </c>
      <c r="K7" s="208" t="n">
        <v>30</v>
      </c>
      <c r="L7" s="207" t="n">
        <v>45</v>
      </c>
      <c r="M7" s="208" t="n">
        <v>40</v>
      </c>
      <c r="N7" s="172" t="n">
        <f aca="false">SUM(D7:M7)</f>
        <v>425</v>
      </c>
      <c r="P7" s="403"/>
      <c r="Q7" s="156"/>
      <c r="R7" s="448"/>
      <c r="S7" s="412"/>
      <c r="T7" s="405"/>
      <c r="U7" s="390"/>
    </row>
    <row r="8" customFormat="false" ht="15.75" hidden="false" customHeight="false" outlineLevel="0" collapsed="false">
      <c r="A8" s="406" t="n">
        <v>4</v>
      </c>
      <c r="B8" s="445" t="s">
        <v>32</v>
      </c>
      <c r="C8" s="447" t="s">
        <v>16</v>
      </c>
      <c r="D8" s="308" t="n">
        <v>50</v>
      </c>
      <c r="E8" s="208" t="n">
        <v>55</v>
      </c>
      <c r="F8" s="207" t="n">
        <v>55</v>
      </c>
      <c r="G8" s="208" t="n">
        <v>60</v>
      </c>
      <c r="H8" s="207" t="n">
        <v>55</v>
      </c>
      <c r="I8" s="208" t="n">
        <v>50</v>
      </c>
      <c r="J8" s="207" t="n">
        <v>55</v>
      </c>
      <c r="K8" s="208" t="n">
        <v>45</v>
      </c>
      <c r="L8" s="207" t="n">
        <v>55</v>
      </c>
      <c r="M8" s="208" t="n">
        <v>50</v>
      </c>
      <c r="N8" s="172" t="n">
        <f aca="false">SUM(D8:M8)</f>
        <v>530</v>
      </c>
      <c r="P8" s="403"/>
      <c r="Q8" s="156"/>
      <c r="R8" s="448"/>
      <c r="S8" s="448"/>
      <c r="T8" s="405"/>
      <c r="U8" s="390"/>
    </row>
    <row r="9" customFormat="false" ht="16.5" hidden="false" customHeight="false" outlineLevel="0" collapsed="false">
      <c r="A9" s="410" t="n">
        <v>5</v>
      </c>
      <c r="B9" s="71" t="s">
        <v>31</v>
      </c>
      <c r="C9" s="449" t="s">
        <v>16</v>
      </c>
      <c r="D9" s="450" t="n">
        <v>55</v>
      </c>
      <c r="E9" s="166" t="n">
        <v>60</v>
      </c>
      <c r="F9" s="165" t="n">
        <v>50</v>
      </c>
      <c r="G9" s="166" t="n">
        <v>60</v>
      </c>
      <c r="H9" s="165" t="n">
        <v>50</v>
      </c>
      <c r="I9" s="166" t="n">
        <v>60</v>
      </c>
      <c r="J9" s="165" t="n">
        <v>55</v>
      </c>
      <c r="K9" s="166" t="n">
        <v>30</v>
      </c>
      <c r="L9" s="165" t="n">
        <v>45</v>
      </c>
      <c r="M9" s="166" t="n">
        <v>50</v>
      </c>
      <c r="N9" s="162" t="n">
        <f aca="false">SUM(D9:M9)</f>
        <v>515</v>
      </c>
      <c r="P9" s="403"/>
      <c r="Q9" s="156"/>
      <c r="R9" s="156"/>
      <c r="S9" s="156"/>
      <c r="T9" s="405"/>
      <c r="U9" s="390"/>
    </row>
    <row r="10" customFormat="false" ht="15.75" hidden="false" customHeight="false" outlineLevel="0" collapsed="false">
      <c r="A10" s="32"/>
      <c r="B10" s="32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P10" s="403"/>
      <c r="Q10" s="156"/>
      <c r="R10" s="156"/>
      <c r="S10" s="448"/>
      <c r="T10" s="405"/>
      <c r="U10" s="390"/>
    </row>
    <row r="11" customFormat="false" ht="19.5" hidden="false" customHeight="false" outlineLevel="0" collapsed="false">
      <c r="A11" s="391" t="s">
        <v>93</v>
      </c>
      <c r="B11" s="391"/>
      <c r="C11" s="39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P11" s="403"/>
      <c r="Q11" s="156"/>
      <c r="R11" s="448"/>
      <c r="S11" s="156"/>
      <c r="T11" s="405"/>
      <c r="U11" s="390"/>
    </row>
    <row r="12" customFormat="false" ht="15.75" hidden="false" customHeight="false" outlineLevel="0" collapsed="false">
      <c r="A12" s="393" t="s">
        <v>1</v>
      </c>
      <c r="B12" s="77" t="s">
        <v>49</v>
      </c>
      <c r="C12" s="394" t="s">
        <v>3</v>
      </c>
      <c r="D12" s="77" t="s">
        <v>50</v>
      </c>
      <c r="E12" s="394" t="s">
        <v>51</v>
      </c>
      <c r="F12" s="77" t="s">
        <v>52</v>
      </c>
      <c r="G12" s="394" t="s">
        <v>53</v>
      </c>
      <c r="H12" s="77" t="s">
        <v>54</v>
      </c>
      <c r="I12" s="394" t="s">
        <v>57</v>
      </c>
      <c r="J12" s="77" t="s">
        <v>58</v>
      </c>
      <c r="K12" s="394" t="s">
        <v>59</v>
      </c>
      <c r="L12" s="77" t="s">
        <v>60</v>
      </c>
      <c r="M12" s="394" t="s">
        <v>61</v>
      </c>
      <c r="N12" s="77" t="s">
        <v>82</v>
      </c>
      <c r="P12" s="403"/>
      <c r="Q12" s="156"/>
      <c r="R12" s="448"/>
      <c r="S12" s="451"/>
      <c r="T12" s="405"/>
      <c r="U12" s="390"/>
    </row>
    <row r="13" customFormat="false" ht="15.75" hidden="false" customHeight="false" outlineLevel="0" collapsed="false">
      <c r="A13" s="397" t="n">
        <v>1</v>
      </c>
      <c r="B13" s="443" t="s">
        <v>43</v>
      </c>
      <c r="C13" s="120" t="s">
        <v>44</v>
      </c>
      <c r="D13" s="400" t="n">
        <v>35</v>
      </c>
      <c r="E13" s="304" t="n">
        <v>45</v>
      </c>
      <c r="F13" s="400" t="n">
        <v>40</v>
      </c>
      <c r="G13" s="304" t="n">
        <v>35</v>
      </c>
      <c r="H13" s="400" t="n">
        <v>35</v>
      </c>
      <c r="I13" s="304" t="n">
        <v>50</v>
      </c>
      <c r="J13" s="400" t="n">
        <v>35</v>
      </c>
      <c r="K13" s="304" t="n">
        <v>25</v>
      </c>
      <c r="L13" s="400" t="n">
        <v>30</v>
      </c>
      <c r="M13" s="304" t="n">
        <v>25</v>
      </c>
      <c r="N13" s="401" t="n">
        <f aca="false">SUM(D13:M13)</f>
        <v>355</v>
      </c>
      <c r="P13" s="403"/>
      <c r="Q13" s="37"/>
      <c r="R13" s="452"/>
      <c r="S13" s="37"/>
      <c r="T13" s="395"/>
      <c r="U13" s="390"/>
    </row>
    <row r="14" customFormat="false" ht="15.75" hidden="false" customHeight="false" outlineLevel="0" collapsed="false">
      <c r="A14" s="406" t="n">
        <v>2</v>
      </c>
      <c r="B14" s="445" t="s">
        <v>28</v>
      </c>
      <c r="C14" s="446" t="s">
        <v>16</v>
      </c>
      <c r="D14" s="207" t="n">
        <v>35</v>
      </c>
      <c r="E14" s="208" t="n">
        <v>20</v>
      </c>
      <c r="F14" s="207" t="n">
        <v>40</v>
      </c>
      <c r="G14" s="208" t="n">
        <v>15</v>
      </c>
      <c r="H14" s="207" t="n">
        <v>50</v>
      </c>
      <c r="I14" s="208" t="n">
        <v>25</v>
      </c>
      <c r="J14" s="207" t="n">
        <v>40</v>
      </c>
      <c r="K14" s="208" t="n">
        <v>30</v>
      </c>
      <c r="L14" s="207" t="n">
        <v>40</v>
      </c>
      <c r="M14" s="208" t="n">
        <v>60</v>
      </c>
      <c r="N14" s="172" t="n">
        <f aca="false">SUM(D14:M14)</f>
        <v>355</v>
      </c>
      <c r="P14" s="403"/>
      <c r="Q14" s="416"/>
      <c r="R14" s="453"/>
      <c r="S14" s="37"/>
      <c r="T14" s="395"/>
      <c r="U14" s="390"/>
    </row>
    <row r="15" customFormat="false" ht="15.75" hidden="false" customHeight="false" outlineLevel="0" collapsed="false">
      <c r="A15" s="406" t="n">
        <v>3</v>
      </c>
      <c r="B15" s="445" t="s">
        <v>45</v>
      </c>
      <c r="C15" s="447" t="s">
        <v>16</v>
      </c>
      <c r="D15" s="207" t="n">
        <v>5</v>
      </c>
      <c r="E15" s="208" t="n">
        <v>35</v>
      </c>
      <c r="F15" s="207" t="n">
        <v>60</v>
      </c>
      <c r="G15" s="208" t="n">
        <v>35</v>
      </c>
      <c r="H15" s="207" t="n">
        <v>60</v>
      </c>
      <c r="I15" s="208" t="n">
        <v>50</v>
      </c>
      <c r="J15" s="207" t="n">
        <v>45</v>
      </c>
      <c r="K15" s="208" t="n">
        <v>20</v>
      </c>
      <c r="L15" s="207" t="n">
        <v>25</v>
      </c>
      <c r="M15" s="208" t="n">
        <v>15</v>
      </c>
      <c r="N15" s="172" t="n">
        <f aca="false">SUM(D15:M15)</f>
        <v>350</v>
      </c>
      <c r="P15" s="454"/>
      <c r="Q15" s="455"/>
      <c r="R15" s="416"/>
      <c r="S15" s="456"/>
      <c r="T15" s="395"/>
      <c r="U15" s="390"/>
    </row>
    <row r="16" customFormat="false" ht="15.75" hidden="false" customHeight="false" outlineLevel="0" collapsed="false">
      <c r="A16" s="406" t="n">
        <v>4</v>
      </c>
      <c r="B16" s="445" t="s">
        <v>32</v>
      </c>
      <c r="C16" s="447" t="s">
        <v>16</v>
      </c>
      <c r="D16" s="207" t="n">
        <v>50</v>
      </c>
      <c r="E16" s="208" t="n">
        <v>60</v>
      </c>
      <c r="F16" s="207" t="n">
        <v>35</v>
      </c>
      <c r="G16" s="208" t="n">
        <v>10</v>
      </c>
      <c r="H16" s="207" t="n">
        <v>35</v>
      </c>
      <c r="I16" s="208" t="n">
        <v>45</v>
      </c>
      <c r="J16" s="207" t="n">
        <v>45</v>
      </c>
      <c r="K16" s="208" t="n">
        <v>45</v>
      </c>
      <c r="L16" s="207" t="n">
        <v>60</v>
      </c>
      <c r="M16" s="208" t="n">
        <v>35</v>
      </c>
      <c r="N16" s="172" t="n">
        <f aca="false">SUM(D16:M16)</f>
        <v>420</v>
      </c>
      <c r="P16" s="390"/>
      <c r="Q16" s="390"/>
      <c r="R16" s="390"/>
      <c r="S16" s="390"/>
      <c r="T16" s="390"/>
      <c r="U16" s="390"/>
    </row>
    <row r="17" customFormat="false" ht="16.5" hidden="false" customHeight="false" outlineLevel="0" collapsed="false">
      <c r="A17" s="410" t="n">
        <v>5</v>
      </c>
      <c r="B17" s="71" t="s">
        <v>31</v>
      </c>
      <c r="C17" s="449" t="s">
        <v>16</v>
      </c>
      <c r="D17" s="165" t="n">
        <v>25</v>
      </c>
      <c r="E17" s="166" t="n">
        <v>45</v>
      </c>
      <c r="F17" s="165" t="n">
        <v>20</v>
      </c>
      <c r="G17" s="166" t="n">
        <v>35</v>
      </c>
      <c r="H17" s="165" t="n">
        <v>50</v>
      </c>
      <c r="I17" s="166" t="n">
        <v>55</v>
      </c>
      <c r="J17" s="165" t="n">
        <v>25</v>
      </c>
      <c r="K17" s="166" t="n">
        <v>55</v>
      </c>
      <c r="L17" s="165" t="n">
        <v>40</v>
      </c>
      <c r="M17" s="166" t="n">
        <v>30</v>
      </c>
      <c r="N17" s="162" t="n">
        <f aca="false">SUM(D17:M17)</f>
        <v>380</v>
      </c>
    </row>
    <row r="18" customFormat="false" ht="15.75" hidden="false" customHeight="false" outlineLevel="0" collapsed="false">
      <c r="A18" s="32"/>
      <c r="B18" s="32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9.5" hidden="false" customHeight="false" outlineLevel="0" collapsed="false">
      <c r="A19" s="391" t="s">
        <v>94</v>
      </c>
      <c r="B19" s="391"/>
      <c r="C19" s="39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.75" hidden="false" customHeight="false" outlineLevel="0" collapsed="false">
      <c r="A20" s="393" t="s">
        <v>1</v>
      </c>
      <c r="B20" s="77" t="s">
        <v>49</v>
      </c>
      <c r="C20" s="394" t="s">
        <v>3</v>
      </c>
      <c r="D20" s="77" t="s">
        <v>50</v>
      </c>
      <c r="E20" s="394" t="s">
        <v>51</v>
      </c>
      <c r="F20" s="77" t="s">
        <v>52</v>
      </c>
      <c r="G20" s="394" t="s">
        <v>53</v>
      </c>
      <c r="H20" s="77" t="s">
        <v>54</v>
      </c>
      <c r="I20" s="394" t="s">
        <v>57</v>
      </c>
      <c r="J20" s="77" t="s">
        <v>58</v>
      </c>
      <c r="K20" s="394" t="s">
        <v>59</v>
      </c>
      <c r="L20" s="77" t="s">
        <v>60</v>
      </c>
      <c r="M20" s="394" t="s">
        <v>61</v>
      </c>
      <c r="N20" s="77" t="s">
        <v>82</v>
      </c>
    </row>
    <row r="21" customFormat="false" ht="15.75" hidden="false" customHeight="false" outlineLevel="0" collapsed="false">
      <c r="A21" s="397" t="n">
        <v>1</v>
      </c>
      <c r="B21" s="443" t="s">
        <v>43</v>
      </c>
      <c r="C21" s="120" t="s">
        <v>44</v>
      </c>
      <c r="D21" s="400" t="n">
        <v>5</v>
      </c>
      <c r="E21" s="304" t="n">
        <v>30</v>
      </c>
      <c r="F21" s="400" t="n">
        <v>30</v>
      </c>
      <c r="G21" s="304" t="n">
        <v>45</v>
      </c>
      <c r="H21" s="400" t="n">
        <v>20</v>
      </c>
      <c r="I21" s="304" t="n">
        <v>30</v>
      </c>
      <c r="J21" s="400" t="n">
        <v>5</v>
      </c>
      <c r="K21" s="304" t="n">
        <v>0</v>
      </c>
      <c r="L21" s="400" t="n">
        <v>20</v>
      </c>
      <c r="M21" s="304" t="n">
        <v>30</v>
      </c>
      <c r="N21" s="401" t="n">
        <f aca="false">SUM(D21:M21)</f>
        <v>215</v>
      </c>
    </row>
    <row r="22" customFormat="false" ht="15.75" hidden="false" customHeight="false" outlineLevel="0" collapsed="false">
      <c r="A22" s="406" t="n">
        <v>2</v>
      </c>
      <c r="B22" s="445" t="s">
        <v>28</v>
      </c>
      <c r="C22" s="446" t="s">
        <v>16</v>
      </c>
      <c r="D22" s="207" t="n">
        <v>20</v>
      </c>
      <c r="E22" s="208" t="n">
        <v>20</v>
      </c>
      <c r="F22" s="207" t="n">
        <v>0</v>
      </c>
      <c r="G22" s="208" t="n">
        <v>0</v>
      </c>
      <c r="H22" s="207" t="n">
        <v>25</v>
      </c>
      <c r="I22" s="208" t="n">
        <v>15</v>
      </c>
      <c r="J22" s="207" t="n">
        <v>15</v>
      </c>
      <c r="K22" s="208" t="n">
        <v>15</v>
      </c>
      <c r="L22" s="207" t="n">
        <v>40</v>
      </c>
      <c r="M22" s="208" t="n">
        <v>10</v>
      </c>
      <c r="N22" s="172" t="n">
        <f aca="false">SUM(D22:M22)</f>
        <v>160</v>
      </c>
    </row>
    <row r="23" customFormat="false" ht="15.75" hidden="false" customHeight="false" outlineLevel="0" collapsed="false">
      <c r="A23" s="406" t="n">
        <v>3</v>
      </c>
      <c r="B23" s="445" t="s">
        <v>45</v>
      </c>
      <c r="C23" s="447" t="s">
        <v>16</v>
      </c>
      <c r="D23" s="207" t="n">
        <v>10</v>
      </c>
      <c r="E23" s="208" t="n">
        <v>0</v>
      </c>
      <c r="F23" s="207" t="n">
        <v>25</v>
      </c>
      <c r="G23" s="208" t="n">
        <v>10</v>
      </c>
      <c r="H23" s="207" t="n">
        <v>10</v>
      </c>
      <c r="I23" s="208" t="n">
        <v>15</v>
      </c>
      <c r="J23" s="207" t="n">
        <v>10</v>
      </c>
      <c r="K23" s="208" t="n">
        <v>10</v>
      </c>
      <c r="L23" s="207" t="n">
        <v>35</v>
      </c>
      <c r="M23" s="208" t="n">
        <v>20</v>
      </c>
      <c r="N23" s="172" t="n">
        <f aca="false">SUM(D23:M23)</f>
        <v>145</v>
      </c>
    </row>
    <row r="24" customFormat="false" ht="15.75" hidden="false" customHeight="false" outlineLevel="0" collapsed="false">
      <c r="A24" s="406" t="n">
        <v>4</v>
      </c>
      <c r="B24" s="445" t="s">
        <v>32</v>
      </c>
      <c r="C24" s="447" t="s">
        <v>16</v>
      </c>
      <c r="D24" s="207" t="n">
        <v>20</v>
      </c>
      <c r="E24" s="208" t="n">
        <v>35</v>
      </c>
      <c r="F24" s="207" t="n">
        <v>30</v>
      </c>
      <c r="G24" s="208" t="n">
        <v>15</v>
      </c>
      <c r="H24" s="207" t="n">
        <v>25</v>
      </c>
      <c r="I24" s="208" t="n">
        <v>5</v>
      </c>
      <c r="J24" s="207" t="n">
        <v>35</v>
      </c>
      <c r="K24" s="208" t="n">
        <v>25</v>
      </c>
      <c r="L24" s="207" t="n">
        <v>0</v>
      </c>
      <c r="M24" s="208" t="n">
        <v>30</v>
      </c>
      <c r="N24" s="172" t="n">
        <f aca="false">SUM(D24:M24)</f>
        <v>220</v>
      </c>
    </row>
    <row r="25" customFormat="false" ht="16.5" hidden="false" customHeight="false" outlineLevel="0" collapsed="false">
      <c r="A25" s="410" t="n">
        <v>5</v>
      </c>
      <c r="B25" s="71" t="s">
        <v>31</v>
      </c>
      <c r="C25" s="449" t="s">
        <v>16</v>
      </c>
      <c r="D25" s="165" t="n">
        <v>25</v>
      </c>
      <c r="E25" s="166" t="n">
        <v>35</v>
      </c>
      <c r="F25" s="165" t="n">
        <v>40</v>
      </c>
      <c r="G25" s="166" t="n">
        <v>30</v>
      </c>
      <c r="H25" s="165" t="n">
        <v>20</v>
      </c>
      <c r="I25" s="166" t="n">
        <v>15</v>
      </c>
      <c r="J25" s="165" t="n">
        <v>30</v>
      </c>
      <c r="K25" s="166" t="n">
        <v>20</v>
      </c>
      <c r="L25" s="165" t="n">
        <v>30</v>
      </c>
      <c r="M25" s="166" t="n">
        <v>25</v>
      </c>
      <c r="N25" s="162" t="n">
        <f aca="false">SUM(D25:M25)</f>
        <v>270</v>
      </c>
    </row>
    <row r="26" customFormat="false" ht="15.75" hidden="false" customHeight="false" outlineLevel="0" collapsed="false">
      <c r="C26" s="440"/>
      <c r="D26" s="32"/>
      <c r="E26" s="32"/>
      <c r="F26" s="32"/>
      <c r="G26" s="32"/>
    </row>
    <row r="27" customFormat="false" ht="19.5" hidden="false" customHeight="false" outlineLevel="0" collapsed="false">
      <c r="B27" s="391" t="s">
        <v>86</v>
      </c>
      <c r="C27" s="457"/>
      <c r="D27" s="37"/>
      <c r="E27" s="37"/>
      <c r="F27" s="37"/>
      <c r="G27" s="37"/>
      <c r="H27" s="390"/>
    </row>
    <row r="28" customFormat="false" ht="15.75" hidden="false" customHeight="false" outlineLevel="0" collapsed="false">
      <c r="B28" s="423" t="s">
        <v>49</v>
      </c>
      <c r="C28" s="423" t="s">
        <v>87</v>
      </c>
      <c r="D28" s="424" t="s">
        <v>89</v>
      </c>
      <c r="E28" s="424" t="s">
        <v>90</v>
      </c>
      <c r="F28" s="424" t="s">
        <v>95</v>
      </c>
      <c r="G28" s="423" t="s">
        <v>82</v>
      </c>
      <c r="H28" s="423" t="s">
        <v>62</v>
      </c>
    </row>
    <row r="29" customFormat="false" ht="18.75" hidden="false" customHeight="false" outlineLevel="0" collapsed="false">
      <c r="B29" s="458" t="s">
        <v>32</v>
      </c>
      <c r="C29" s="459" t="s">
        <v>16</v>
      </c>
      <c r="D29" s="460" t="n">
        <v>530</v>
      </c>
      <c r="E29" s="460" t="n">
        <v>420</v>
      </c>
      <c r="F29" s="460" t="n">
        <v>220</v>
      </c>
      <c r="G29" s="461" t="n">
        <f aca="false">SUM(D29:F29)</f>
        <v>1170</v>
      </c>
      <c r="H29" s="462" t="n">
        <v>1</v>
      </c>
    </row>
    <row r="30" customFormat="false" ht="18.75" hidden="false" customHeight="false" outlineLevel="0" collapsed="false">
      <c r="B30" s="463" t="s">
        <v>31</v>
      </c>
      <c r="C30" s="316" t="s">
        <v>16</v>
      </c>
      <c r="D30" s="464" t="n">
        <v>515</v>
      </c>
      <c r="E30" s="464" t="n">
        <v>380</v>
      </c>
      <c r="F30" s="464" t="n">
        <v>270</v>
      </c>
      <c r="G30" s="465" t="n">
        <f aca="false">SUM(D30:F30)</f>
        <v>1165</v>
      </c>
      <c r="H30" s="466" t="n">
        <v>2</v>
      </c>
    </row>
    <row r="31" customFormat="false" ht="18.75" hidden="false" customHeight="false" outlineLevel="0" collapsed="false">
      <c r="B31" s="90" t="s">
        <v>43</v>
      </c>
      <c r="C31" s="467" t="s">
        <v>44</v>
      </c>
      <c r="D31" s="468" t="n">
        <v>415</v>
      </c>
      <c r="E31" s="468" t="n">
        <v>355</v>
      </c>
      <c r="F31" s="468" t="n">
        <v>215</v>
      </c>
      <c r="G31" s="469" t="n">
        <f aca="false">SUM(D31:F31)</f>
        <v>985</v>
      </c>
      <c r="H31" s="251" t="n">
        <v>3</v>
      </c>
    </row>
    <row r="32" customFormat="false" ht="15.75" hidden="false" customHeight="false" outlineLevel="0" collapsed="false">
      <c r="B32" s="445" t="s">
        <v>28</v>
      </c>
      <c r="C32" s="446" t="s">
        <v>16</v>
      </c>
      <c r="D32" s="20" t="n">
        <v>470</v>
      </c>
      <c r="E32" s="20" t="n">
        <v>355</v>
      </c>
      <c r="F32" s="20" t="n">
        <v>160</v>
      </c>
      <c r="G32" s="470" t="n">
        <f aca="false">SUM(D32:F32)</f>
        <v>985</v>
      </c>
      <c r="H32" s="471" t="n">
        <v>4</v>
      </c>
    </row>
    <row r="33" customFormat="false" ht="16.5" hidden="false" customHeight="false" outlineLevel="0" collapsed="false">
      <c r="B33" s="472" t="s">
        <v>45</v>
      </c>
      <c r="C33" s="449" t="s">
        <v>16</v>
      </c>
      <c r="D33" s="473" t="n">
        <v>425</v>
      </c>
      <c r="E33" s="473" t="n">
        <v>350</v>
      </c>
      <c r="F33" s="473" t="n">
        <v>145</v>
      </c>
      <c r="G33" s="474" t="n">
        <f aca="false">SUM(D33:F33)</f>
        <v>920</v>
      </c>
      <c r="H33" s="475" t="n">
        <v>5</v>
      </c>
    </row>
  </sheetData>
  <mergeCells count="5">
    <mergeCell ref="E1:K1"/>
    <mergeCell ref="A3:C3"/>
    <mergeCell ref="P3:T3"/>
    <mergeCell ref="A11:C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15" min="4" style="0" width="6.99"/>
  </cols>
  <sheetData>
    <row r="1" customFormat="false" ht="23.25" hidden="false" customHeight="false" outlineLevel="0" collapsed="false">
      <c r="C1" s="31"/>
      <c r="D1" s="32"/>
      <c r="E1" s="33" t="s">
        <v>47</v>
      </c>
      <c r="F1" s="33"/>
      <c r="G1" s="33"/>
      <c r="H1" s="33"/>
      <c r="I1" s="33"/>
      <c r="J1" s="33"/>
      <c r="K1" s="33"/>
      <c r="L1" s="34"/>
      <c r="M1" s="34"/>
      <c r="N1" s="34"/>
      <c r="O1" s="34"/>
    </row>
    <row r="2" customFormat="false" ht="15.75" hidden="false" customHeight="false" outlineLevel="0" collapsed="false"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" hidden="false" customHeight="false" outlineLevel="0" collapsed="false">
      <c r="A3" s="35" t="s">
        <v>48</v>
      </c>
      <c r="B3" s="35"/>
      <c r="C3" s="35"/>
      <c r="D3" s="35"/>
      <c r="E3" s="35"/>
      <c r="F3" s="36"/>
      <c r="G3" s="37"/>
      <c r="H3" s="37"/>
      <c r="I3" s="37"/>
      <c r="J3" s="32"/>
      <c r="K3" s="32"/>
      <c r="L3" s="32"/>
      <c r="M3" s="32"/>
      <c r="N3" s="32"/>
      <c r="O3" s="32"/>
    </row>
    <row r="4" customFormat="false" ht="15.75" hidden="false" customHeight="false" outlineLevel="0" collapsed="false">
      <c r="A4" s="38" t="s">
        <v>1</v>
      </c>
      <c r="B4" s="38" t="s">
        <v>49</v>
      </c>
      <c r="C4" s="39" t="s">
        <v>3</v>
      </c>
      <c r="D4" s="40" t="s">
        <v>50</v>
      </c>
      <c r="E4" s="40" t="s">
        <v>51</v>
      </c>
      <c r="F4" s="40" t="s">
        <v>52</v>
      </c>
      <c r="G4" s="40" t="s">
        <v>53</v>
      </c>
      <c r="H4" s="40" t="s">
        <v>54</v>
      </c>
      <c r="I4" s="40" t="s">
        <v>55</v>
      </c>
      <c r="J4" s="32"/>
      <c r="K4" s="32"/>
      <c r="L4" s="32"/>
      <c r="M4" s="32"/>
      <c r="N4" s="32"/>
      <c r="O4" s="32"/>
    </row>
    <row r="5" customFormat="false" ht="15.75" hidden="false" customHeight="false" outlineLevel="0" collapsed="false">
      <c r="A5" s="41" t="n">
        <v>1</v>
      </c>
      <c r="B5" s="42" t="s">
        <v>26</v>
      </c>
      <c r="C5" s="43" t="s">
        <v>16</v>
      </c>
      <c r="D5" s="44" t="n">
        <v>55</v>
      </c>
      <c r="E5" s="45" t="n">
        <v>45</v>
      </c>
      <c r="F5" s="44" t="n">
        <v>35</v>
      </c>
      <c r="G5" s="45" t="n">
        <v>40</v>
      </c>
      <c r="H5" s="44" t="n">
        <v>45</v>
      </c>
      <c r="I5" s="46" t="n">
        <f aca="false">SUM(D5:H5)</f>
        <v>220</v>
      </c>
      <c r="J5" s="32"/>
      <c r="K5" s="32"/>
      <c r="L5" s="32"/>
      <c r="M5" s="32"/>
      <c r="N5" s="32"/>
      <c r="O5" s="32"/>
    </row>
    <row r="6" customFormat="false" ht="15.75" hidden="false" customHeight="false" outlineLevel="0" collapsed="false">
      <c r="A6" s="47" t="n">
        <v>2</v>
      </c>
      <c r="B6" s="48" t="s">
        <v>17</v>
      </c>
      <c r="C6" s="49" t="s">
        <v>18</v>
      </c>
      <c r="D6" s="50" t="n">
        <v>35</v>
      </c>
      <c r="E6" s="51" t="n">
        <v>50</v>
      </c>
      <c r="F6" s="50" t="n">
        <v>55</v>
      </c>
      <c r="G6" s="51" t="n">
        <v>60</v>
      </c>
      <c r="H6" s="50" t="n">
        <v>10</v>
      </c>
      <c r="I6" s="52" t="n">
        <f aca="false">SUM(D6:H6)</f>
        <v>210</v>
      </c>
      <c r="J6" s="32"/>
      <c r="K6" s="32"/>
      <c r="L6" s="32"/>
      <c r="M6" s="32"/>
      <c r="N6" s="32"/>
      <c r="O6" s="32"/>
    </row>
    <row r="7" customFormat="false" ht="15.75" hidden="false" customHeight="false" outlineLevel="0" collapsed="false">
      <c r="A7" s="47" t="n">
        <v>3</v>
      </c>
      <c r="B7" s="48" t="s">
        <v>46</v>
      </c>
      <c r="C7" s="49" t="s">
        <v>16</v>
      </c>
      <c r="D7" s="50" t="n">
        <v>55</v>
      </c>
      <c r="E7" s="51" t="n">
        <v>45</v>
      </c>
      <c r="F7" s="50" t="n">
        <v>40</v>
      </c>
      <c r="G7" s="51" t="n">
        <v>10</v>
      </c>
      <c r="H7" s="50" t="n">
        <v>55</v>
      </c>
      <c r="I7" s="52" t="n">
        <f aca="false">SUM(D7:H7)</f>
        <v>205</v>
      </c>
      <c r="J7" s="32"/>
      <c r="K7" s="32"/>
      <c r="L7" s="32"/>
      <c r="M7" s="32"/>
      <c r="N7" s="32"/>
      <c r="O7" s="32"/>
    </row>
    <row r="8" customFormat="false" ht="16.5" hidden="false" customHeight="false" outlineLevel="0" collapsed="false">
      <c r="A8" s="53" t="n">
        <v>4</v>
      </c>
      <c r="B8" s="54" t="s">
        <v>20</v>
      </c>
      <c r="C8" s="55" t="s">
        <v>21</v>
      </c>
      <c r="D8" s="56" t="n">
        <v>35</v>
      </c>
      <c r="E8" s="57" t="n">
        <v>40</v>
      </c>
      <c r="F8" s="56" t="n">
        <v>45</v>
      </c>
      <c r="G8" s="57" t="n">
        <v>40</v>
      </c>
      <c r="H8" s="56" t="n">
        <v>35</v>
      </c>
      <c r="I8" s="58" t="n">
        <f aca="false">SUM(D8:H8)</f>
        <v>195</v>
      </c>
      <c r="J8" s="32"/>
      <c r="K8" s="32"/>
      <c r="L8" s="37"/>
      <c r="M8" s="32"/>
      <c r="N8" s="32"/>
      <c r="O8" s="32"/>
    </row>
    <row r="9" customFormat="false" ht="15.75" hidden="false" customHeight="false" outlineLevel="0" collapsed="false">
      <c r="A9" s="59" t="n">
        <v>5</v>
      </c>
      <c r="B9" s="60" t="s">
        <v>15</v>
      </c>
      <c r="C9" s="61" t="s">
        <v>16</v>
      </c>
      <c r="D9" s="62" t="n">
        <v>40</v>
      </c>
      <c r="E9" s="63" t="n">
        <v>45</v>
      </c>
      <c r="F9" s="62" t="n">
        <v>20</v>
      </c>
      <c r="G9" s="63" t="n">
        <v>40</v>
      </c>
      <c r="H9" s="62" t="n">
        <v>35</v>
      </c>
      <c r="I9" s="64" t="n">
        <f aca="false">SUM(D9:H9)</f>
        <v>180</v>
      </c>
      <c r="J9" s="32"/>
      <c r="K9" s="32"/>
      <c r="L9" s="32"/>
      <c r="M9" s="32"/>
      <c r="N9" s="32"/>
      <c r="O9" s="32"/>
    </row>
    <row r="10" customFormat="false" ht="15.75" hidden="false" customHeight="false" outlineLevel="0" collapsed="false">
      <c r="A10" s="65" t="n">
        <v>6</v>
      </c>
      <c r="B10" s="66" t="s">
        <v>19</v>
      </c>
      <c r="C10" s="67" t="s">
        <v>16</v>
      </c>
      <c r="D10" s="19" t="n">
        <v>40</v>
      </c>
      <c r="E10" s="20" t="n">
        <v>40</v>
      </c>
      <c r="F10" s="19" t="n">
        <v>30</v>
      </c>
      <c r="G10" s="20" t="n">
        <v>35</v>
      </c>
      <c r="H10" s="19" t="n">
        <v>35</v>
      </c>
      <c r="I10" s="68" t="n">
        <f aca="false">SUM(D10:H10)</f>
        <v>180</v>
      </c>
      <c r="J10" s="32"/>
      <c r="K10" s="32"/>
      <c r="L10" s="32"/>
      <c r="M10" s="32"/>
      <c r="N10" s="32"/>
      <c r="O10" s="32"/>
    </row>
    <row r="11" customFormat="false" ht="15.75" hidden="false" customHeight="false" outlineLevel="0" collapsed="false">
      <c r="A11" s="65" t="n">
        <v>7</v>
      </c>
      <c r="B11" s="66" t="s">
        <v>37</v>
      </c>
      <c r="C11" s="67" t="s">
        <v>14</v>
      </c>
      <c r="D11" s="19" t="n">
        <v>25</v>
      </c>
      <c r="E11" s="20" t="n">
        <v>40</v>
      </c>
      <c r="F11" s="19" t="n">
        <v>30</v>
      </c>
      <c r="G11" s="20" t="n">
        <v>55</v>
      </c>
      <c r="H11" s="19" t="n">
        <v>30</v>
      </c>
      <c r="I11" s="68" t="n">
        <f aca="false">SUM(D11:H11)</f>
        <v>180</v>
      </c>
      <c r="J11" s="32"/>
      <c r="K11" s="32"/>
      <c r="L11" s="32"/>
      <c r="M11" s="32"/>
      <c r="N11" s="32"/>
      <c r="O11" s="32"/>
    </row>
    <row r="12" customFormat="false" ht="16.5" hidden="false" customHeight="false" outlineLevel="0" collapsed="false">
      <c r="A12" s="69" t="n">
        <v>8</v>
      </c>
      <c r="B12" s="70" t="s">
        <v>36</v>
      </c>
      <c r="C12" s="71" t="s">
        <v>16</v>
      </c>
      <c r="D12" s="29" t="n">
        <v>30</v>
      </c>
      <c r="E12" s="30" t="n">
        <v>30</v>
      </c>
      <c r="F12" s="29" t="n">
        <v>15</v>
      </c>
      <c r="G12" s="30" t="n">
        <v>35</v>
      </c>
      <c r="H12" s="29" t="n">
        <v>30</v>
      </c>
      <c r="I12" s="72" t="n">
        <f aca="false">SUM(D12:H12)</f>
        <v>140</v>
      </c>
      <c r="J12" s="32"/>
      <c r="K12" s="32"/>
      <c r="L12" s="32"/>
      <c r="M12" s="32"/>
      <c r="N12" s="32"/>
      <c r="O12" s="32"/>
    </row>
    <row r="13" customFormat="false" ht="15" hidden="false" customHeight="false" outlineLevel="0" collapsed="false">
      <c r="A13" s="32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27.75" hidden="false" customHeight="true" outlineLevel="0" collapsed="false">
      <c r="C14" s="31"/>
      <c r="O14" s="73"/>
    </row>
    <row r="15" customFormat="false" ht="21" hidden="false" customHeight="false" outlineLevel="0" collapsed="false">
      <c r="A15" s="74" t="s">
        <v>56</v>
      </c>
      <c r="B15" s="74"/>
      <c r="C15" s="74"/>
      <c r="D15" s="74"/>
      <c r="E15" s="74"/>
      <c r="F15" s="32"/>
      <c r="G15" s="32"/>
      <c r="H15" s="32"/>
      <c r="I15" s="32"/>
      <c r="J15" s="32"/>
      <c r="K15" s="32"/>
      <c r="L15" s="32"/>
      <c r="M15" s="32"/>
      <c r="N15" s="32"/>
      <c r="O15" s="75"/>
    </row>
    <row r="16" customFormat="false" ht="15" hidden="false" customHeight="false" outlineLevel="0" collapsed="false">
      <c r="A16" s="76" t="s">
        <v>1</v>
      </c>
      <c r="B16" s="39" t="s">
        <v>49</v>
      </c>
      <c r="C16" s="77" t="s">
        <v>3</v>
      </c>
      <c r="D16" s="78" t="s">
        <v>50</v>
      </c>
      <c r="E16" s="79" t="s">
        <v>51</v>
      </c>
      <c r="F16" s="78" t="s">
        <v>52</v>
      </c>
      <c r="G16" s="79" t="s">
        <v>53</v>
      </c>
      <c r="H16" s="78" t="s">
        <v>54</v>
      </c>
      <c r="I16" s="79" t="s">
        <v>57</v>
      </c>
      <c r="J16" s="78" t="s">
        <v>58</v>
      </c>
      <c r="K16" s="79" t="s">
        <v>59</v>
      </c>
      <c r="L16" s="78" t="s">
        <v>60</v>
      </c>
      <c r="M16" s="79" t="s">
        <v>61</v>
      </c>
      <c r="N16" s="39" t="s">
        <v>55</v>
      </c>
      <c r="O16" s="80" t="s">
        <v>62</v>
      </c>
    </row>
    <row r="17" customFormat="false" ht="15.75" hidden="false" customHeight="false" outlineLevel="0" collapsed="false">
      <c r="A17" s="76"/>
      <c r="B17" s="39"/>
      <c r="C17" s="77"/>
      <c r="D17" s="78"/>
      <c r="E17" s="79"/>
      <c r="F17" s="78"/>
      <c r="G17" s="79"/>
      <c r="H17" s="78"/>
      <c r="I17" s="79"/>
      <c r="J17" s="78"/>
      <c r="K17" s="79"/>
      <c r="L17" s="78"/>
      <c r="M17" s="79"/>
      <c r="N17" s="39"/>
      <c r="O17" s="80"/>
    </row>
    <row r="18" customFormat="false" ht="18.75" hidden="false" customHeight="false" outlineLevel="0" collapsed="false">
      <c r="A18" s="81" t="n">
        <v>1</v>
      </c>
      <c r="B18" s="82" t="s">
        <v>17</v>
      </c>
      <c r="C18" s="83" t="s">
        <v>18</v>
      </c>
      <c r="D18" s="84" t="n">
        <v>50</v>
      </c>
      <c r="E18" s="84" t="n">
        <v>50</v>
      </c>
      <c r="F18" s="85" t="n">
        <v>50</v>
      </c>
      <c r="G18" s="84" t="n">
        <v>45</v>
      </c>
      <c r="H18" s="85" t="n">
        <v>55</v>
      </c>
      <c r="I18" s="84" t="n">
        <v>45</v>
      </c>
      <c r="J18" s="85" t="n">
        <v>30</v>
      </c>
      <c r="K18" s="84" t="n">
        <v>50</v>
      </c>
      <c r="L18" s="85" t="n">
        <v>50</v>
      </c>
      <c r="M18" s="84" t="n">
        <v>25</v>
      </c>
      <c r="N18" s="81" t="n">
        <f aca="false">SUM(D18:M18)</f>
        <v>450</v>
      </c>
      <c r="O18" s="86" t="n">
        <v>1</v>
      </c>
    </row>
    <row r="19" customFormat="false" ht="18.75" hidden="false" customHeight="false" outlineLevel="0" collapsed="false">
      <c r="A19" s="47" t="n">
        <v>2</v>
      </c>
      <c r="B19" s="48" t="s">
        <v>46</v>
      </c>
      <c r="C19" s="49" t="s">
        <v>16</v>
      </c>
      <c r="D19" s="51" t="n">
        <v>35</v>
      </c>
      <c r="E19" s="51" t="n">
        <v>45</v>
      </c>
      <c r="F19" s="50" t="n">
        <v>30</v>
      </c>
      <c r="G19" s="51" t="n">
        <v>35</v>
      </c>
      <c r="H19" s="50" t="n">
        <v>55</v>
      </c>
      <c r="I19" s="51" t="n">
        <v>50</v>
      </c>
      <c r="J19" s="50" t="n">
        <v>50</v>
      </c>
      <c r="K19" s="51" t="n">
        <v>45</v>
      </c>
      <c r="L19" s="50" t="n">
        <v>35</v>
      </c>
      <c r="M19" s="51" t="n">
        <v>35</v>
      </c>
      <c r="N19" s="47" t="n">
        <f aca="false">SUM(D19:M19)</f>
        <v>415</v>
      </c>
      <c r="O19" s="87" t="n">
        <v>2</v>
      </c>
    </row>
    <row r="20" customFormat="false" ht="18.75" hidden="false" customHeight="false" outlineLevel="0" collapsed="false">
      <c r="A20" s="88" t="n">
        <v>3</v>
      </c>
      <c r="B20" s="89" t="s">
        <v>20</v>
      </c>
      <c r="C20" s="90" t="s">
        <v>21</v>
      </c>
      <c r="D20" s="91" t="n">
        <v>30</v>
      </c>
      <c r="E20" s="91" t="n">
        <v>50</v>
      </c>
      <c r="F20" s="92" t="n">
        <v>45</v>
      </c>
      <c r="G20" s="91" t="n">
        <v>25</v>
      </c>
      <c r="H20" s="92" t="n">
        <v>25</v>
      </c>
      <c r="I20" s="91" t="n">
        <v>45</v>
      </c>
      <c r="J20" s="92" t="n">
        <v>50</v>
      </c>
      <c r="K20" s="91" t="n">
        <v>45</v>
      </c>
      <c r="L20" s="92" t="n">
        <v>40</v>
      </c>
      <c r="M20" s="91" t="n">
        <v>45</v>
      </c>
      <c r="N20" s="88" t="n">
        <f aca="false">SUM(D20:M20)</f>
        <v>400</v>
      </c>
      <c r="O20" s="93" t="n">
        <v>3</v>
      </c>
    </row>
    <row r="21" customFormat="false" ht="18.75" hidden="false" customHeight="true" outlineLevel="0" collapsed="false">
      <c r="A21" s="65" t="n">
        <v>4</v>
      </c>
      <c r="B21" s="94" t="s">
        <v>26</v>
      </c>
      <c r="C21" s="67" t="s">
        <v>16</v>
      </c>
      <c r="D21" s="20" t="n">
        <v>20</v>
      </c>
      <c r="E21" s="20" t="n">
        <v>40</v>
      </c>
      <c r="F21" s="19" t="n">
        <v>30</v>
      </c>
      <c r="G21" s="20" t="n">
        <v>60</v>
      </c>
      <c r="H21" s="19" t="n">
        <v>60</v>
      </c>
      <c r="I21" s="20" t="n">
        <v>35</v>
      </c>
      <c r="J21" s="19" t="n">
        <v>5</v>
      </c>
      <c r="K21" s="20" t="n">
        <v>20</v>
      </c>
      <c r="L21" s="19" t="n">
        <v>30</v>
      </c>
      <c r="M21" s="20" t="n">
        <v>45</v>
      </c>
      <c r="N21" s="65" t="n">
        <f aca="false">SUM(D21:M21)</f>
        <v>345</v>
      </c>
      <c r="O21" s="95" t="n">
        <v>4</v>
      </c>
    </row>
    <row r="22" customFormat="false" ht="18.75" hidden="false" customHeight="true" outlineLevel="0" collapsed="false">
      <c r="A22" s="69" t="n">
        <v>5</v>
      </c>
      <c r="B22" s="96" t="s">
        <v>15</v>
      </c>
      <c r="C22" s="71" t="s">
        <v>16</v>
      </c>
      <c r="D22" s="30" t="n">
        <v>45</v>
      </c>
      <c r="E22" s="30" t="n">
        <v>35</v>
      </c>
      <c r="F22" s="29" t="n">
        <v>30</v>
      </c>
      <c r="G22" s="30" t="n">
        <v>30</v>
      </c>
      <c r="H22" s="29" t="n">
        <v>40</v>
      </c>
      <c r="I22" s="30" t="n">
        <v>25</v>
      </c>
      <c r="J22" s="29" t="n">
        <v>50</v>
      </c>
      <c r="K22" s="30" t="n">
        <v>20</v>
      </c>
      <c r="L22" s="29" t="n">
        <v>15</v>
      </c>
      <c r="M22" s="30" t="n">
        <v>25</v>
      </c>
      <c r="N22" s="69" t="n">
        <f aca="false">SUM(D22:M22)</f>
        <v>315</v>
      </c>
      <c r="O22" s="97" t="n">
        <v>5</v>
      </c>
    </row>
  </sheetData>
  <mergeCells count="18">
    <mergeCell ref="E1:K1"/>
    <mergeCell ref="A3:E3"/>
    <mergeCell ref="A15:E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32.85"/>
    <col collapsed="false" customWidth="true" hidden="false" outlineLevel="0" max="12" min="4" style="0" width="7.28"/>
    <col collapsed="false" customWidth="true" hidden="false" outlineLevel="0" max="15" min="13" style="0" width="7.85"/>
  </cols>
  <sheetData>
    <row r="1" customFormat="false" ht="21" hidden="false" customHeight="false" outlineLevel="0" collapsed="false">
      <c r="D1" s="32"/>
      <c r="E1" s="98" t="s">
        <v>63</v>
      </c>
      <c r="F1" s="98"/>
      <c r="G1" s="98"/>
      <c r="H1" s="98"/>
      <c r="I1" s="98"/>
      <c r="J1" s="98"/>
      <c r="K1" s="98"/>
      <c r="L1" s="34"/>
      <c r="M1" s="34"/>
      <c r="N1" s="34"/>
      <c r="O1" s="34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" hidden="false" customHeight="false" outlineLevel="0" collapsed="false">
      <c r="A3" s="99" t="s">
        <v>48</v>
      </c>
      <c r="B3" s="100"/>
      <c r="C3" s="100"/>
      <c r="D3" s="100"/>
      <c r="E3" s="101"/>
      <c r="F3" s="36"/>
      <c r="G3" s="37"/>
      <c r="H3" s="37"/>
      <c r="I3" s="37"/>
      <c r="J3" s="32"/>
      <c r="K3" s="32"/>
      <c r="L3" s="32"/>
      <c r="M3" s="32"/>
      <c r="N3" s="32"/>
      <c r="O3" s="32"/>
    </row>
    <row r="4" customFormat="false" ht="15.75" hidden="false" customHeight="false" outlineLevel="0" collapsed="false">
      <c r="A4" s="38" t="s">
        <v>1</v>
      </c>
      <c r="B4" s="39" t="s">
        <v>49</v>
      </c>
      <c r="C4" s="39" t="s">
        <v>3</v>
      </c>
      <c r="D4" s="40" t="s">
        <v>50</v>
      </c>
      <c r="E4" s="40" t="s">
        <v>51</v>
      </c>
      <c r="F4" s="40" t="s">
        <v>52</v>
      </c>
      <c r="G4" s="40" t="s">
        <v>53</v>
      </c>
      <c r="H4" s="40" t="s">
        <v>54</v>
      </c>
      <c r="I4" s="78" t="s">
        <v>55</v>
      </c>
      <c r="J4" s="32"/>
      <c r="K4" s="32"/>
      <c r="L4" s="32"/>
      <c r="M4" s="32"/>
      <c r="N4" s="32"/>
      <c r="O4" s="32"/>
    </row>
    <row r="5" customFormat="false" ht="15.75" hidden="false" customHeight="false" outlineLevel="0" collapsed="false">
      <c r="A5" s="41" t="n">
        <v>1</v>
      </c>
      <c r="B5" s="102" t="s">
        <v>23</v>
      </c>
      <c r="C5" s="103" t="s">
        <v>24</v>
      </c>
      <c r="D5" s="45" t="n">
        <v>40</v>
      </c>
      <c r="E5" s="44" t="n">
        <v>55</v>
      </c>
      <c r="F5" s="45" t="n">
        <v>55</v>
      </c>
      <c r="G5" s="44" t="n">
        <v>35</v>
      </c>
      <c r="H5" s="45" t="n">
        <v>60</v>
      </c>
      <c r="I5" s="104" t="n">
        <f aca="false">SUM(D5:H5)</f>
        <v>245</v>
      </c>
      <c r="J5" s="32"/>
      <c r="K5" s="32"/>
      <c r="L5" s="32"/>
      <c r="M5" s="32"/>
      <c r="N5" s="32"/>
      <c r="O5" s="32"/>
    </row>
    <row r="6" customFormat="false" ht="16.5" hidden="false" customHeight="false" outlineLevel="0" collapsed="false">
      <c r="A6" s="47" t="n">
        <v>2</v>
      </c>
      <c r="B6" s="105" t="s">
        <v>33</v>
      </c>
      <c r="C6" s="48" t="s">
        <v>16</v>
      </c>
      <c r="D6" s="51" t="n">
        <v>50</v>
      </c>
      <c r="E6" s="50" t="n">
        <v>50</v>
      </c>
      <c r="F6" s="51" t="n">
        <v>50</v>
      </c>
      <c r="G6" s="50" t="n">
        <v>35</v>
      </c>
      <c r="H6" s="51" t="n">
        <v>60</v>
      </c>
      <c r="I6" s="106" t="n">
        <f aca="false">SUM(D6:H6)</f>
        <v>245</v>
      </c>
      <c r="J6" s="32"/>
      <c r="K6" s="32"/>
      <c r="L6" s="32"/>
      <c r="M6" s="32"/>
      <c r="N6" s="32"/>
      <c r="O6" s="32"/>
    </row>
    <row r="7" customFormat="false" ht="15.75" hidden="false" customHeight="false" outlineLevel="0" collapsed="false">
      <c r="A7" s="41" t="n">
        <v>3</v>
      </c>
      <c r="B7" s="105" t="s">
        <v>26</v>
      </c>
      <c r="C7" s="48" t="s">
        <v>16</v>
      </c>
      <c r="D7" s="51" t="n">
        <v>35</v>
      </c>
      <c r="E7" s="50" t="n">
        <v>50</v>
      </c>
      <c r="F7" s="51" t="n">
        <v>55</v>
      </c>
      <c r="G7" s="50" t="n">
        <v>50</v>
      </c>
      <c r="H7" s="51" t="n">
        <v>50</v>
      </c>
      <c r="I7" s="106" t="n">
        <f aca="false">SUM(D7:H7)</f>
        <v>240</v>
      </c>
      <c r="J7" s="32"/>
      <c r="K7" s="32"/>
      <c r="L7" s="32"/>
      <c r="M7" s="32"/>
      <c r="N7" s="32"/>
      <c r="O7" s="32"/>
    </row>
    <row r="8" customFormat="false" ht="16.5" hidden="false" customHeight="false" outlineLevel="0" collapsed="false">
      <c r="A8" s="47" t="n">
        <v>4</v>
      </c>
      <c r="B8" s="107" t="s">
        <v>40</v>
      </c>
      <c r="C8" s="108" t="s">
        <v>41</v>
      </c>
      <c r="D8" s="109" t="n">
        <v>50</v>
      </c>
      <c r="E8" s="110" t="n">
        <v>55</v>
      </c>
      <c r="F8" s="109" t="n">
        <v>45</v>
      </c>
      <c r="G8" s="110" t="n">
        <v>35</v>
      </c>
      <c r="H8" s="109" t="n">
        <v>50</v>
      </c>
      <c r="I8" s="111" t="n">
        <f aca="false">SUM(D8:H8)</f>
        <v>235</v>
      </c>
      <c r="J8" s="32"/>
      <c r="K8" s="32"/>
      <c r="L8" s="32"/>
      <c r="M8" s="32"/>
      <c r="N8" s="32"/>
      <c r="O8" s="32"/>
    </row>
    <row r="9" customFormat="false" ht="16.5" hidden="false" customHeight="false" outlineLevel="0" collapsed="false">
      <c r="A9" s="112" t="n">
        <v>5</v>
      </c>
      <c r="B9" s="113" t="s">
        <v>46</v>
      </c>
      <c r="C9" s="114" t="s">
        <v>16</v>
      </c>
      <c r="D9" s="56" t="n">
        <v>50</v>
      </c>
      <c r="E9" s="57" t="n">
        <v>55</v>
      </c>
      <c r="F9" s="56" t="n">
        <v>25</v>
      </c>
      <c r="G9" s="57" t="n">
        <v>50</v>
      </c>
      <c r="H9" s="56" t="n">
        <v>50</v>
      </c>
      <c r="I9" s="58" t="n">
        <f aca="false">SUM(D9:H9)</f>
        <v>230</v>
      </c>
      <c r="J9" s="32"/>
      <c r="K9" s="32"/>
      <c r="L9" s="32"/>
      <c r="M9" s="32"/>
      <c r="N9" s="32"/>
      <c r="O9" s="32"/>
    </row>
    <row r="10" customFormat="false" ht="16.5" hidden="false" customHeight="false" outlineLevel="0" collapsed="false">
      <c r="A10" s="41" t="n">
        <v>6</v>
      </c>
      <c r="B10" s="42" t="s">
        <v>39</v>
      </c>
      <c r="C10" s="115" t="s">
        <v>16</v>
      </c>
      <c r="D10" s="44" t="n">
        <v>35</v>
      </c>
      <c r="E10" s="45" t="n">
        <v>55</v>
      </c>
      <c r="F10" s="44" t="n">
        <v>50</v>
      </c>
      <c r="G10" s="45" t="n">
        <v>45</v>
      </c>
      <c r="H10" s="44" t="n">
        <v>45</v>
      </c>
      <c r="I10" s="46" t="n">
        <f aca="false">SUM(D10:H10)</f>
        <v>230</v>
      </c>
      <c r="J10" s="32"/>
      <c r="K10" s="32"/>
      <c r="L10" s="32"/>
      <c r="M10" s="32"/>
      <c r="N10" s="32"/>
      <c r="O10" s="32"/>
    </row>
    <row r="11" customFormat="false" ht="15.75" hidden="false" customHeight="false" outlineLevel="0" collapsed="false">
      <c r="A11" s="41" t="n">
        <v>7</v>
      </c>
      <c r="B11" s="48" t="s">
        <v>42</v>
      </c>
      <c r="C11" s="116" t="s">
        <v>16</v>
      </c>
      <c r="D11" s="50" t="n">
        <v>45</v>
      </c>
      <c r="E11" s="51" t="n">
        <v>60</v>
      </c>
      <c r="F11" s="50" t="n">
        <v>35</v>
      </c>
      <c r="G11" s="51" t="n">
        <v>55</v>
      </c>
      <c r="H11" s="50" t="n">
        <v>30</v>
      </c>
      <c r="I11" s="52" t="n">
        <f aca="false">SUM(D11:H11)</f>
        <v>225</v>
      </c>
      <c r="J11" s="32"/>
      <c r="K11" s="32"/>
      <c r="L11" s="32"/>
      <c r="M11" s="32"/>
      <c r="N11" s="32"/>
      <c r="O11" s="32"/>
    </row>
    <row r="12" customFormat="false" ht="16.5" hidden="false" customHeight="false" outlineLevel="0" collapsed="false">
      <c r="A12" s="47" t="n">
        <v>8</v>
      </c>
      <c r="B12" s="117" t="s">
        <v>19</v>
      </c>
      <c r="C12" s="118" t="s">
        <v>16</v>
      </c>
      <c r="D12" s="109" t="n">
        <v>45</v>
      </c>
      <c r="E12" s="110" t="n">
        <v>30</v>
      </c>
      <c r="F12" s="109" t="n">
        <v>30</v>
      </c>
      <c r="G12" s="110" t="n">
        <v>35</v>
      </c>
      <c r="H12" s="109" t="n">
        <v>45</v>
      </c>
      <c r="I12" s="111" t="n">
        <f aca="false">SUM(D12:H12)</f>
        <v>185</v>
      </c>
      <c r="J12" s="32"/>
      <c r="K12" s="32"/>
      <c r="L12" s="32"/>
      <c r="M12" s="32"/>
      <c r="N12" s="32"/>
      <c r="O12" s="32"/>
    </row>
    <row r="13" customFormat="false" ht="16.5" hidden="false" customHeight="false" outlineLevel="0" collapsed="false">
      <c r="A13" s="112" t="n">
        <v>9</v>
      </c>
      <c r="B13" s="113" t="s">
        <v>34</v>
      </c>
      <c r="C13" s="114" t="s">
        <v>16</v>
      </c>
      <c r="D13" s="56" t="n">
        <v>50</v>
      </c>
      <c r="E13" s="57" t="n">
        <v>35</v>
      </c>
      <c r="F13" s="56" t="n">
        <v>40</v>
      </c>
      <c r="G13" s="57" t="n">
        <v>25</v>
      </c>
      <c r="H13" s="56" t="n">
        <v>35</v>
      </c>
      <c r="I13" s="58" t="n">
        <f aca="false">SUM(D13:H13)</f>
        <v>185</v>
      </c>
      <c r="J13" s="32"/>
      <c r="K13" s="32"/>
      <c r="L13" s="32"/>
      <c r="M13" s="32"/>
      <c r="N13" s="32"/>
      <c r="O13" s="32"/>
      <c r="R13" s="0" t="s">
        <v>64</v>
      </c>
    </row>
    <row r="14" customFormat="false" ht="16.5" hidden="false" customHeight="false" outlineLevel="0" collapsed="false">
      <c r="A14" s="119" t="n">
        <v>10</v>
      </c>
      <c r="B14" s="120" t="s">
        <v>36</v>
      </c>
      <c r="C14" s="121" t="s">
        <v>16</v>
      </c>
      <c r="D14" s="122" t="n">
        <v>45</v>
      </c>
      <c r="E14" s="123" t="n">
        <v>15</v>
      </c>
      <c r="F14" s="122" t="n">
        <v>55</v>
      </c>
      <c r="G14" s="123" t="n">
        <v>25</v>
      </c>
      <c r="H14" s="122" t="n">
        <v>40</v>
      </c>
      <c r="I14" s="124" t="n">
        <f aca="false">SUM(D14:H14)</f>
        <v>180</v>
      </c>
      <c r="J14" s="32"/>
      <c r="K14" s="32"/>
      <c r="L14" s="32"/>
      <c r="M14" s="32"/>
      <c r="N14" s="32"/>
      <c r="O14" s="32"/>
    </row>
    <row r="15" customFormat="false" ht="15.75" hidden="false" customHeight="false" outlineLevel="0" collapsed="false">
      <c r="A15" s="119" t="n">
        <v>11</v>
      </c>
      <c r="B15" s="125" t="s">
        <v>29</v>
      </c>
      <c r="C15" s="126" t="s">
        <v>30</v>
      </c>
      <c r="D15" s="20" t="n">
        <v>50</v>
      </c>
      <c r="E15" s="19" t="n">
        <v>55</v>
      </c>
      <c r="F15" s="20" t="n">
        <v>30</v>
      </c>
      <c r="G15" s="19" t="n">
        <v>5</v>
      </c>
      <c r="H15" s="20" t="n">
        <v>40</v>
      </c>
      <c r="I15" s="95" t="n">
        <f aca="false">SUM(D15:H15)</f>
        <v>180</v>
      </c>
      <c r="J15" s="32"/>
      <c r="K15" s="32"/>
      <c r="L15" s="32"/>
      <c r="M15" s="32"/>
      <c r="N15" s="32"/>
      <c r="O15" s="32"/>
    </row>
    <row r="16" customFormat="false" ht="16.5" hidden="false" customHeight="false" outlineLevel="0" collapsed="false">
      <c r="A16" s="127" t="n">
        <v>12</v>
      </c>
      <c r="B16" s="128" t="s">
        <v>17</v>
      </c>
      <c r="C16" s="129" t="s">
        <v>18</v>
      </c>
      <c r="D16" s="130" t="n">
        <v>25</v>
      </c>
      <c r="E16" s="131" t="n">
        <v>40</v>
      </c>
      <c r="F16" s="130" t="n">
        <v>55</v>
      </c>
      <c r="G16" s="131" t="n">
        <v>30</v>
      </c>
      <c r="H16" s="130" t="n">
        <v>30</v>
      </c>
      <c r="I16" s="132" t="n">
        <f aca="false">SUM(D16:H16)</f>
        <v>180</v>
      </c>
      <c r="J16" s="32"/>
      <c r="K16" s="32"/>
      <c r="L16" s="32"/>
      <c r="M16" s="32"/>
      <c r="N16" s="32"/>
      <c r="O16" s="32"/>
    </row>
    <row r="17" customFormat="false" ht="16.5" hidden="false" customHeight="false" outlineLevel="0" collapsed="false">
      <c r="A17" s="133" t="n">
        <v>13</v>
      </c>
      <c r="B17" s="134" t="s">
        <v>38</v>
      </c>
      <c r="C17" s="135" t="s">
        <v>14</v>
      </c>
      <c r="D17" s="136" t="n">
        <v>40</v>
      </c>
      <c r="E17" s="137" t="n">
        <v>50</v>
      </c>
      <c r="F17" s="136" t="n">
        <v>10</v>
      </c>
      <c r="G17" s="137" t="n">
        <v>30</v>
      </c>
      <c r="H17" s="136" t="n">
        <v>25</v>
      </c>
      <c r="I17" s="138" t="n">
        <f aca="false">SUM(D17:H17)</f>
        <v>155</v>
      </c>
      <c r="J17" s="32"/>
      <c r="K17" s="32"/>
      <c r="L17" s="32"/>
      <c r="M17" s="32"/>
      <c r="N17" s="32"/>
      <c r="O17" s="32"/>
    </row>
    <row r="18" customFormat="false" ht="15" hidden="false" customHeight="false" outlineLevel="0" collapsed="false">
      <c r="A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.75" hidden="false" customHeight="false" outlineLevel="0" collapsed="false">
      <c r="O19" s="73"/>
    </row>
    <row r="20" customFormat="false" ht="21" hidden="false" customHeight="false" outlineLevel="0" collapsed="false">
      <c r="A20" s="74" t="s">
        <v>65</v>
      </c>
      <c r="B20" s="74"/>
      <c r="C20" s="74"/>
      <c r="D20" s="74"/>
      <c r="E20" s="74"/>
      <c r="F20" s="32"/>
      <c r="G20" s="32"/>
      <c r="H20" s="32"/>
      <c r="I20" s="32"/>
      <c r="J20" s="32"/>
      <c r="K20" s="32"/>
      <c r="L20" s="32"/>
      <c r="M20" s="32"/>
      <c r="N20" s="32"/>
      <c r="O20" s="75"/>
    </row>
    <row r="21" customFormat="false" ht="15" hidden="false" customHeight="false" outlineLevel="0" collapsed="false">
      <c r="A21" s="76" t="s">
        <v>1</v>
      </c>
      <c r="B21" s="39" t="s">
        <v>49</v>
      </c>
      <c r="C21" s="139" t="s">
        <v>3</v>
      </c>
      <c r="D21" s="78" t="s">
        <v>50</v>
      </c>
      <c r="E21" s="79" t="s">
        <v>51</v>
      </c>
      <c r="F21" s="78" t="s">
        <v>52</v>
      </c>
      <c r="G21" s="79" t="s">
        <v>53</v>
      </c>
      <c r="H21" s="78" t="s">
        <v>54</v>
      </c>
      <c r="I21" s="79" t="s">
        <v>57</v>
      </c>
      <c r="J21" s="78" t="s">
        <v>58</v>
      </c>
      <c r="K21" s="79" t="s">
        <v>59</v>
      </c>
      <c r="L21" s="78" t="s">
        <v>60</v>
      </c>
      <c r="M21" s="79" t="s">
        <v>61</v>
      </c>
      <c r="N21" s="39" t="s">
        <v>55</v>
      </c>
      <c r="O21" s="80" t="s">
        <v>62</v>
      </c>
    </row>
    <row r="22" customFormat="false" ht="15.75" hidden="false" customHeight="false" outlineLevel="0" collapsed="false">
      <c r="A22" s="76"/>
      <c r="B22" s="39"/>
      <c r="C22" s="139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39"/>
      <c r="O22" s="80"/>
    </row>
    <row r="23" customFormat="false" ht="18.75" hidden="false" customHeight="false" outlineLevel="0" collapsed="false">
      <c r="A23" s="81" t="n">
        <v>1</v>
      </c>
      <c r="B23" s="9" t="s">
        <v>23</v>
      </c>
      <c r="C23" s="140" t="s">
        <v>24</v>
      </c>
      <c r="D23" s="84" t="n">
        <v>60</v>
      </c>
      <c r="E23" s="85" t="n">
        <v>55</v>
      </c>
      <c r="F23" s="84" t="n">
        <v>45</v>
      </c>
      <c r="G23" s="85" t="n">
        <v>60</v>
      </c>
      <c r="H23" s="84" t="n">
        <v>50</v>
      </c>
      <c r="I23" s="84" t="n">
        <v>55</v>
      </c>
      <c r="J23" s="141" t="n">
        <v>60</v>
      </c>
      <c r="K23" s="84" t="n">
        <v>60</v>
      </c>
      <c r="L23" s="141" t="n">
        <v>55</v>
      </c>
      <c r="M23" s="142" t="n">
        <v>60</v>
      </c>
      <c r="N23" s="81" t="n">
        <f aca="false">SUM(D23:M23)</f>
        <v>560</v>
      </c>
      <c r="O23" s="86" t="n">
        <v>1</v>
      </c>
    </row>
    <row r="24" customFormat="false" ht="18.75" hidden="false" customHeight="false" outlineLevel="0" collapsed="false">
      <c r="A24" s="127" t="n">
        <v>2</v>
      </c>
      <c r="B24" s="143" t="s">
        <v>33</v>
      </c>
      <c r="C24" s="144" t="s">
        <v>16</v>
      </c>
      <c r="D24" s="130" t="n">
        <v>45</v>
      </c>
      <c r="E24" s="131" t="n">
        <v>55</v>
      </c>
      <c r="F24" s="130" t="n">
        <v>60</v>
      </c>
      <c r="G24" s="131" t="n">
        <v>50</v>
      </c>
      <c r="H24" s="130" t="n">
        <v>35</v>
      </c>
      <c r="I24" s="130" t="n">
        <v>30</v>
      </c>
      <c r="J24" s="145" t="n">
        <v>60</v>
      </c>
      <c r="K24" s="130" t="n">
        <v>55</v>
      </c>
      <c r="L24" s="145" t="n">
        <v>55</v>
      </c>
      <c r="M24" s="146" t="n">
        <v>55</v>
      </c>
      <c r="N24" s="127" t="n">
        <f aca="false">SUM(D24:M24)</f>
        <v>500</v>
      </c>
      <c r="O24" s="147" t="n">
        <v>2</v>
      </c>
    </row>
    <row r="25" customFormat="false" ht="18.75" hidden="false" customHeight="false" outlineLevel="0" collapsed="false">
      <c r="A25" s="88" t="n">
        <v>3</v>
      </c>
      <c r="B25" s="148" t="s">
        <v>42</v>
      </c>
      <c r="C25" s="149" t="s">
        <v>16</v>
      </c>
      <c r="D25" s="91" t="n">
        <v>60</v>
      </c>
      <c r="E25" s="92" t="n">
        <v>60</v>
      </c>
      <c r="F25" s="91" t="n">
        <v>55</v>
      </c>
      <c r="G25" s="92" t="n">
        <v>45</v>
      </c>
      <c r="H25" s="91" t="n">
        <v>40</v>
      </c>
      <c r="I25" s="91" t="n">
        <v>30</v>
      </c>
      <c r="J25" s="150" t="n">
        <v>60</v>
      </c>
      <c r="K25" s="91" t="n">
        <v>55</v>
      </c>
      <c r="L25" s="150" t="n">
        <v>45</v>
      </c>
      <c r="M25" s="151" t="n">
        <v>30</v>
      </c>
      <c r="N25" s="88" t="n">
        <f aca="false">SUM(D25:M25)</f>
        <v>480</v>
      </c>
      <c r="O25" s="93" t="n">
        <v>3</v>
      </c>
    </row>
    <row r="26" customFormat="false" ht="15.75" hidden="false" customHeight="false" outlineLevel="0" collapsed="false">
      <c r="A26" s="152" t="n">
        <v>4</v>
      </c>
      <c r="B26" s="153" t="s">
        <v>40</v>
      </c>
      <c r="C26" s="154" t="s">
        <v>41</v>
      </c>
      <c r="D26" s="155" t="n">
        <v>35</v>
      </c>
      <c r="E26" s="156" t="n">
        <v>35</v>
      </c>
      <c r="F26" s="155" t="n">
        <v>45</v>
      </c>
      <c r="G26" s="156" t="n">
        <v>55</v>
      </c>
      <c r="H26" s="155" t="n">
        <v>45</v>
      </c>
      <c r="I26" s="157" t="n">
        <v>60</v>
      </c>
      <c r="J26" s="158" t="n">
        <v>40</v>
      </c>
      <c r="K26" s="157" t="n">
        <v>50</v>
      </c>
      <c r="L26" s="158" t="n">
        <v>55</v>
      </c>
      <c r="M26" s="159" t="n">
        <v>35</v>
      </c>
      <c r="N26" s="160" t="n">
        <f aca="false">SUM(D26:M26)</f>
        <v>455</v>
      </c>
      <c r="O26" s="161" t="n">
        <v>4</v>
      </c>
    </row>
    <row r="27" customFormat="false" ht="16.5" hidden="false" customHeight="false" outlineLevel="0" collapsed="false">
      <c r="A27" s="162" t="n">
        <v>5</v>
      </c>
      <c r="B27" s="163" t="s">
        <v>39</v>
      </c>
      <c r="C27" s="164" t="s">
        <v>16</v>
      </c>
      <c r="D27" s="29" t="n">
        <v>40</v>
      </c>
      <c r="E27" s="30" t="n">
        <v>50</v>
      </c>
      <c r="F27" s="29" t="n">
        <v>50</v>
      </c>
      <c r="G27" s="30" t="n">
        <v>55</v>
      </c>
      <c r="H27" s="29" t="n">
        <v>40</v>
      </c>
      <c r="I27" s="165" t="n">
        <v>45</v>
      </c>
      <c r="J27" s="166" t="n">
        <v>50</v>
      </c>
      <c r="K27" s="165" t="n">
        <v>25</v>
      </c>
      <c r="L27" s="166" t="n">
        <v>45</v>
      </c>
      <c r="M27" s="167" t="n">
        <v>40</v>
      </c>
      <c r="N27" s="162" t="n">
        <f aca="false">SUM(D27:M27)</f>
        <v>440</v>
      </c>
      <c r="O27" s="97" t="n">
        <v>5</v>
      </c>
    </row>
    <row r="28" customFormat="false" ht="15.75" hidden="false" customHeight="false" outlineLevel="0" collapsed="false">
      <c r="A28" s="168" t="n">
        <v>6</v>
      </c>
      <c r="B28" s="169" t="s">
        <v>34</v>
      </c>
      <c r="C28" s="170" t="s">
        <v>16</v>
      </c>
      <c r="D28" s="123" t="n">
        <v>10</v>
      </c>
      <c r="E28" s="122" t="n">
        <v>25</v>
      </c>
      <c r="F28" s="123" t="n">
        <v>50</v>
      </c>
      <c r="G28" s="122" t="n">
        <v>35</v>
      </c>
      <c r="H28" s="123" t="n">
        <v>60</v>
      </c>
      <c r="I28" s="122" t="n">
        <v>35</v>
      </c>
      <c r="J28" s="123" t="n">
        <v>30</v>
      </c>
      <c r="K28" s="122" t="n">
        <v>45</v>
      </c>
      <c r="L28" s="123" t="n">
        <v>25</v>
      </c>
      <c r="M28" s="171" t="n">
        <v>50</v>
      </c>
      <c r="N28" s="119" t="n">
        <f aca="false">SUM(D28:M28)</f>
        <v>365</v>
      </c>
      <c r="O28" s="124" t="n">
        <v>6</v>
      </c>
    </row>
    <row r="29" customFormat="false" ht="15.75" hidden="false" customHeight="false" outlineLevel="0" collapsed="false">
      <c r="A29" s="172" t="n">
        <v>7</v>
      </c>
      <c r="B29" s="173" t="s">
        <v>17</v>
      </c>
      <c r="C29" s="21" t="s">
        <v>18</v>
      </c>
      <c r="D29" s="19" t="n">
        <v>55</v>
      </c>
      <c r="E29" s="20" t="n">
        <v>40</v>
      </c>
      <c r="F29" s="19" t="n">
        <v>25</v>
      </c>
      <c r="G29" s="20" t="n">
        <v>35</v>
      </c>
      <c r="H29" s="19" t="n">
        <v>50</v>
      </c>
      <c r="I29" s="20" t="n">
        <v>35</v>
      </c>
      <c r="J29" s="19" t="n">
        <v>35</v>
      </c>
      <c r="K29" s="20" t="n">
        <v>20</v>
      </c>
      <c r="L29" s="19" t="n">
        <v>35</v>
      </c>
      <c r="M29" s="174" t="n">
        <v>35</v>
      </c>
      <c r="N29" s="65" t="n">
        <f aca="false">SUM(D29:M29)</f>
        <v>365</v>
      </c>
      <c r="O29" s="95" t="n">
        <v>7</v>
      </c>
    </row>
    <row r="30" customFormat="false" ht="15.75" hidden="false" customHeight="false" outlineLevel="0" collapsed="false">
      <c r="A30" s="160" t="n">
        <v>8</v>
      </c>
      <c r="B30" s="175" t="s">
        <v>26</v>
      </c>
      <c r="C30" s="154" t="s">
        <v>16</v>
      </c>
      <c r="D30" s="155" t="n">
        <v>30</v>
      </c>
      <c r="E30" s="156" t="n">
        <v>25</v>
      </c>
      <c r="F30" s="155" t="n">
        <v>15</v>
      </c>
      <c r="G30" s="156" t="n">
        <v>50</v>
      </c>
      <c r="H30" s="155" t="n">
        <v>35</v>
      </c>
      <c r="I30" s="157" t="n">
        <v>55</v>
      </c>
      <c r="J30" s="176" t="n">
        <v>25</v>
      </c>
      <c r="K30" s="157" t="n">
        <v>35</v>
      </c>
      <c r="L30" s="176" t="n">
        <v>45</v>
      </c>
      <c r="M30" s="159" t="n">
        <v>45</v>
      </c>
      <c r="N30" s="160" t="n">
        <f aca="false">SUM(D30:M30)</f>
        <v>360</v>
      </c>
      <c r="O30" s="161" t="n">
        <v>8</v>
      </c>
    </row>
    <row r="31" customFormat="false" ht="15.75" hidden="false" customHeight="false" outlineLevel="0" collapsed="false">
      <c r="A31" s="172" t="n">
        <v>9</v>
      </c>
      <c r="B31" s="21" t="s">
        <v>19</v>
      </c>
      <c r="C31" s="66" t="s">
        <v>16</v>
      </c>
      <c r="D31" s="20" t="n">
        <v>30</v>
      </c>
      <c r="E31" s="19" t="n">
        <v>45</v>
      </c>
      <c r="F31" s="20" t="n">
        <v>30</v>
      </c>
      <c r="G31" s="19" t="n">
        <v>35</v>
      </c>
      <c r="H31" s="20" t="n">
        <v>30</v>
      </c>
      <c r="I31" s="20" t="n">
        <v>30</v>
      </c>
      <c r="J31" s="177" t="n">
        <v>35</v>
      </c>
      <c r="K31" s="20" t="n">
        <v>15</v>
      </c>
      <c r="L31" s="177" t="n">
        <v>45</v>
      </c>
      <c r="M31" s="174" t="n">
        <v>55</v>
      </c>
      <c r="N31" s="65" t="n">
        <f aca="false">SUM(D31:M31)</f>
        <v>350</v>
      </c>
      <c r="O31" s="95" t="n">
        <v>9</v>
      </c>
    </row>
    <row r="32" customFormat="false" ht="16.5" hidden="false" customHeight="false" outlineLevel="0" collapsed="false">
      <c r="A32" s="162" t="n">
        <v>10</v>
      </c>
      <c r="B32" s="27" t="s">
        <v>46</v>
      </c>
      <c r="C32" s="70" t="s">
        <v>16</v>
      </c>
      <c r="D32" s="30" t="n">
        <v>40</v>
      </c>
      <c r="E32" s="29" t="n">
        <v>30</v>
      </c>
      <c r="F32" s="30" t="n">
        <v>30</v>
      </c>
      <c r="G32" s="29" t="n">
        <v>25</v>
      </c>
      <c r="H32" s="30" t="n">
        <v>30</v>
      </c>
      <c r="I32" s="165" t="n">
        <v>50</v>
      </c>
      <c r="J32" s="178" t="n">
        <v>20</v>
      </c>
      <c r="K32" s="165" t="n">
        <v>25</v>
      </c>
      <c r="L32" s="178" t="n">
        <v>50</v>
      </c>
      <c r="M32" s="167" t="n">
        <v>40</v>
      </c>
      <c r="N32" s="162" t="n">
        <f aca="false">SUM(D32:M32)</f>
        <v>340</v>
      </c>
      <c r="O32" s="97" t="n">
        <v>10</v>
      </c>
    </row>
  </sheetData>
  <mergeCells count="17">
    <mergeCell ref="E1:K1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  <col collapsed="false" customWidth="true" hidden="false" outlineLevel="0" max="3" min="3" style="0" width="16.7"/>
    <col collapsed="false" customWidth="true" hidden="false" outlineLevel="0" max="12" min="4" style="0" width="6.99"/>
    <col collapsed="false" customWidth="true" hidden="false" outlineLevel="0" max="15" min="13" style="0" width="7.14"/>
  </cols>
  <sheetData>
    <row r="1" customFormat="false" ht="21" hidden="false" customHeight="false" outlineLevel="0" collapsed="false">
      <c r="D1" s="32"/>
      <c r="E1" s="98" t="s">
        <v>66</v>
      </c>
      <c r="F1" s="98"/>
      <c r="G1" s="98"/>
      <c r="H1" s="98"/>
      <c r="I1" s="98"/>
      <c r="J1" s="98"/>
      <c r="K1" s="98"/>
      <c r="L1" s="34"/>
      <c r="M1" s="34"/>
      <c r="N1" s="34"/>
      <c r="O1" s="34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" hidden="false" customHeight="false" outlineLevel="0" collapsed="false">
      <c r="A3" s="35" t="s">
        <v>48</v>
      </c>
      <c r="B3" s="35"/>
      <c r="C3" s="35"/>
      <c r="D3" s="35"/>
      <c r="E3" s="35"/>
      <c r="F3" s="36"/>
      <c r="G3" s="37"/>
      <c r="H3" s="37"/>
      <c r="I3" s="37"/>
      <c r="J3" s="32"/>
      <c r="K3" s="32"/>
      <c r="L3" s="32"/>
      <c r="M3" s="32"/>
      <c r="N3" s="32"/>
      <c r="O3" s="32"/>
    </row>
    <row r="4" customFormat="false" ht="15.75" hidden="false" customHeight="false" outlineLevel="0" collapsed="false">
      <c r="A4" s="38" t="s">
        <v>1</v>
      </c>
      <c r="B4" s="39" t="s">
        <v>49</v>
      </c>
      <c r="C4" s="39" t="s">
        <v>3</v>
      </c>
      <c r="D4" s="78" t="s">
        <v>50</v>
      </c>
      <c r="E4" s="78" t="s">
        <v>51</v>
      </c>
      <c r="F4" s="78" t="s">
        <v>52</v>
      </c>
      <c r="G4" s="78" t="s">
        <v>53</v>
      </c>
      <c r="H4" s="78" t="s">
        <v>54</v>
      </c>
      <c r="I4" s="78" t="s">
        <v>55</v>
      </c>
      <c r="J4" s="32"/>
      <c r="K4" s="32"/>
      <c r="L4" s="32"/>
      <c r="M4" s="32"/>
      <c r="N4" s="32"/>
      <c r="O4" s="32"/>
    </row>
    <row r="5" customFormat="false" ht="15.75" hidden="false" customHeight="false" outlineLevel="0" collapsed="false">
      <c r="A5" s="179" t="n">
        <v>1</v>
      </c>
      <c r="B5" s="180" t="s">
        <v>32</v>
      </c>
      <c r="C5" s="181" t="s">
        <v>16</v>
      </c>
      <c r="D5" s="44" t="n">
        <v>50</v>
      </c>
      <c r="E5" s="45" t="n">
        <v>45</v>
      </c>
      <c r="F5" s="44" t="n">
        <v>55</v>
      </c>
      <c r="G5" s="45" t="n">
        <v>30</v>
      </c>
      <c r="H5" s="44" t="n">
        <v>55</v>
      </c>
      <c r="I5" s="46" t="n">
        <f aca="false">SUM(D5:H5)</f>
        <v>235</v>
      </c>
      <c r="J5" s="32"/>
      <c r="K5" s="32"/>
      <c r="L5" s="32"/>
      <c r="M5" s="32"/>
      <c r="N5" s="32"/>
      <c r="O5" s="32"/>
    </row>
    <row r="6" customFormat="false" ht="15.75" hidden="false" customHeight="false" outlineLevel="0" collapsed="false">
      <c r="A6" s="182" t="n">
        <v>2</v>
      </c>
      <c r="B6" s="183" t="s">
        <v>43</v>
      </c>
      <c r="C6" s="184" t="s">
        <v>44</v>
      </c>
      <c r="D6" s="50" t="n">
        <v>45</v>
      </c>
      <c r="E6" s="51" t="n">
        <v>50</v>
      </c>
      <c r="F6" s="50" t="n">
        <v>40</v>
      </c>
      <c r="G6" s="51" t="n">
        <v>35</v>
      </c>
      <c r="H6" s="50" t="n">
        <v>55</v>
      </c>
      <c r="I6" s="52" t="n">
        <f aca="false">SUM(D6:H6)</f>
        <v>225</v>
      </c>
      <c r="J6" s="32"/>
      <c r="K6" s="32"/>
      <c r="L6" s="32"/>
      <c r="M6" s="32"/>
      <c r="N6" s="32"/>
      <c r="O6" s="32"/>
    </row>
    <row r="7" customFormat="false" ht="15.75" hidden="false" customHeight="false" outlineLevel="0" collapsed="false">
      <c r="A7" s="182" t="n">
        <v>3</v>
      </c>
      <c r="B7" s="185" t="s">
        <v>28</v>
      </c>
      <c r="C7" s="184" t="s">
        <v>16</v>
      </c>
      <c r="D7" s="50" t="n">
        <v>40</v>
      </c>
      <c r="E7" s="51" t="n">
        <v>55</v>
      </c>
      <c r="F7" s="50" t="n">
        <v>20</v>
      </c>
      <c r="G7" s="51" t="n">
        <v>45</v>
      </c>
      <c r="H7" s="50" t="n">
        <v>50</v>
      </c>
      <c r="I7" s="52" t="n">
        <f aca="false">SUM(D7:H7)</f>
        <v>210</v>
      </c>
      <c r="J7" s="32"/>
      <c r="K7" s="32"/>
      <c r="L7" s="32"/>
      <c r="M7" s="32"/>
      <c r="N7" s="32"/>
      <c r="O7" s="32"/>
    </row>
    <row r="8" customFormat="false" ht="15.75" hidden="false" customHeight="false" outlineLevel="0" collapsed="false">
      <c r="A8" s="182" t="n">
        <v>4</v>
      </c>
      <c r="B8" s="183" t="s">
        <v>25</v>
      </c>
      <c r="C8" s="184" t="s">
        <v>16</v>
      </c>
      <c r="D8" s="50" t="n">
        <v>45</v>
      </c>
      <c r="E8" s="51" t="n">
        <v>35</v>
      </c>
      <c r="F8" s="50" t="n">
        <v>45</v>
      </c>
      <c r="G8" s="51" t="n">
        <v>30</v>
      </c>
      <c r="H8" s="50" t="n">
        <v>50</v>
      </c>
      <c r="I8" s="52" t="n">
        <f aca="false">SUM(D8:H8)</f>
        <v>205</v>
      </c>
      <c r="J8" s="32"/>
      <c r="K8" s="32"/>
      <c r="L8" s="32"/>
      <c r="M8" s="32"/>
      <c r="N8" s="32"/>
      <c r="O8" s="32"/>
    </row>
    <row r="9" customFormat="false" ht="16.5" hidden="false" customHeight="false" outlineLevel="0" collapsed="false">
      <c r="A9" s="186" t="n">
        <v>5</v>
      </c>
      <c r="B9" s="187" t="s">
        <v>10</v>
      </c>
      <c r="C9" s="188" t="s">
        <v>11</v>
      </c>
      <c r="D9" s="56" t="n">
        <v>45</v>
      </c>
      <c r="E9" s="57" t="n">
        <v>35</v>
      </c>
      <c r="F9" s="56" t="n">
        <v>30</v>
      </c>
      <c r="G9" s="57" t="n">
        <v>35</v>
      </c>
      <c r="H9" s="56" t="n">
        <v>35</v>
      </c>
      <c r="I9" s="58" t="n">
        <f aca="false">SUM(D9:H9)</f>
        <v>180</v>
      </c>
      <c r="J9" s="32"/>
      <c r="K9" s="32"/>
      <c r="L9" s="32"/>
      <c r="M9" s="32"/>
      <c r="N9" s="32"/>
      <c r="O9" s="32"/>
    </row>
    <row r="10" customFormat="false" ht="15.75" hidden="false" customHeight="false" outlineLevel="0" collapsed="false">
      <c r="A10" s="179" t="n">
        <v>6</v>
      </c>
      <c r="B10" s="180" t="s">
        <v>31</v>
      </c>
      <c r="C10" s="115" t="s">
        <v>16</v>
      </c>
      <c r="D10" s="44" t="n">
        <v>45</v>
      </c>
      <c r="E10" s="45" t="n">
        <v>40</v>
      </c>
      <c r="F10" s="44" t="n">
        <v>40</v>
      </c>
      <c r="G10" s="45" t="n">
        <v>20</v>
      </c>
      <c r="H10" s="44" t="n">
        <v>35</v>
      </c>
      <c r="I10" s="46" t="n">
        <f aca="false">SUM(D10:H10)</f>
        <v>180</v>
      </c>
      <c r="J10" s="32"/>
      <c r="K10" s="32"/>
      <c r="L10" s="32"/>
      <c r="M10" s="32"/>
      <c r="N10" s="32"/>
      <c r="O10" s="32"/>
    </row>
    <row r="11" customFormat="false" ht="15.75" hidden="false" customHeight="false" outlineLevel="0" collapsed="false">
      <c r="A11" s="182" t="n">
        <v>7</v>
      </c>
      <c r="B11" s="183" t="s">
        <v>13</v>
      </c>
      <c r="C11" s="116" t="s">
        <v>14</v>
      </c>
      <c r="D11" s="50" t="n">
        <v>35</v>
      </c>
      <c r="E11" s="51" t="n">
        <v>35</v>
      </c>
      <c r="F11" s="50" t="n">
        <v>20</v>
      </c>
      <c r="G11" s="51" t="n">
        <v>55</v>
      </c>
      <c r="H11" s="50" t="n">
        <v>30</v>
      </c>
      <c r="I11" s="52" t="n">
        <f aca="false">SUM(D11:H11)</f>
        <v>175</v>
      </c>
      <c r="J11" s="32"/>
      <c r="K11" s="32"/>
      <c r="L11" s="32"/>
      <c r="M11" s="32"/>
      <c r="N11" s="32"/>
      <c r="O11" s="32"/>
    </row>
    <row r="12" customFormat="false" ht="15.75" hidden="false" customHeight="false" outlineLevel="0" collapsed="false">
      <c r="A12" s="182" t="n">
        <v>8</v>
      </c>
      <c r="B12" s="183" t="s">
        <v>22</v>
      </c>
      <c r="C12" s="184" t="s">
        <v>16</v>
      </c>
      <c r="D12" s="50" t="n">
        <v>15</v>
      </c>
      <c r="E12" s="51" t="n">
        <v>10</v>
      </c>
      <c r="F12" s="50" t="n">
        <v>35</v>
      </c>
      <c r="G12" s="51" t="n">
        <v>55</v>
      </c>
      <c r="H12" s="50" t="n">
        <v>55</v>
      </c>
      <c r="I12" s="52" t="n">
        <f aca="false">SUM(D12:H12)</f>
        <v>170</v>
      </c>
      <c r="J12" s="32"/>
      <c r="K12" s="32"/>
      <c r="L12" s="32"/>
      <c r="M12" s="32"/>
      <c r="N12" s="32"/>
      <c r="O12" s="32"/>
    </row>
    <row r="13" customFormat="false" ht="15.75" hidden="false" customHeight="false" outlineLevel="0" collapsed="false">
      <c r="A13" s="182" t="n">
        <v>9</v>
      </c>
      <c r="B13" s="183" t="s">
        <v>45</v>
      </c>
      <c r="C13" s="184" t="s">
        <v>16</v>
      </c>
      <c r="D13" s="50" t="n">
        <v>5</v>
      </c>
      <c r="E13" s="51" t="n">
        <v>35</v>
      </c>
      <c r="F13" s="50" t="n">
        <v>35</v>
      </c>
      <c r="G13" s="51" t="n">
        <v>50</v>
      </c>
      <c r="H13" s="50" t="n">
        <v>35</v>
      </c>
      <c r="I13" s="52" t="n">
        <f aca="false">SUM(D13:H13)</f>
        <v>160</v>
      </c>
      <c r="J13" s="32"/>
      <c r="K13" s="32"/>
      <c r="L13" s="32"/>
      <c r="M13" s="32"/>
      <c r="N13" s="32"/>
      <c r="O13" s="32"/>
    </row>
    <row r="14" customFormat="false" ht="16.5" hidden="false" customHeight="false" outlineLevel="0" collapsed="false">
      <c r="A14" s="189" t="n">
        <v>10</v>
      </c>
      <c r="B14" s="163" t="s">
        <v>27</v>
      </c>
      <c r="C14" s="190" t="s">
        <v>67</v>
      </c>
      <c r="D14" s="29" t="n">
        <v>35</v>
      </c>
      <c r="E14" s="30" t="n">
        <v>25</v>
      </c>
      <c r="F14" s="29" t="n">
        <v>30</v>
      </c>
      <c r="G14" s="30" t="n">
        <v>30</v>
      </c>
      <c r="H14" s="29" t="n">
        <v>20</v>
      </c>
      <c r="I14" s="72" t="n">
        <f aca="false">SUM(D14:H14)</f>
        <v>140</v>
      </c>
      <c r="J14" s="32"/>
      <c r="K14" s="32"/>
      <c r="L14" s="32"/>
      <c r="M14" s="32"/>
      <c r="N14" s="32"/>
      <c r="O14" s="32"/>
    </row>
    <row r="15" customFormat="false" ht="15.75" hidden="false" customHeight="false" outlineLevel="0" collapsed="false">
      <c r="A15" s="191" t="n">
        <v>11</v>
      </c>
      <c r="B15" s="169" t="s">
        <v>20</v>
      </c>
      <c r="C15" s="192" t="s">
        <v>21</v>
      </c>
      <c r="D15" s="123" t="n">
        <v>35</v>
      </c>
      <c r="E15" s="122" t="n">
        <v>10</v>
      </c>
      <c r="F15" s="123" t="n">
        <v>25</v>
      </c>
      <c r="G15" s="122" t="n">
        <v>10</v>
      </c>
      <c r="H15" s="123" t="n">
        <v>25</v>
      </c>
      <c r="I15" s="193" t="n">
        <f aca="false">SUM(D15:H15)</f>
        <v>105</v>
      </c>
      <c r="J15" s="32"/>
      <c r="K15" s="32"/>
      <c r="L15" s="32"/>
      <c r="M15" s="32"/>
      <c r="N15" s="32"/>
      <c r="O15" s="32"/>
    </row>
    <row r="16" customFormat="false" ht="15.75" hidden="false" customHeight="false" outlineLevel="0" collapsed="false">
      <c r="A16" s="194" t="n">
        <v>12</v>
      </c>
      <c r="B16" s="195" t="s">
        <v>35</v>
      </c>
      <c r="C16" s="196" t="s">
        <v>16</v>
      </c>
      <c r="D16" s="131" t="n">
        <v>15</v>
      </c>
      <c r="E16" s="130" t="n">
        <v>10</v>
      </c>
      <c r="F16" s="131" t="n">
        <v>0</v>
      </c>
      <c r="G16" s="130" t="n">
        <v>20</v>
      </c>
      <c r="H16" s="131" t="n">
        <v>30</v>
      </c>
      <c r="I16" s="197" t="n">
        <f aca="false">SUM(D16:H16)</f>
        <v>75</v>
      </c>
      <c r="J16" s="32"/>
      <c r="K16" s="32"/>
      <c r="L16" s="32"/>
      <c r="M16" s="32"/>
      <c r="N16" s="32"/>
      <c r="O16" s="32"/>
    </row>
    <row r="17" customFormat="false" ht="15.75" hidden="false" customHeight="false" outlineLevel="0" collapsed="false">
      <c r="A17" s="198" t="n">
        <v>13</v>
      </c>
      <c r="B17" s="199" t="s">
        <v>37</v>
      </c>
      <c r="C17" s="18" t="s">
        <v>14</v>
      </c>
      <c r="D17" s="19" t="n">
        <v>15</v>
      </c>
      <c r="E17" s="20" t="n">
        <v>0</v>
      </c>
      <c r="F17" s="19" t="n">
        <v>15</v>
      </c>
      <c r="G17" s="20" t="n">
        <v>40</v>
      </c>
      <c r="H17" s="19" t="n">
        <v>5</v>
      </c>
      <c r="I17" s="68" t="n">
        <f aca="false">SUM(D17:H17)</f>
        <v>75</v>
      </c>
      <c r="J17" s="32"/>
      <c r="K17" s="32"/>
      <c r="L17" s="32"/>
      <c r="M17" s="32"/>
      <c r="N17" s="32"/>
      <c r="O17" s="32"/>
    </row>
    <row r="18" customFormat="false" ht="16.5" hidden="false" customHeight="false" outlineLevel="0" collapsed="false">
      <c r="A18" s="189" t="n">
        <v>14</v>
      </c>
      <c r="B18" s="163" t="s">
        <v>15</v>
      </c>
      <c r="C18" s="190" t="s">
        <v>16</v>
      </c>
      <c r="D18" s="29" t="n">
        <v>15</v>
      </c>
      <c r="E18" s="30" t="n">
        <v>25</v>
      </c>
      <c r="F18" s="29" t="n">
        <v>15</v>
      </c>
      <c r="G18" s="30" t="n">
        <v>10</v>
      </c>
      <c r="H18" s="29" t="n">
        <v>0</v>
      </c>
      <c r="I18" s="72" t="n">
        <f aca="false">SUM(D18:H18)</f>
        <v>65</v>
      </c>
      <c r="J18" s="32"/>
      <c r="K18" s="32"/>
      <c r="L18" s="32"/>
      <c r="M18" s="32"/>
      <c r="N18" s="32"/>
      <c r="O18" s="32"/>
    </row>
    <row r="19" customFormat="false" ht="15" hidden="false" customHeight="false" outlineLevel="0" collapsed="false">
      <c r="A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5.75" hidden="false" customHeight="false" outlineLevel="0" collapsed="false">
      <c r="O20" s="73"/>
    </row>
    <row r="21" customFormat="false" ht="21" hidden="false" customHeight="false" outlineLevel="0" collapsed="false">
      <c r="A21" s="74" t="s">
        <v>68</v>
      </c>
      <c r="B21" s="74"/>
      <c r="C21" s="74"/>
      <c r="D21" s="74"/>
      <c r="E21" s="74"/>
      <c r="F21" s="32"/>
      <c r="G21" s="32"/>
      <c r="H21" s="32"/>
      <c r="I21" s="32"/>
      <c r="J21" s="32"/>
      <c r="K21" s="32"/>
      <c r="L21" s="32"/>
      <c r="M21" s="32"/>
      <c r="N21" s="32"/>
      <c r="O21" s="75"/>
    </row>
    <row r="22" customFormat="false" ht="15" hidden="false" customHeight="false" outlineLevel="0" collapsed="false">
      <c r="A22" s="76" t="s">
        <v>1</v>
      </c>
      <c r="B22" s="39" t="s">
        <v>49</v>
      </c>
      <c r="C22" s="139" t="s">
        <v>3</v>
      </c>
      <c r="D22" s="78" t="s">
        <v>50</v>
      </c>
      <c r="E22" s="79" t="s">
        <v>51</v>
      </c>
      <c r="F22" s="78" t="s">
        <v>52</v>
      </c>
      <c r="G22" s="79" t="s">
        <v>53</v>
      </c>
      <c r="H22" s="78" t="s">
        <v>54</v>
      </c>
      <c r="I22" s="79" t="s">
        <v>57</v>
      </c>
      <c r="J22" s="78" t="s">
        <v>58</v>
      </c>
      <c r="K22" s="79" t="s">
        <v>59</v>
      </c>
      <c r="L22" s="78" t="s">
        <v>60</v>
      </c>
      <c r="M22" s="79" t="s">
        <v>61</v>
      </c>
      <c r="N22" s="39" t="s">
        <v>55</v>
      </c>
      <c r="O22" s="80" t="s">
        <v>62</v>
      </c>
    </row>
    <row r="23" customFormat="false" ht="15.75" hidden="false" customHeight="false" outlineLevel="0" collapsed="false">
      <c r="A23" s="76"/>
      <c r="B23" s="39"/>
      <c r="C23" s="139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39"/>
      <c r="O23" s="80"/>
    </row>
    <row r="24" customFormat="false" ht="18.75" hidden="false" customHeight="false" outlineLevel="0" collapsed="false">
      <c r="A24" s="81" t="n">
        <v>1</v>
      </c>
      <c r="B24" s="200" t="s">
        <v>31</v>
      </c>
      <c r="C24" s="201" t="s">
        <v>16</v>
      </c>
      <c r="D24" s="85" t="n">
        <v>40</v>
      </c>
      <c r="E24" s="84" t="n">
        <v>55</v>
      </c>
      <c r="F24" s="85" t="n">
        <v>60</v>
      </c>
      <c r="G24" s="84" t="n">
        <v>60</v>
      </c>
      <c r="H24" s="85" t="n">
        <v>35</v>
      </c>
      <c r="I24" s="84" t="n">
        <v>50</v>
      </c>
      <c r="J24" s="85" t="n">
        <v>40</v>
      </c>
      <c r="K24" s="84" t="n">
        <v>40</v>
      </c>
      <c r="L24" s="85" t="n">
        <v>50</v>
      </c>
      <c r="M24" s="142" t="n">
        <v>55</v>
      </c>
      <c r="N24" s="81" t="n">
        <f aca="false">SUM(D24:M24)</f>
        <v>485</v>
      </c>
      <c r="O24" s="86" t="n">
        <v>1</v>
      </c>
    </row>
    <row r="25" customFormat="false" ht="18.75" hidden="false" customHeight="false" outlineLevel="0" collapsed="false">
      <c r="A25" s="47" t="n">
        <v>2</v>
      </c>
      <c r="B25" s="202" t="s">
        <v>10</v>
      </c>
      <c r="C25" s="203" t="s">
        <v>11</v>
      </c>
      <c r="D25" s="50" t="n">
        <v>60</v>
      </c>
      <c r="E25" s="51" t="n">
        <v>45</v>
      </c>
      <c r="F25" s="50" t="n">
        <v>45</v>
      </c>
      <c r="G25" s="51" t="n">
        <v>50</v>
      </c>
      <c r="H25" s="50" t="n">
        <v>40</v>
      </c>
      <c r="I25" s="51" t="n">
        <v>60</v>
      </c>
      <c r="J25" s="50" t="n">
        <v>40</v>
      </c>
      <c r="K25" s="51" t="n">
        <v>45</v>
      </c>
      <c r="L25" s="50" t="n">
        <v>35</v>
      </c>
      <c r="M25" s="204" t="n">
        <v>50</v>
      </c>
      <c r="N25" s="47" t="n">
        <f aca="false">SUM(D25:M25)</f>
        <v>470</v>
      </c>
      <c r="O25" s="87" t="n">
        <v>2</v>
      </c>
    </row>
    <row r="26" customFormat="false" ht="18.75" hidden="false" customHeight="false" outlineLevel="0" collapsed="false">
      <c r="A26" s="88" t="n">
        <v>3</v>
      </c>
      <c r="B26" s="205" t="s">
        <v>32</v>
      </c>
      <c r="C26" s="206" t="s">
        <v>16</v>
      </c>
      <c r="D26" s="92" t="n">
        <v>55</v>
      </c>
      <c r="E26" s="91" t="n">
        <v>45</v>
      </c>
      <c r="F26" s="92" t="n">
        <v>50</v>
      </c>
      <c r="G26" s="91" t="n">
        <v>35</v>
      </c>
      <c r="H26" s="92" t="n">
        <v>50</v>
      </c>
      <c r="I26" s="91" t="n">
        <v>45</v>
      </c>
      <c r="J26" s="92" t="n">
        <v>40</v>
      </c>
      <c r="K26" s="91" t="n">
        <v>30</v>
      </c>
      <c r="L26" s="92" t="n">
        <v>50</v>
      </c>
      <c r="M26" s="151" t="n">
        <v>50</v>
      </c>
      <c r="N26" s="88" t="n">
        <f aca="false">SUM(D26:M26)</f>
        <v>450</v>
      </c>
      <c r="O26" s="93" t="n">
        <v>3</v>
      </c>
    </row>
    <row r="27" customFormat="false" ht="15.75" hidden="false" customHeight="false" outlineLevel="0" collapsed="false">
      <c r="A27" s="65" t="n">
        <v>4</v>
      </c>
      <c r="B27" s="173" t="s">
        <v>28</v>
      </c>
      <c r="C27" s="21" t="s">
        <v>16</v>
      </c>
      <c r="D27" s="19" t="n">
        <v>50</v>
      </c>
      <c r="E27" s="20" t="n">
        <v>55</v>
      </c>
      <c r="F27" s="19" t="n">
        <v>45</v>
      </c>
      <c r="G27" s="20" t="n">
        <v>55</v>
      </c>
      <c r="H27" s="19" t="n">
        <v>40</v>
      </c>
      <c r="I27" s="207" t="n">
        <v>50</v>
      </c>
      <c r="J27" s="208" t="n">
        <v>35</v>
      </c>
      <c r="K27" s="207" t="n">
        <v>40</v>
      </c>
      <c r="L27" s="208" t="n">
        <v>25</v>
      </c>
      <c r="M27" s="209" t="n">
        <v>50</v>
      </c>
      <c r="N27" s="172" t="n">
        <f aca="false">SUM(D27:M27)</f>
        <v>445</v>
      </c>
      <c r="O27" s="95" t="n">
        <v>4</v>
      </c>
    </row>
    <row r="28" customFormat="false" ht="16.5" hidden="false" customHeight="false" outlineLevel="0" collapsed="false">
      <c r="A28" s="162" t="n">
        <v>5</v>
      </c>
      <c r="B28" s="163" t="s">
        <v>43</v>
      </c>
      <c r="C28" s="190" t="s">
        <v>44</v>
      </c>
      <c r="D28" s="29" t="n">
        <v>40</v>
      </c>
      <c r="E28" s="30" t="n">
        <v>30</v>
      </c>
      <c r="F28" s="29" t="n">
        <v>25</v>
      </c>
      <c r="G28" s="30" t="n">
        <v>45</v>
      </c>
      <c r="H28" s="29" t="n">
        <v>20</v>
      </c>
      <c r="I28" s="165" t="n">
        <v>40</v>
      </c>
      <c r="J28" s="166" t="n">
        <v>40</v>
      </c>
      <c r="K28" s="165" t="n">
        <v>50</v>
      </c>
      <c r="L28" s="166" t="n">
        <v>55</v>
      </c>
      <c r="M28" s="167" t="n">
        <v>45</v>
      </c>
      <c r="N28" s="162" t="n">
        <f aca="false">SUM(D28:M28)</f>
        <v>390</v>
      </c>
      <c r="O28" s="97" t="n">
        <v>5</v>
      </c>
    </row>
    <row r="29" customFormat="false" ht="15.75" hidden="false" customHeight="false" outlineLevel="0" collapsed="false">
      <c r="A29" s="168" t="n">
        <v>6</v>
      </c>
      <c r="B29" s="210" t="s">
        <v>45</v>
      </c>
      <c r="C29" s="211" t="s">
        <v>16</v>
      </c>
      <c r="D29" s="212" t="n">
        <v>50</v>
      </c>
      <c r="E29" s="213" t="n">
        <v>30</v>
      </c>
      <c r="F29" s="212" t="n">
        <v>30</v>
      </c>
      <c r="G29" s="213" t="n">
        <v>30</v>
      </c>
      <c r="H29" s="212" t="n">
        <v>40</v>
      </c>
      <c r="I29" s="213" t="n">
        <v>50</v>
      </c>
      <c r="J29" s="212" t="n">
        <v>30</v>
      </c>
      <c r="K29" s="213" t="n">
        <v>30</v>
      </c>
      <c r="L29" s="212" t="n">
        <v>45</v>
      </c>
      <c r="M29" s="214" t="n">
        <v>30</v>
      </c>
      <c r="N29" s="215" t="n">
        <f aca="false">SUM(D29:M29)</f>
        <v>365</v>
      </c>
      <c r="O29" s="216" t="n">
        <v>6</v>
      </c>
    </row>
    <row r="30" customFormat="false" ht="15.75" hidden="false" customHeight="false" outlineLevel="0" collapsed="false">
      <c r="A30" s="172" t="n">
        <v>7</v>
      </c>
      <c r="B30" s="173" t="s">
        <v>25</v>
      </c>
      <c r="C30" s="18" t="s">
        <v>16</v>
      </c>
      <c r="D30" s="19" t="n">
        <v>30</v>
      </c>
      <c r="E30" s="20" t="n">
        <v>40</v>
      </c>
      <c r="F30" s="19" t="n">
        <v>45</v>
      </c>
      <c r="G30" s="20" t="n">
        <v>40</v>
      </c>
      <c r="H30" s="19" t="n">
        <v>25</v>
      </c>
      <c r="I30" s="207" t="n">
        <v>40</v>
      </c>
      <c r="J30" s="208" t="n">
        <v>35</v>
      </c>
      <c r="K30" s="207" t="n">
        <v>40</v>
      </c>
      <c r="L30" s="208" t="n">
        <v>0</v>
      </c>
      <c r="M30" s="209" t="n">
        <v>25</v>
      </c>
      <c r="N30" s="172" t="n">
        <f aca="false">SUM(D30:M30)</f>
        <v>320</v>
      </c>
      <c r="O30" s="95" t="n">
        <v>7</v>
      </c>
    </row>
    <row r="31" customFormat="false" ht="15.75" hidden="false" customHeight="false" outlineLevel="0" collapsed="false">
      <c r="A31" s="172" t="n">
        <v>8</v>
      </c>
      <c r="B31" s="173" t="s">
        <v>22</v>
      </c>
      <c r="C31" s="21" t="s">
        <v>16</v>
      </c>
      <c r="D31" s="19" t="n">
        <v>30</v>
      </c>
      <c r="E31" s="20" t="n">
        <v>40</v>
      </c>
      <c r="F31" s="19" t="n">
        <v>20</v>
      </c>
      <c r="G31" s="20" t="n">
        <v>35</v>
      </c>
      <c r="H31" s="19" t="n">
        <v>10</v>
      </c>
      <c r="I31" s="20" t="n">
        <v>20</v>
      </c>
      <c r="J31" s="19" t="n">
        <v>10</v>
      </c>
      <c r="K31" s="20" t="n">
        <v>15</v>
      </c>
      <c r="L31" s="19" t="n">
        <v>35</v>
      </c>
      <c r="M31" s="174" t="n">
        <v>15</v>
      </c>
      <c r="N31" s="65" t="n">
        <f aca="false">SUM(D31:M31)</f>
        <v>230</v>
      </c>
      <c r="O31" s="95" t="n">
        <v>8</v>
      </c>
    </row>
    <row r="32" customFormat="false" ht="15.75" hidden="false" customHeight="false" outlineLevel="0" collapsed="false">
      <c r="A32" s="172" t="n">
        <v>9</v>
      </c>
      <c r="B32" s="173" t="s">
        <v>13</v>
      </c>
      <c r="C32" s="21" t="s">
        <v>14</v>
      </c>
      <c r="D32" s="19" t="n">
        <v>15</v>
      </c>
      <c r="E32" s="20" t="n">
        <v>35</v>
      </c>
      <c r="F32" s="19" t="n">
        <v>30</v>
      </c>
      <c r="G32" s="20" t="n">
        <v>45</v>
      </c>
      <c r="H32" s="19" t="n">
        <v>0</v>
      </c>
      <c r="I32" s="20" t="n">
        <v>25</v>
      </c>
      <c r="J32" s="19" t="n">
        <v>35</v>
      </c>
      <c r="K32" s="20" t="n">
        <v>5</v>
      </c>
      <c r="L32" s="19" t="n">
        <v>30</v>
      </c>
      <c r="M32" s="174" t="n">
        <v>5</v>
      </c>
      <c r="N32" s="172" t="n">
        <f aca="false">SUM(D32:M32)</f>
        <v>225</v>
      </c>
      <c r="O32" s="95" t="n">
        <v>9</v>
      </c>
    </row>
    <row r="33" customFormat="false" ht="16.5" hidden="false" customHeight="false" outlineLevel="0" collapsed="false">
      <c r="A33" s="162" t="n">
        <v>10</v>
      </c>
      <c r="B33" s="163" t="s">
        <v>35</v>
      </c>
      <c r="C33" s="164" t="s">
        <v>16</v>
      </c>
      <c r="D33" s="29" t="n">
        <v>0</v>
      </c>
      <c r="E33" s="30" t="n">
        <v>15</v>
      </c>
      <c r="F33" s="29" t="n">
        <v>20</v>
      </c>
      <c r="G33" s="30" t="n">
        <v>-20</v>
      </c>
      <c r="H33" s="29" t="n">
        <v>20</v>
      </c>
      <c r="I33" s="30" t="n">
        <v>0</v>
      </c>
      <c r="J33" s="29" t="n">
        <v>0</v>
      </c>
      <c r="K33" s="30" t="n">
        <v>20</v>
      </c>
      <c r="L33" s="29" t="n">
        <v>0</v>
      </c>
      <c r="M33" s="217" t="n">
        <v>35</v>
      </c>
      <c r="N33" s="69" t="n">
        <f aca="false">SUM(D33:M33)</f>
        <v>90</v>
      </c>
      <c r="O33" s="97" t="n">
        <v>10</v>
      </c>
    </row>
  </sheetData>
  <mergeCells count="18">
    <mergeCell ref="E1:K1"/>
    <mergeCell ref="A3:E3"/>
    <mergeCell ref="A21:E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99"/>
    <col collapsed="false" customWidth="true" hidden="false" outlineLevel="0" max="3" min="3" style="0" width="32.56"/>
    <col collapsed="false" customWidth="true" hidden="false" outlineLevel="0" max="12" min="4" style="0" width="6.7"/>
    <col collapsed="false" customWidth="true" hidden="false" outlineLevel="0" max="15" min="13" style="0" width="7.7"/>
  </cols>
  <sheetData>
    <row r="1" customFormat="false" ht="23.25" hidden="false" customHeight="false" outlineLevel="0" collapsed="false">
      <c r="D1" s="32"/>
      <c r="E1" s="33" t="s">
        <v>69</v>
      </c>
      <c r="F1" s="33"/>
      <c r="G1" s="33"/>
      <c r="H1" s="33"/>
      <c r="I1" s="33"/>
      <c r="J1" s="33"/>
      <c r="K1" s="33"/>
      <c r="L1" s="34"/>
      <c r="M1" s="34"/>
      <c r="N1" s="34"/>
      <c r="O1" s="34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" hidden="false" customHeight="false" outlineLevel="0" collapsed="false">
      <c r="A3" s="35" t="s">
        <v>48</v>
      </c>
      <c r="B3" s="35"/>
      <c r="C3" s="35"/>
      <c r="D3" s="35"/>
      <c r="E3" s="35"/>
      <c r="F3" s="36"/>
      <c r="G3" s="37"/>
      <c r="H3" s="37"/>
      <c r="I3" s="37"/>
      <c r="J3" s="32"/>
      <c r="K3" s="32"/>
      <c r="L3" s="32"/>
      <c r="M3" s="32"/>
      <c r="N3" s="32"/>
      <c r="O3" s="32"/>
    </row>
    <row r="4" customFormat="false" ht="15.75" hidden="false" customHeight="false" outlineLevel="0" collapsed="false">
      <c r="A4" s="38" t="s">
        <v>1</v>
      </c>
      <c r="B4" s="39" t="s">
        <v>49</v>
      </c>
      <c r="C4" s="39" t="s">
        <v>3</v>
      </c>
      <c r="D4" s="78" t="s">
        <v>50</v>
      </c>
      <c r="E4" s="78" t="s">
        <v>51</v>
      </c>
      <c r="F4" s="78" t="s">
        <v>52</v>
      </c>
      <c r="G4" s="78" t="s">
        <v>53</v>
      </c>
      <c r="H4" s="78" t="s">
        <v>54</v>
      </c>
      <c r="I4" s="78" t="s">
        <v>55</v>
      </c>
      <c r="J4" s="32"/>
      <c r="K4" s="32"/>
      <c r="L4" s="32"/>
      <c r="M4" s="32"/>
      <c r="N4" s="32"/>
      <c r="O4" s="32"/>
    </row>
    <row r="5" customFormat="false" ht="15.75" hidden="false" customHeight="false" outlineLevel="0" collapsed="false">
      <c r="A5" s="218" t="n">
        <v>1</v>
      </c>
      <c r="B5" s="219" t="s">
        <v>23</v>
      </c>
      <c r="C5" s="220" t="s">
        <v>24</v>
      </c>
      <c r="D5" s="221" t="n">
        <v>45</v>
      </c>
      <c r="E5" s="222" t="n">
        <v>45</v>
      </c>
      <c r="F5" s="221" t="n">
        <v>55</v>
      </c>
      <c r="G5" s="222" t="n">
        <v>45</v>
      </c>
      <c r="H5" s="221" t="n">
        <v>50</v>
      </c>
      <c r="I5" s="223" t="n">
        <f aca="false">SUM(D5:H5)</f>
        <v>240</v>
      </c>
      <c r="J5" s="32"/>
      <c r="K5" s="32"/>
      <c r="L5" s="32"/>
      <c r="M5" s="32"/>
      <c r="N5" s="32"/>
      <c r="O5" s="32"/>
    </row>
    <row r="6" customFormat="false" ht="16.5" hidden="false" customHeight="false" outlineLevel="0" collapsed="false">
      <c r="A6" s="194" t="n">
        <v>2</v>
      </c>
      <c r="B6" s="143" t="s">
        <v>33</v>
      </c>
      <c r="C6" s="224" t="s">
        <v>16</v>
      </c>
      <c r="D6" s="130" t="n">
        <v>35</v>
      </c>
      <c r="E6" s="131" t="n">
        <v>40</v>
      </c>
      <c r="F6" s="130" t="n">
        <v>50</v>
      </c>
      <c r="G6" s="131" t="n">
        <v>40</v>
      </c>
      <c r="H6" s="130" t="n">
        <v>45</v>
      </c>
      <c r="I6" s="132" t="n">
        <f aca="false">SUM(D6:H6)</f>
        <v>210</v>
      </c>
      <c r="J6" s="32"/>
      <c r="K6" s="32"/>
      <c r="L6" s="32"/>
      <c r="M6" s="32"/>
      <c r="N6" s="32"/>
      <c r="O6" s="32"/>
    </row>
    <row r="7" customFormat="false" ht="16.5" hidden="false" customHeight="false" outlineLevel="0" collapsed="false">
      <c r="A7" s="218" t="n">
        <v>3</v>
      </c>
      <c r="B7" s="196" t="s">
        <v>17</v>
      </c>
      <c r="C7" s="224" t="s">
        <v>18</v>
      </c>
      <c r="D7" s="130" t="n">
        <v>40</v>
      </c>
      <c r="E7" s="131" t="n">
        <v>30</v>
      </c>
      <c r="F7" s="130" t="n">
        <v>50</v>
      </c>
      <c r="G7" s="131" t="n">
        <v>25</v>
      </c>
      <c r="H7" s="130" t="n">
        <v>20</v>
      </c>
      <c r="I7" s="132" t="n">
        <f aca="false">SUM(D7:H7)</f>
        <v>165</v>
      </c>
      <c r="J7" s="32"/>
      <c r="K7" s="32"/>
      <c r="L7" s="32"/>
      <c r="M7" s="32"/>
      <c r="N7" s="32"/>
      <c r="O7" s="32"/>
    </row>
    <row r="8" customFormat="false" ht="15.75" hidden="false" customHeight="false" outlineLevel="0" collapsed="false">
      <c r="A8" s="218" t="n">
        <v>4</v>
      </c>
      <c r="B8" s="225" t="s">
        <v>38</v>
      </c>
      <c r="C8" s="224" t="s">
        <v>14</v>
      </c>
      <c r="D8" s="130" t="n">
        <v>40</v>
      </c>
      <c r="E8" s="131" t="n">
        <v>20</v>
      </c>
      <c r="F8" s="130" t="n">
        <v>50</v>
      </c>
      <c r="G8" s="131" t="n">
        <v>20</v>
      </c>
      <c r="H8" s="130" t="n">
        <v>25</v>
      </c>
      <c r="I8" s="132" t="n">
        <f aca="false">SUM(D8:H8)</f>
        <v>155</v>
      </c>
      <c r="J8" s="32"/>
      <c r="K8" s="32"/>
      <c r="L8" s="37"/>
      <c r="M8" s="32"/>
      <c r="N8" s="32"/>
      <c r="O8" s="32"/>
    </row>
    <row r="9" customFormat="false" ht="16.5" hidden="false" customHeight="false" outlineLevel="0" collapsed="false">
      <c r="A9" s="226" t="n">
        <v>5</v>
      </c>
      <c r="B9" s="227" t="s">
        <v>40</v>
      </c>
      <c r="C9" s="228" t="s">
        <v>41</v>
      </c>
      <c r="D9" s="229" t="n">
        <v>25</v>
      </c>
      <c r="E9" s="230" t="n">
        <v>25</v>
      </c>
      <c r="F9" s="229" t="n">
        <v>30</v>
      </c>
      <c r="G9" s="230" t="n">
        <v>35</v>
      </c>
      <c r="H9" s="229" t="n">
        <v>20</v>
      </c>
      <c r="I9" s="231" t="n">
        <f aca="false">SUM(D9:H9)</f>
        <v>135</v>
      </c>
      <c r="J9" s="32"/>
      <c r="K9" s="32"/>
      <c r="L9" s="32"/>
      <c r="M9" s="32"/>
      <c r="N9" s="32"/>
      <c r="O9" s="32"/>
    </row>
    <row r="10" customFormat="false" ht="16.5" hidden="false" customHeight="false" outlineLevel="0" collapsed="false">
      <c r="A10" s="218" t="n">
        <v>6</v>
      </c>
      <c r="B10" s="219" t="s">
        <v>39</v>
      </c>
      <c r="C10" s="220" t="s">
        <v>16</v>
      </c>
      <c r="D10" s="221" t="n">
        <v>40</v>
      </c>
      <c r="E10" s="222" t="n">
        <v>30</v>
      </c>
      <c r="F10" s="221" t="n">
        <v>25</v>
      </c>
      <c r="G10" s="222" t="n">
        <v>10</v>
      </c>
      <c r="H10" s="221" t="n">
        <v>20</v>
      </c>
      <c r="I10" s="223" t="n">
        <f aca="false">SUM(D10:H10)</f>
        <v>125</v>
      </c>
      <c r="J10" s="32"/>
      <c r="K10" s="32"/>
      <c r="L10" s="32"/>
      <c r="M10" s="32"/>
      <c r="N10" s="32"/>
      <c r="O10" s="32"/>
    </row>
    <row r="11" customFormat="false" ht="15.75" hidden="false" customHeight="false" outlineLevel="0" collapsed="false">
      <c r="A11" s="218" t="n">
        <v>7</v>
      </c>
      <c r="B11" s="196" t="s">
        <v>42</v>
      </c>
      <c r="C11" s="224" t="s">
        <v>16</v>
      </c>
      <c r="D11" s="130" t="n">
        <v>20</v>
      </c>
      <c r="E11" s="131" t="n">
        <v>25</v>
      </c>
      <c r="F11" s="130" t="n">
        <v>20</v>
      </c>
      <c r="G11" s="131" t="n">
        <v>35</v>
      </c>
      <c r="H11" s="130" t="n">
        <v>20</v>
      </c>
      <c r="I11" s="132" t="n">
        <f aca="false">SUM(D11:H11)</f>
        <v>120</v>
      </c>
      <c r="J11" s="32"/>
      <c r="K11" s="32"/>
      <c r="L11" s="32"/>
      <c r="M11" s="32"/>
      <c r="N11" s="32"/>
      <c r="O11" s="32"/>
    </row>
    <row r="12" customFormat="false" ht="16.5" hidden="false" customHeight="false" outlineLevel="0" collapsed="false">
      <c r="A12" s="194" t="n">
        <v>8</v>
      </c>
      <c r="B12" s="225" t="s">
        <v>34</v>
      </c>
      <c r="C12" s="224" t="s">
        <v>16</v>
      </c>
      <c r="D12" s="130" t="n">
        <v>25</v>
      </c>
      <c r="E12" s="131" t="n">
        <v>20</v>
      </c>
      <c r="F12" s="130" t="n">
        <v>20</v>
      </c>
      <c r="G12" s="131" t="n">
        <v>35</v>
      </c>
      <c r="H12" s="130" t="n">
        <v>20</v>
      </c>
      <c r="I12" s="132" t="n">
        <f aca="false">SUM(D12:H12)</f>
        <v>120</v>
      </c>
      <c r="J12" s="32"/>
      <c r="K12" s="32"/>
      <c r="L12" s="32"/>
      <c r="M12" s="32"/>
      <c r="N12" s="32"/>
      <c r="O12" s="32"/>
    </row>
    <row r="13" customFormat="false" ht="16.5" hidden="false" customHeight="false" outlineLevel="0" collapsed="false">
      <c r="A13" s="232" t="n">
        <v>9</v>
      </c>
      <c r="B13" s="227" t="s">
        <v>46</v>
      </c>
      <c r="C13" s="228" t="s">
        <v>16</v>
      </c>
      <c r="D13" s="229" t="n">
        <v>35</v>
      </c>
      <c r="E13" s="230" t="n">
        <v>30</v>
      </c>
      <c r="F13" s="229" t="n">
        <v>20</v>
      </c>
      <c r="G13" s="230" t="n">
        <v>5</v>
      </c>
      <c r="H13" s="229" t="n">
        <v>20</v>
      </c>
      <c r="I13" s="231" t="n">
        <f aca="false">SUM(D13:H13)</f>
        <v>110</v>
      </c>
      <c r="J13" s="32"/>
      <c r="K13" s="32"/>
      <c r="L13" s="32"/>
      <c r="M13" s="32"/>
      <c r="N13" s="32"/>
      <c r="O13" s="32"/>
    </row>
    <row r="14" customFormat="false" ht="15.75" hidden="false" customHeight="false" outlineLevel="0" collapsed="false">
      <c r="A14" s="233" t="n">
        <v>10</v>
      </c>
      <c r="B14" s="234" t="s">
        <v>19</v>
      </c>
      <c r="C14" s="235" t="s">
        <v>16</v>
      </c>
      <c r="D14" s="236" t="n">
        <v>0</v>
      </c>
      <c r="E14" s="237" t="n">
        <v>20</v>
      </c>
      <c r="F14" s="236" t="n">
        <v>25</v>
      </c>
      <c r="G14" s="237" t="n">
        <v>25</v>
      </c>
      <c r="H14" s="236" t="n">
        <v>10</v>
      </c>
      <c r="I14" s="238" t="n">
        <f aca="false">SUM(D14:H14)</f>
        <v>80</v>
      </c>
      <c r="J14" s="32"/>
      <c r="K14" s="32"/>
      <c r="L14" s="32"/>
      <c r="M14" s="32"/>
      <c r="N14" s="32"/>
      <c r="O14" s="32"/>
    </row>
    <row r="15" customFormat="false" ht="15.75" hidden="false" customHeight="false" outlineLevel="0" collapsed="false">
      <c r="A15" s="239" t="n">
        <v>11</v>
      </c>
      <c r="B15" s="240" t="s">
        <v>36</v>
      </c>
      <c r="C15" s="241" t="s">
        <v>16</v>
      </c>
      <c r="D15" s="242" t="n">
        <v>10</v>
      </c>
      <c r="E15" s="243" t="n">
        <v>10</v>
      </c>
      <c r="F15" s="242" t="n">
        <v>30</v>
      </c>
      <c r="G15" s="243" t="n">
        <v>0</v>
      </c>
      <c r="H15" s="242" t="n">
        <v>15</v>
      </c>
      <c r="I15" s="161" t="n">
        <f aca="false">SUM(D15:H15)</f>
        <v>65</v>
      </c>
      <c r="J15" s="32"/>
      <c r="K15" s="32"/>
      <c r="L15" s="32"/>
      <c r="M15" s="32"/>
      <c r="N15" s="32"/>
      <c r="O15" s="32"/>
    </row>
    <row r="16" customFormat="false" ht="16.5" hidden="false" customHeight="false" outlineLevel="0" collapsed="false">
      <c r="A16" s="198" t="n">
        <v>12</v>
      </c>
      <c r="B16" s="21" t="s">
        <v>29</v>
      </c>
      <c r="C16" s="94" t="s">
        <v>30</v>
      </c>
      <c r="D16" s="20" t="n">
        <v>0</v>
      </c>
      <c r="E16" s="19" t="n">
        <v>20</v>
      </c>
      <c r="F16" s="20" t="n">
        <v>20</v>
      </c>
      <c r="G16" s="19" t="n">
        <v>20</v>
      </c>
      <c r="H16" s="20" t="n">
        <v>0</v>
      </c>
      <c r="I16" s="95" t="n">
        <f aca="false">SUM(D16:H16)</f>
        <v>60</v>
      </c>
      <c r="J16" s="32"/>
      <c r="K16" s="32"/>
      <c r="L16" s="32"/>
      <c r="M16" s="32"/>
      <c r="N16" s="32"/>
      <c r="O16" s="32"/>
    </row>
    <row r="17" customFormat="false" ht="16.5" hidden="false" customHeight="false" outlineLevel="0" collapsed="false">
      <c r="A17" s="244" t="n">
        <v>13</v>
      </c>
      <c r="B17" s="245" t="s">
        <v>26</v>
      </c>
      <c r="C17" s="96" t="s">
        <v>16</v>
      </c>
      <c r="D17" s="30" t="n">
        <v>0</v>
      </c>
      <c r="E17" s="29" t="n">
        <v>15</v>
      </c>
      <c r="F17" s="30" t="n">
        <v>10</v>
      </c>
      <c r="G17" s="29" t="n">
        <v>0</v>
      </c>
      <c r="H17" s="30" t="n">
        <v>5</v>
      </c>
      <c r="I17" s="97" t="n">
        <f aca="false">SUM(D17:H17)</f>
        <v>30</v>
      </c>
      <c r="J17" s="32"/>
      <c r="K17" s="32"/>
      <c r="L17" s="32"/>
      <c r="M17" s="32"/>
      <c r="N17" s="32"/>
      <c r="O17" s="32"/>
    </row>
    <row r="18" customFormat="false" ht="15" hidden="false" customHeight="false" outlineLevel="0" collapsed="false">
      <c r="A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.75" hidden="false" customHeight="false" outlineLevel="0" collapsed="false">
      <c r="O19" s="73"/>
    </row>
    <row r="20" customFormat="false" ht="21" hidden="false" customHeight="false" outlineLevel="0" collapsed="false">
      <c r="A20" s="74" t="s">
        <v>70</v>
      </c>
      <c r="B20" s="74"/>
      <c r="C20" s="74"/>
      <c r="D20" s="74"/>
      <c r="E20" s="74"/>
      <c r="F20" s="32"/>
      <c r="G20" s="32"/>
      <c r="H20" s="32"/>
      <c r="I20" s="32"/>
      <c r="J20" s="32"/>
      <c r="K20" s="32"/>
      <c r="L20" s="32"/>
      <c r="M20" s="32"/>
      <c r="N20" s="32"/>
      <c r="O20" s="75"/>
    </row>
    <row r="21" customFormat="false" ht="15" hidden="false" customHeight="false" outlineLevel="0" collapsed="false">
      <c r="A21" s="76" t="s">
        <v>1</v>
      </c>
      <c r="B21" s="39" t="s">
        <v>49</v>
      </c>
      <c r="C21" s="139" t="s">
        <v>3</v>
      </c>
      <c r="D21" s="78" t="s">
        <v>50</v>
      </c>
      <c r="E21" s="79" t="s">
        <v>51</v>
      </c>
      <c r="F21" s="78" t="s">
        <v>52</v>
      </c>
      <c r="G21" s="79" t="s">
        <v>53</v>
      </c>
      <c r="H21" s="78" t="s">
        <v>54</v>
      </c>
      <c r="I21" s="79" t="s">
        <v>57</v>
      </c>
      <c r="J21" s="78" t="s">
        <v>58</v>
      </c>
      <c r="K21" s="79" t="s">
        <v>59</v>
      </c>
      <c r="L21" s="78" t="s">
        <v>60</v>
      </c>
      <c r="M21" s="79" t="s">
        <v>61</v>
      </c>
      <c r="N21" s="39" t="s">
        <v>55</v>
      </c>
      <c r="O21" s="80" t="s">
        <v>62</v>
      </c>
    </row>
    <row r="22" customFormat="false" ht="15.75" hidden="false" customHeight="false" outlineLevel="0" collapsed="false">
      <c r="A22" s="76"/>
      <c r="B22" s="39"/>
      <c r="C22" s="139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39"/>
      <c r="O22" s="80"/>
    </row>
    <row r="23" customFormat="false" ht="18.75" hidden="false" customHeight="false" outlineLevel="0" collapsed="false">
      <c r="A23" s="81" t="n">
        <v>1</v>
      </c>
      <c r="B23" s="9" t="s">
        <v>23</v>
      </c>
      <c r="C23" s="140" t="s">
        <v>24</v>
      </c>
      <c r="D23" s="84" t="n">
        <v>40</v>
      </c>
      <c r="E23" s="85" t="n">
        <v>55</v>
      </c>
      <c r="F23" s="84" t="n">
        <v>50</v>
      </c>
      <c r="G23" s="85" t="n">
        <v>45</v>
      </c>
      <c r="H23" s="84" t="n">
        <v>50</v>
      </c>
      <c r="I23" s="84" t="n">
        <v>35</v>
      </c>
      <c r="J23" s="85" t="n">
        <v>35</v>
      </c>
      <c r="K23" s="84" t="n">
        <v>45</v>
      </c>
      <c r="L23" s="85" t="n">
        <v>25</v>
      </c>
      <c r="M23" s="84" t="n">
        <v>60</v>
      </c>
      <c r="N23" s="246" t="n">
        <f aca="false">SUM(D23:M23)</f>
        <v>440</v>
      </c>
      <c r="O23" s="247" t="n">
        <v>1</v>
      </c>
    </row>
    <row r="24" customFormat="false" ht="18.75" hidden="false" customHeight="false" outlineLevel="0" collapsed="false">
      <c r="A24" s="127" t="n">
        <v>2</v>
      </c>
      <c r="B24" s="143" t="s">
        <v>33</v>
      </c>
      <c r="C24" s="144" t="s">
        <v>16</v>
      </c>
      <c r="D24" s="130" t="n">
        <v>35</v>
      </c>
      <c r="E24" s="131" t="n">
        <v>45</v>
      </c>
      <c r="F24" s="130" t="n">
        <v>25</v>
      </c>
      <c r="G24" s="131" t="n">
        <v>60</v>
      </c>
      <c r="H24" s="130" t="n">
        <v>45</v>
      </c>
      <c r="I24" s="130" t="n">
        <v>25</v>
      </c>
      <c r="J24" s="131" t="n">
        <v>35</v>
      </c>
      <c r="K24" s="130" t="n">
        <v>45</v>
      </c>
      <c r="L24" s="131" t="n">
        <v>35</v>
      </c>
      <c r="M24" s="130" t="n">
        <v>40</v>
      </c>
      <c r="N24" s="248" t="n">
        <f aca="false">SUM(D24:M24)</f>
        <v>390</v>
      </c>
      <c r="O24" s="249" t="n">
        <v>2</v>
      </c>
    </row>
    <row r="25" customFormat="false" ht="18.75" hidden="false" customHeight="false" outlineLevel="0" collapsed="false">
      <c r="A25" s="88" t="n">
        <v>3</v>
      </c>
      <c r="B25" s="206" t="s">
        <v>42</v>
      </c>
      <c r="C25" s="149" t="s">
        <v>16</v>
      </c>
      <c r="D25" s="91" t="n">
        <v>40</v>
      </c>
      <c r="E25" s="92" t="n">
        <v>25</v>
      </c>
      <c r="F25" s="91" t="n">
        <v>55</v>
      </c>
      <c r="G25" s="92" t="n">
        <v>35</v>
      </c>
      <c r="H25" s="91" t="n">
        <v>40</v>
      </c>
      <c r="I25" s="91" t="n">
        <v>25</v>
      </c>
      <c r="J25" s="92" t="n">
        <v>55</v>
      </c>
      <c r="K25" s="91" t="n">
        <v>45</v>
      </c>
      <c r="L25" s="92" t="n">
        <v>30</v>
      </c>
      <c r="M25" s="91" t="n">
        <v>40</v>
      </c>
      <c r="N25" s="250" t="n">
        <f aca="false">SUM(D25:M25)</f>
        <v>390</v>
      </c>
      <c r="O25" s="251" t="n">
        <v>3</v>
      </c>
    </row>
    <row r="26" customFormat="false" ht="18.75" hidden="false" customHeight="true" outlineLevel="0" collapsed="false">
      <c r="A26" s="65" t="n">
        <v>4</v>
      </c>
      <c r="B26" s="21" t="s">
        <v>40</v>
      </c>
      <c r="C26" s="66" t="s">
        <v>41</v>
      </c>
      <c r="D26" s="20" t="n">
        <v>45</v>
      </c>
      <c r="E26" s="19" t="n">
        <v>45</v>
      </c>
      <c r="F26" s="20" t="n">
        <v>40</v>
      </c>
      <c r="G26" s="19" t="n">
        <v>20</v>
      </c>
      <c r="H26" s="20" t="n">
        <v>50</v>
      </c>
      <c r="I26" s="20" t="n">
        <v>25</v>
      </c>
      <c r="J26" s="19" t="n">
        <v>0</v>
      </c>
      <c r="K26" s="20" t="n">
        <v>40</v>
      </c>
      <c r="L26" s="19" t="n">
        <v>50</v>
      </c>
      <c r="M26" s="20" t="n">
        <v>35</v>
      </c>
      <c r="N26" s="252" t="n">
        <f aca="false">SUM(D26:M26)</f>
        <v>350</v>
      </c>
      <c r="O26" s="68" t="n">
        <v>4</v>
      </c>
    </row>
    <row r="27" customFormat="false" ht="18.75" hidden="false" customHeight="true" outlineLevel="0" collapsed="false">
      <c r="A27" s="160" t="n">
        <v>5</v>
      </c>
      <c r="B27" s="253" t="s">
        <v>46</v>
      </c>
      <c r="C27" s="254" t="s">
        <v>16</v>
      </c>
      <c r="D27" s="242" t="n">
        <v>0</v>
      </c>
      <c r="E27" s="243" t="n">
        <v>35</v>
      </c>
      <c r="F27" s="242" t="n">
        <v>45</v>
      </c>
      <c r="G27" s="243" t="n">
        <v>35</v>
      </c>
      <c r="H27" s="242" t="n">
        <v>10</v>
      </c>
      <c r="I27" s="242" t="n">
        <v>5</v>
      </c>
      <c r="J27" s="243" t="n">
        <v>15</v>
      </c>
      <c r="K27" s="242" t="n">
        <v>35</v>
      </c>
      <c r="L27" s="243" t="n">
        <v>40</v>
      </c>
      <c r="M27" s="242" t="n">
        <v>35</v>
      </c>
      <c r="N27" s="255" t="n">
        <f aca="false">SUM(D27:M27)</f>
        <v>255</v>
      </c>
      <c r="O27" s="256" t="n">
        <v>5</v>
      </c>
    </row>
    <row r="28" customFormat="false" ht="15.75" hidden="false" customHeight="false" outlineLevel="0" collapsed="false">
      <c r="A28" s="119" t="n">
        <v>6</v>
      </c>
      <c r="B28" s="192" t="s">
        <v>38</v>
      </c>
      <c r="C28" s="257" t="s">
        <v>14</v>
      </c>
      <c r="D28" s="122" t="n">
        <v>35</v>
      </c>
      <c r="E28" s="123" t="n">
        <v>35</v>
      </c>
      <c r="F28" s="122" t="n">
        <v>0</v>
      </c>
      <c r="G28" s="123" t="n">
        <v>35</v>
      </c>
      <c r="H28" s="122" t="n">
        <v>25</v>
      </c>
      <c r="I28" s="122" t="n">
        <v>5</v>
      </c>
      <c r="J28" s="123" t="n">
        <v>35</v>
      </c>
      <c r="K28" s="122" t="n">
        <v>35</v>
      </c>
      <c r="L28" s="123" t="n">
        <v>15</v>
      </c>
      <c r="M28" s="122" t="n">
        <v>25</v>
      </c>
      <c r="N28" s="258" t="n">
        <f aca="false">SUM(D28:M28)</f>
        <v>245</v>
      </c>
      <c r="O28" s="259" t="n">
        <v>6</v>
      </c>
    </row>
    <row r="29" customFormat="false" ht="15.75" hidden="false" customHeight="false" outlineLevel="0" collapsed="false">
      <c r="A29" s="65" t="n">
        <v>7</v>
      </c>
      <c r="B29" s="21" t="s">
        <v>39</v>
      </c>
      <c r="C29" s="66" t="s">
        <v>16</v>
      </c>
      <c r="D29" s="20" t="n">
        <v>15</v>
      </c>
      <c r="E29" s="19" t="n">
        <v>15</v>
      </c>
      <c r="F29" s="20" t="n">
        <v>45</v>
      </c>
      <c r="G29" s="19" t="n">
        <v>30</v>
      </c>
      <c r="H29" s="20" t="n">
        <v>30</v>
      </c>
      <c r="I29" s="207" t="n">
        <v>10</v>
      </c>
      <c r="J29" s="208" t="n">
        <v>5</v>
      </c>
      <c r="K29" s="207" t="n">
        <v>25</v>
      </c>
      <c r="L29" s="208" t="n">
        <v>35</v>
      </c>
      <c r="M29" s="207" t="n">
        <v>25</v>
      </c>
      <c r="N29" s="260" t="n">
        <f aca="false">SUM(D29:M29)</f>
        <v>235</v>
      </c>
      <c r="O29" s="20" t="n">
        <v>7</v>
      </c>
    </row>
    <row r="30" customFormat="false" ht="15.75" hidden="false" customHeight="false" outlineLevel="0" collapsed="false">
      <c r="A30" s="65" t="n">
        <v>8</v>
      </c>
      <c r="B30" s="21" t="s">
        <v>17</v>
      </c>
      <c r="C30" s="66" t="s">
        <v>18</v>
      </c>
      <c r="D30" s="20" t="n">
        <v>20</v>
      </c>
      <c r="E30" s="19" t="n">
        <v>20</v>
      </c>
      <c r="F30" s="20" t="n">
        <v>35</v>
      </c>
      <c r="G30" s="19" t="n">
        <v>20</v>
      </c>
      <c r="H30" s="20" t="n">
        <v>20</v>
      </c>
      <c r="I30" s="20" t="n">
        <v>15</v>
      </c>
      <c r="J30" s="19" t="n">
        <v>30</v>
      </c>
      <c r="K30" s="20" t="n">
        <v>15</v>
      </c>
      <c r="L30" s="19" t="n">
        <v>20</v>
      </c>
      <c r="M30" s="20" t="n">
        <v>20</v>
      </c>
      <c r="N30" s="252" t="n">
        <f aca="false">SUM(D30:M30)</f>
        <v>215</v>
      </c>
      <c r="O30" s="20" t="n">
        <v>8</v>
      </c>
    </row>
    <row r="31" customFormat="false" ht="18.75" hidden="false" customHeight="true" outlineLevel="0" collapsed="false">
      <c r="A31" s="65" t="n">
        <v>9</v>
      </c>
      <c r="B31" s="21" t="s">
        <v>19</v>
      </c>
      <c r="C31" s="66" t="s">
        <v>16</v>
      </c>
      <c r="D31" s="20" t="n">
        <v>20</v>
      </c>
      <c r="E31" s="19" t="n">
        <v>40</v>
      </c>
      <c r="F31" s="20" t="n">
        <v>25</v>
      </c>
      <c r="G31" s="19" t="n">
        <v>0</v>
      </c>
      <c r="H31" s="20" t="n">
        <v>30</v>
      </c>
      <c r="I31" s="20" t="n">
        <v>20</v>
      </c>
      <c r="J31" s="19" t="n">
        <v>20</v>
      </c>
      <c r="K31" s="20" t="n">
        <v>0</v>
      </c>
      <c r="L31" s="19" t="n">
        <v>40</v>
      </c>
      <c r="M31" s="20" t="n">
        <v>10</v>
      </c>
      <c r="N31" s="252" t="n">
        <f aca="false">SUM(D31:M31)</f>
        <v>205</v>
      </c>
      <c r="O31" s="68" t="n">
        <v>9</v>
      </c>
    </row>
    <row r="32" customFormat="false" ht="18.75" hidden="false" customHeight="true" outlineLevel="0" collapsed="false">
      <c r="A32" s="162" t="n">
        <v>10</v>
      </c>
      <c r="B32" s="28" t="s">
        <v>34</v>
      </c>
      <c r="C32" s="70" t="s">
        <v>16</v>
      </c>
      <c r="D32" s="30" t="n">
        <v>25</v>
      </c>
      <c r="E32" s="29" t="n">
        <v>0</v>
      </c>
      <c r="F32" s="30" t="n">
        <v>15</v>
      </c>
      <c r="G32" s="29" t="n">
        <v>10</v>
      </c>
      <c r="H32" s="30" t="n">
        <v>30</v>
      </c>
      <c r="I32" s="30" t="n">
        <v>5</v>
      </c>
      <c r="J32" s="29" t="n">
        <v>10</v>
      </c>
      <c r="K32" s="30" t="n">
        <v>25</v>
      </c>
      <c r="L32" s="29" t="n">
        <v>5</v>
      </c>
      <c r="M32" s="30" t="n">
        <v>25</v>
      </c>
      <c r="N32" s="261" t="n">
        <f aca="false">SUM(D32:M32)</f>
        <v>150</v>
      </c>
      <c r="O32" s="72" t="n">
        <v>10</v>
      </c>
    </row>
    <row r="34" customFormat="false" ht="15" hidden="false" customHeight="false" outlineLevel="0" collapsed="false">
      <c r="D34" s="0" t="s">
        <v>64</v>
      </c>
    </row>
  </sheetData>
  <mergeCells count="18">
    <mergeCell ref="E1:K1"/>
    <mergeCell ref="A3:E3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0" width="17.7"/>
    <col collapsed="false" customWidth="true" hidden="false" outlineLevel="0" max="12" min="4" style="0" width="7.28"/>
    <col collapsed="false" customWidth="true" hidden="false" outlineLevel="0" max="15" min="13" style="0" width="7.7"/>
  </cols>
  <sheetData>
    <row r="1" customFormat="false" ht="21" hidden="false" customHeight="false" outlineLevel="0" collapsed="false">
      <c r="D1" s="32"/>
      <c r="E1" s="98" t="s">
        <v>71</v>
      </c>
      <c r="F1" s="98"/>
      <c r="G1" s="98"/>
      <c r="H1" s="98"/>
      <c r="I1" s="98"/>
      <c r="J1" s="98"/>
      <c r="K1" s="98"/>
      <c r="L1" s="34"/>
      <c r="M1" s="34"/>
      <c r="N1" s="34"/>
      <c r="O1" s="34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" hidden="false" customHeight="false" outlineLevel="0" collapsed="false">
      <c r="A3" s="35" t="s">
        <v>48</v>
      </c>
      <c r="B3" s="35"/>
      <c r="C3" s="35"/>
      <c r="D3" s="35"/>
      <c r="E3" s="35"/>
      <c r="F3" s="36"/>
      <c r="G3" s="37"/>
      <c r="H3" s="37"/>
      <c r="I3" s="37"/>
      <c r="J3" s="32"/>
      <c r="K3" s="32"/>
      <c r="L3" s="32"/>
      <c r="M3" s="32"/>
      <c r="N3" s="32"/>
      <c r="O3" s="32"/>
    </row>
    <row r="4" customFormat="false" ht="15.75" hidden="false" customHeight="false" outlineLevel="0" collapsed="false">
      <c r="A4" s="38" t="s">
        <v>1</v>
      </c>
      <c r="B4" s="39" t="s">
        <v>49</v>
      </c>
      <c r="C4" s="39" t="s">
        <v>3</v>
      </c>
      <c r="D4" s="78" t="s">
        <v>50</v>
      </c>
      <c r="E4" s="78" t="s">
        <v>51</v>
      </c>
      <c r="F4" s="78" t="s">
        <v>52</v>
      </c>
      <c r="G4" s="78" t="s">
        <v>53</v>
      </c>
      <c r="H4" s="78" t="s">
        <v>54</v>
      </c>
      <c r="I4" s="78" t="s">
        <v>55</v>
      </c>
      <c r="J4" s="32"/>
      <c r="K4" s="32"/>
      <c r="L4" s="32"/>
      <c r="M4" s="32"/>
      <c r="N4" s="32"/>
      <c r="O4" s="32"/>
    </row>
    <row r="5" customFormat="false" ht="15.75" hidden="false" customHeight="false" outlineLevel="0" collapsed="false">
      <c r="A5" s="262" t="n">
        <v>1</v>
      </c>
      <c r="B5" s="263" t="s">
        <v>32</v>
      </c>
      <c r="C5" s="219" t="s">
        <v>16</v>
      </c>
      <c r="D5" s="221" t="n">
        <v>30</v>
      </c>
      <c r="E5" s="222" t="n">
        <v>30</v>
      </c>
      <c r="F5" s="221" t="n">
        <v>50</v>
      </c>
      <c r="G5" s="222" t="n">
        <v>25</v>
      </c>
      <c r="H5" s="221" t="n">
        <v>40</v>
      </c>
      <c r="I5" s="223" t="n">
        <f aca="false">SUM(D5:H5)</f>
        <v>175</v>
      </c>
      <c r="J5" s="32"/>
      <c r="K5" s="32"/>
      <c r="L5" s="32"/>
      <c r="M5" s="32"/>
      <c r="N5" s="32"/>
      <c r="O5" s="32"/>
    </row>
    <row r="6" customFormat="false" ht="15.75" hidden="false" customHeight="false" outlineLevel="0" collapsed="false">
      <c r="A6" s="127" t="n">
        <v>2</v>
      </c>
      <c r="B6" s="195" t="s">
        <v>10</v>
      </c>
      <c r="C6" s="196" t="s">
        <v>11</v>
      </c>
      <c r="D6" s="130" t="n">
        <v>20</v>
      </c>
      <c r="E6" s="131" t="n">
        <v>35</v>
      </c>
      <c r="F6" s="130" t="n">
        <v>50</v>
      </c>
      <c r="G6" s="131" t="n">
        <v>45</v>
      </c>
      <c r="H6" s="130" t="n">
        <v>20</v>
      </c>
      <c r="I6" s="132" t="n">
        <f aca="false">SUM(D6:H6)</f>
        <v>170</v>
      </c>
      <c r="J6" s="32"/>
      <c r="K6" s="32"/>
      <c r="L6" s="32"/>
      <c r="M6" s="32"/>
      <c r="N6" s="32"/>
      <c r="O6" s="32"/>
    </row>
    <row r="7" customFormat="false" ht="15.75" hidden="false" customHeight="false" outlineLevel="0" collapsed="false">
      <c r="A7" s="127" t="n">
        <v>3</v>
      </c>
      <c r="B7" s="195" t="s">
        <v>45</v>
      </c>
      <c r="C7" s="196" t="s">
        <v>16</v>
      </c>
      <c r="D7" s="130" t="n">
        <v>30</v>
      </c>
      <c r="E7" s="131" t="n">
        <v>45</v>
      </c>
      <c r="F7" s="130" t="n">
        <v>25</v>
      </c>
      <c r="G7" s="131" t="n">
        <v>35</v>
      </c>
      <c r="H7" s="130" t="n">
        <v>25</v>
      </c>
      <c r="I7" s="132" t="n">
        <f aca="false">SUM(D7:H7)</f>
        <v>160</v>
      </c>
      <c r="J7" s="32"/>
      <c r="K7" s="32"/>
      <c r="L7" s="32"/>
      <c r="M7" s="32"/>
      <c r="N7" s="32"/>
      <c r="O7" s="32"/>
    </row>
    <row r="8" customFormat="false" ht="15.75" hidden="false" customHeight="false" outlineLevel="0" collapsed="false">
      <c r="A8" s="127" t="n">
        <v>4</v>
      </c>
      <c r="B8" s="195" t="s">
        <v>22</v>
      </c>
      <c r="C8" s="196" t="s">
        <v>16</v>
      </c>
      <c r="D8" s="130" t="n">
        <v>25</v>
      </c>
      <c r="E8" s="131" t="n">
        <v>45</v>
      </c>
      <c r="F8" s="130" t="n">
        <v>25</v>
      </c>
      <c r="G8" s="131" t="n">
        <v>0</v>
      </c>
      <c r="H8" s="130" t="n">
        <v>55</v>
      </c>
      <c r="I8" s="132" t="n">
        <f aca="false">SUM(D8:H8)</f>
        <v>150</v>
      </c>
      <c r="J8" s="32"/>
      <c r="K8" s="32"/>
      <c r="L8" s="37"/>
      <c r="M8" s="32"/>
      <c r="N8" s="32"/>
      <c r="O8" s="32"/>
    </row>
    <row r="9" customFormat="false" ht="16.5" hidden="false" customHeight="false" outlineLevel="0" collapsed="false">
      <c r="A9" s="264" t="n">
        <v>5</v>
      </c>
      <c r="B9" s="265" t="s">
        <v>43</v>
      </c>
      <c r="C9" s="227" t="s">
        <v>44</v>
      </c>
      <c r="D9" s="229" t="n">
        <v>35</v>
      </c>
      <c r="E9" s="230" t="n">
        <v>25</v>
      </c>
      <c r="F9" s="229" t="n">
        <v>20</v>
      </c>
      <c r="G9" s="230" t="n">
        <v>20</v>
      </c>
      <c r="H9" s="229" t="n">
        <v>40</v>
      </c>
      <c r="I9" s="231" t="n">
        <f aca="false">SUM(D9:H9)</f>
        <v>140</v>
      </c>
      <c r="J9" s="32"/>
      <c r="K9" s="32"/>
      <c r="L9" s="32"/>
      <c r="M9" s="32"/>
      <c r="N9" s="32"/>
      <c r="O9" s="32"/>
    </row>
    <row r="10" customFormat="false" ht="15.75" hidden="false" customHeight="false" outlineLevel="0" collapsed="false">
      <c r="A10" s="266" t="n">
        <v>6</v>
      </c>
      <c r="B10" s="263" t="s">
        <v>31</v>
      </c>
      <c r="C10" s="267" t="s">
        <v>16</v>
      </c>
      <c r="D10" s="221" t="n">
        <v>30</v>
      </c>
      <c r="E10" s="268" t="n">
        <v>25</v>
      </c>
      <c r="F10" s="221" t="n">
        <v>35</v>
      </c>
      <c r="G10" s="268" t="n">
        <v>15</v>
      </c>
      <c r="H10" s="221" t="n">
        <v>35</v>
      </c>
      <c r="I10" s="269" t="n">
        <f aca="false">SUM(D10:H10)</f>
        <v>140</v>
      </c>
      <c r="J10" s="32"/>
      <c r="K10" s="32"/>
      <c r="L10" s="32"/>
      <c r="M10" s="32"/>
      <c r="N10" s="32"/>
      <c r="O10" s="32"/>
    </row>
    <row r="11" customFormat="false" ht="15.75" hidden="false" customHeight="false" outlineLevel="0" collapsed="false">
      <c r="A11" s="270" t="n">
        <v>7</v>
      </c>
      <c r="B11" s="195" t="s">
        <v>35</v>
      </c>
      <c r="C11" s="196" t="s">
        <v>16</v>
      </c>
      <c r="D11" s="130" t="n">
        <v>20</v>
      </c>
      <c r="E11" s="271" t="n">
        <v>45</v>
      </c>
      <c r="F11" s="130" t="n">
        <v>5</v>
      </c>
      <c r="G11" s="271" t="n">
        <v>35</v>
      </c>
      <c r="H11" s="130" t="n">
        <v>25</v>
      </c>
      <c r="I11" s="272" t="n">
        <f aca="false">SUM(D11:H11)</f>
        <v>130</v>
      </c>
      <c r="J11" s="32"/>
      <c r="K11" s="32"/>
      <c r="L11" s="32"/>
      <c r="M11" s="32"/>
      <c r="N11" s="32"/>
      <c r="O11" s="32"/>
    </row>
    <row r="12" customFormat="false" ht="15.75" hidden="false" customHeight="false" outlineLevel="0" collapsed="false">
      <c r="A12" s="270" t="n">
        <v>8</v>
      </c>
      <c r="B12" s="273" t="s">
        <v>28</v>
      </c>
      <c r="C12" s="143" t="s">
        <v>16</v>
      </c>
      <c r="D12" s="130" t="n">
        <v>15</v>
      </c>
      <c r="E12" s="271" t="n">
        <v>30</v>
      </c>
      <c r="F12" s="130" t="n">
        <v>15</v>
      </c>
      <c r="G12" s="271" t="n">
        <v>25</v>
      </c>
      <c r="H12" s="130" t="n">
        <v>20</v>
      </c>
      <c r="I12" s="272" t="n">
        <f aca="false">SUM(D12:H12)</f>
        <v>105</v>
      </c>
      <c r="J12" s="32"/>
      <c r="K12" s="32"/>
      <c r="L12" s="32"/>
      <c r="M12" s="32"/>
      <c r="N12" s="32"/>
      <c r="O12" s="32"/>
    </row>
    <row r="13" customFormat="false" ht="16.5" hidden="false" customHeight="false" outlineLevel="0" collapsed="false">
      <c r="A13" s="274" t="n">
        <v>9</v>
      </c>
      <c r="B13" s="265" t="s">
        <v>25</v>
      </c>
      <c r="C13" s="275" t="s">
        <v>16</v>
      </c>
      <c r="D13" s="229" t="n">
        <v>45</v>
      </c>
      <c r="E13" s="276" t="n">
        <v>20</v>
      </c>
      <c r="F13" s="229" t="n">
        <v>0</v>
      </c>
      <c r="G13" s="276" t="n">
        <v>20</v>
      </c>
      <c r="H13" s="229" t="n">
        <v>10</v>
      </c>
      <c r="I13" s="277" t="n">
        <f aca="false">SUM(D13:H13)</f>
        <v>95</v>
      </c>
      <c r="J13" s="32"/>
      <c r="K13" s="32"/>
      <c r="L13" s="32"/>
      <c r="M13" s="32"/>
      <c r="N13" s="32"/>
      <c r="O13" s="32"/>
    </row>
    <row r="14" customFormat="false" ht="15.75" hidden="false" customHeight="false" outlineLevel="0" collapsed="false">
      <c r="A14" s="266" t="n">
        <v>10</v>
      </c>
      <c r="B14" s="278" t="s">
        <v>37</v>
      </c>
      <c r="C14" s="219" t="s">
        <v>14</v>
      </c>
      <c r="D14" s="221" t="n">
        <v>5</v>
      </c>
      <c r="E14" s="268" t="n">
        <v>10</v>
      </c>
      <c r="F14" s="221" t="n">
        <v>15</v>
      </c>
      <c r="G14" s="268" t="n">
        <v>30</v>
      </c>
      <c r="H14" s="221" t="n">
        <v>20</v>
      </c>
      <c r="I14" s="269" t="n">
        <f aca="false">SUM(D14:H14)</f>
        <v>80</v>
      </c>
      <c r="J14" s="32"/>
      <c r="K14" s="32"/>
      <c r="L14" s="32"/>
      <c r="M14" s="32"/>
      <c r="N14" s="32"/>
      <c r="O14" s="32"/>
    </row>
    <row r="15" customFormat="false" ht="15.75" hidden="false" customHeight="false" outlineLevel="0" collapsed="false">
      <c r="A15" s="279" t="n">
        <v>11</v>
      </c>
      <c r="B15" s="173" t="s">
        <v>20</v>
      </c>
      <c r="C15" s="18" t="s">
        <v>21</v>
      </c>
      <c r="D15" s="20" t="n">
        <v>5</v>
      </c>
      <c r="E15" s="280" t="n">
        <v>25</v>
      </c>
      <c r="F15" s="20" t="n">
        <v>20</v>
      </c>
      <c r="G15" s="280" t="n">
        <v>30</v>
      </c>
      <c r="H15" s="20" t="n">
        <v>0</v>
      </c>
      <c r="I15" s="281" t="n">
        <f aca="false">SUM(D15:H15)</f>
        <v>80</v>
      </c>
      <c r="J15" s="32"/>
      <c r="K15" s="32"/>
      <c r="L15" s="32"/>
      <c r="M15" s="32"/>
      <c r="N15" s="32"/>
      <c r="O15" s="32"/>
    </row>
    <row r="16" customFormat="false" ht="15.75" hidden="false" customHeight="false" outlineLevel="0" collapsed="false">
      <c r="A16" s="279" t="n">
        <v>12</v>
      </c>
      <c r="B16" s="173" t="s">
        <v>13</v>
      </c>
      <c r="C16" s="18" t="s">
        <v>14</v>
      </c>
      <c r="D16" s="20" t="n">
        <v>10</v>
      </c>
      <c r="E16" s="280" t="n">
        <v>5</v>
      </c>
      <c r="F16" s="20" t="n">
        <v>20</v>
      </c>
      <c r="G16" s="280" t="n">
        <v>20</v>
      </c>
      <c r="H16" s="20" t="n">
        <v>0</v>
      </c>
      <c r="I16" s="281" t="n">
        <f aca="false">SUM(D16:H16)</f>
        <v>55</v>
      </c>
      <c r="J16" s="32"/>
      <c r="K16" s="32"/>
      <c r="L16" s="32"/>
      <c r="M16" s="32"/>
      <c r="N16" s="32"/>
      <c r="O16" s="32"/>
    </row>
    <row r="17" customFormat="false" ht="16.5" hidden="false" customHeight="false" outlineLevel="0" collapsed="false">
      <c r="A17" s="282" t="n">
        <v>13</v>
      </c>
      <c r="B17" s="163" t="s">
        <v>27</v>
      </c>
      <c r="C17" s="190" t="s">
        <v>18</v>
      </c>
      <c r="D17" s="30" t="n">
        <v>10</v>
      </c>
      <c r="E17" s="283" t="n">
        <v>15</v>
      </c>
      <c r="F17" s="30" t="n">
        <v>10</v>
      </c>
      <c r="G17" s="283" t="n">
        <v>5</v>
      </c>
      <c r="H17" s="30" t="n">
        <v>0</v>
      </c>
      <c r="I17" s="284" t="n">
        <f aca="false">SUM(D17:H17)</f>
        <v>40</v>
      </c>
      <c r="J17" s="32"/>
      <c r="K17" s="32"/>
      <c r="L17" s="32"/>
      <c r="M17" s="32"/>
      <c r="N17" s="32"/>
      <c r="O17" s="32"/>
    </row>
    <row r="18" customFormat="false" ht="15" hidden="false" customHeight="false" outlineLevel="0" collapsed="false">
      <c r="A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.75" hidden="false" customHeight="false" outlineLevel="0" collapsed="false">
      <c r="O19" s="73"/>
    </row>
    <row r="20" customFormat="false" ht="21" hidden="false" customHeight="false" outlineLevel="0" collapsed="false">
      <c r="A20" s="74" t="s">
        <v>64</v>
      </c>
      <c r="B20" s="74"/>
      <c r="C20" s="74"/>
      <c r="D20" s="74"/>
      <c r="E20" s="74"/>
      <c r="F20" s="32"/>
      <c r="G20" s="32"/>
      <c r="H20" s="32"/>
      <c r="I20" s="32"/>
      <c r="J20" s="32"/>
      <c r="K20" s="32"/>
      <c r="L20" s="32"/>
      <c r="M20" s="32"/>
      <c r="N20" s="32"/>
      <c r="O20" s="75"/>
    </row>
    <row r="21" customFormat="false" ht="15" hidden="false" customHeight="false" outlineLevel="0" collapsed="false">
      <c r="A21" s="76" t="s">
        <v>1</v>
      </c>
      <c r="B21" s="39" t="s">
        <v>49</v>
      </c>
      <c r="C21" s="139" t="s">
        <v>3</v>
      </c>
      <c r="D21" s="78" t="s">
        <v>50</v>
      </c>
      <c r="E21" s="79" t="s">
        <v>51</v>
      </c>
      <c r="F21" s="78" t="s">
        <v>52</v>
      </c>
      <c r="G21" s="79" t="s">
        <v>53</v>
      </c>
      <c r="H21" s="78" t="s">
        <v>54</v>
      </c>
      <c r="I21" s="79" t="s">
        <v>57</v>
      </c>
      <c r="J21" s="78" t="s">
        <v>58</v>
      </c>
      <c r="K21" s="79" t="s">
        <v>59</v>
      </c>
      <c r="L21" s="78" t="s">
        <v>60</v>
      </c>
      <c r="M21" s="79" t="s">
        <v>61</v>
      </c>
      <c r="N21" s="39" t="s">
        <v>55</v>
      </c>
      <c r="O21" s="80" t="s">
        <v>62</v>
      </c>
    </row>
    <row r="22" customFormat="false" ht="15.75" hidden="false" customHeight="false" outlineLevel="0" collapsed="false">
      <c r="A22" s="76"/>
      <c r="B22" s="39"/>
      <c r="C22" s="139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39"/>
      <c r="O22" s="80"/>
    </row>
    <row r="23" customFormat="false" ht="18.75" hidden="false" customHeight="false" outlineLevel="0" collapsed="false">
      <c r="A23" s="81" t="n">
        <v>1</v>
      </c>
      <c r="B23" s="285" t="s">
        <v>32</v>
      </c>
      <c r="C23" s="201" t="s">
        <v>16</v>
      </c>
      <c r="D23" s="286" t="n">
        <v>30</v>
      </c>
      <c r="E23" s="85" t="n">
        <v>45</v>
      </c>
      <c r="F23" s="84" t="n">
        <v>55</v>
      </c>
      <c r="G23" s="85" t="n">
        <v>50</v>
      </c>
      <c r="H23" s="84" t="n">
        <v>40</v>
      </c>
      <c r="I23" s="84" t="n">
        <v>55</v>
      </c>
      <c r="J23" s="85" t="n">
        <v>55</v>
      </c>
      <c r="K23" s="84" t="n">
        <v>55</v>
      </c>
      <c r="L23" s="85" t="n">
        <v>30</v>
      </c>
      <c r="M23" s="142" t="n">
        <v>50</v>
      </c>
      <c r="N23" s="81" t="n">
        <f aca="false">SUM(D23:M23)</f>
        <v>465</v>
      </c>
      <c r="O23" s="86" t="n">
        <v>1</v>
      </c>
    </row>
    <row r="24" customFormat="false" ht="18.75" hidden="false" customHeight="false" outlineLevel="0" collapsed="false">
      <c r="A24" s="287" t="n">
        <v>2</v>
      </c>
      <c r="B24" s="288" t="s">
        <v>31</v>
      </c>
      <c r="C24" s="289" t="s">
        <v>16</v>
      </c>
      <c r="D24" s="290" t="n">
        <v>35</v>
      </c>
      <c r="E24" s="291" t="n">
        <v>50</v>
      </c>
      <c r="F24" s="292" t="n">
        <v>30</v>
      </c>
      <c r="G24" s="291" t="n">
        <v>45</v>
      </c>
      <c r="H24" s="292" t="n">
        <v>35</v>
      </c>
      <c r="I24" s="292" t="n">
        <v>55</v>
      </c>
      <c r="J24" s="291" t="n">
        <v>35</v>
      </c>
      <c r="K24" s="292" t="n">
        <v>5</v>
      </c>
      <c r="L24" s="291" t="n">
        <v>40</v>
      </c>
      <c r="M24" s="293" t="n">
        <v>35</v>
      </c>
      <c r="N24" s="287" t="n">
        <f aca="false">SUM(D24:M24)</f>
        <v>365</v>
      </c>
      <c r="O24" s="294" t="n">
        <v>2</v>
      </c>
    </row>
    <row r="25" customFormat="false" ht="18.75" hidden="false" customHeight="false" outlineLevel="0" collapsed="false">
      <c r="A25" s="88" t="n">
        <v>3</v>
      </c>
      <c r="B25" s="295" t="s">
        <v>45</v>
      </c>
      <c r="C25" s="148" t="s">
        <v>16</v>
      </c>
      <c r="D25" s="296" t="n">
        <v>30</v>
      </c>
      <c r="E25" s="92" t="n">
        <v>30</v>
      </c>
      <c r="F25" s="91" t="n">
        <v>20</v>
      </c>
      <c r="G25" s="92" t="n">
        <v>30</v>
      </c>
      <c r="H25" s="91" t="n">
        <v>50</v>
      </c>
      <c r="I25" s="91" t="n">
        <v>25</v>
      </c>
      <c r="J25" s="92" t="n">
        <v>25</v>
      </c>
      <c r="K25" s="91" t="n">
        <v>45</v>
      </c>
      <c r="L25" s="92" t="n">
        <v>20</v>
      </c>
      <c r="M25" s="151" t="n">
        <v>55</v>
      </c>
      <c r="N25" s="88" t="n">
        <f aca="false">SUM(D25:M25)</f>
        <v>330</v>
      </c>
      <c r="O25" s="93" t="n">
        <v>3</v>
      </c>
    </row>
    <row r="26" customFormat="false" ht="15.75" hidden="false" customHeight="false" outlineLevel="0" collapsed="false">
      <c r="A26" s="65" t="n">
        <v>4</v>
      </c>
      <c r="B26" s="297" t="s">
        <v>43</v>
      </c>
      <c r="C26" s="18" t="s">
        <v>44</v>
      </c>
      <c r="D26" s="298" t="n">
        <v>35</v>
      </c>
      <c r="E26" s="19" t="n">
        <v>50</v>
      </c>
      <c r="F26" s="20" t="n">
        <v>20</v>
      </c>
      <c r="G26" s="19" t="n">
        <v>20</v>
      </c>
      <c r="H26" s="20" t="n">
        <v>25</v>
      </c>
      <c r="I26" s="20" t="n">
        <v>35</v>
      </c>
      <c r="J26" s="19" t="n">
        <v>35</v>
      </c>
      <c r="K26" s="20" t="n">
        <v>40</v>
      </c>
      <c r="L26" s="19" t="n">
        <v>25</v>
      </c>
      <c r="M26" s="174" t="n">
        <v>40</v>
      </c>
      <c r="N26" s="172" t="n">
        <f aca="false">SUM(D26:M26)</f>
        <v>325</v>
      </c>
      <c r="O26" s="95" t="n">
        <v>4</v>
      </c>
    </row>
    <row r="27" customFormat="false" ht="16.5" hidden="false" customHeight="false" outlineLevel="0" collapsed="false">
      <c r="A27" s="162" t="n">
        <v>5</v>
      </c>
      <c r="B27" s="299" t="s">
        <v>28</v>
      </c>
      <c r="C27" s="190" t="s">
        <v>16</v>
      </c>
      <c r="D27" s="300" t="n">
        <v>30</v>
      </c>
      <c r="E27" s="29" t="n">
        <v>25</v>
      </c>
      <c r="F27" s="30" t="n">
        <v>25</v>
      </c>
      <c r="G27" s="29" t="n">
        <v>15</v>
      </c>
      <c r="H27" s="30" t="n">
        <v>40</v>
      </c>
      <c r="I27" s="30" t="n">
        <v>20</v>
      </c>
      <c r="J27" s="29" t="n">
        <v>30</v>
      </c>
      <c r="K27" s="30" t="n">
        <v>15</v>
      </c>
      <c r="L27" s="29" t="n">
        <v>55</v>
      </c>
      <c r="M27" s="217" t="n">
        <v>40</v>
      </c>
      <c r="N27" s="69" t="n">
        <f aca="false">SUM(D27:M27)</f>
        <v>295</v>
      </c>
      <c r="O27" s="97" t="n">
        <v>5</v>
      </c>
    </row>
    <row r="28" customFormat="false" ht="15.75" hidden="false" customHeight="false" outlineLevel="0" collapsed="false">
      <c r="A28" s="301" t="n">
        <v>6</v>
      </c>
      <c r="B28" s="211" t="s">
        <v>10</v>
      </c>
      <c r="C28" s="302" t="s">
        <v>11</v>
      </c>
      <c r="D28" s="213" t="n">
        <v>5</v>
      </c>
      <c r="E28" s="213" t="n">
        <v>50</v>
      </c>
      <c r="F28" s="213" t="n">
        <v>10</v>
      </c>
      <c r="G28" s="213" t="n">
        <v>15</v>
      </c>
      <c r="H28" s="213" t="n">
        <v>30</v>
      </c>
      <c r="I28" s="303" t="n">
        <v>45</v>
      </c>
      <c r="J28" s="304" t="n">
        <v>20</v>
      </c>
      <c r="K28" s="305" t="n">
        <v>45</v>
      </c>
      <c r="L28" s="304" t="n">
        <v>35</v>
      </c>
      <c r="M28" s="306" t="n">
        <v>40</v>
      </c>
      <c r="N28" s="168" t="n">
        <f aca="false">SUM(D28:M28)</f>
        <v>295</v>
      </c>
      <c r="O28" s="216" t="n">
        <v>6</v>
      </c>
    </row>
    <row r="29" customFormat="false" ht="15.75" hidden="false" customHeight="false" outlineLevel="0" collapsed="false">
      <c r="A29" s="307" t="n">
        <v>7</v>
      </c>
      <c r="B29" s="21" t="s">
        <v>22</v>
      </c>
      <c r="C29" s="18" t="s">
        <v>16</v>
      </c>
      <c r="D29" s="20" t="n">
        <v>25</v>
      </c>
      <c r="E29" s="20" t="n">
        <v>30</v>
      </c>
      <c r="F29" s="20" t="n">
        <v>10</v>
      </c>
      <c r="G29" s="20" t="n">
        <v>60</v>
      </c>
      <c r="H29" s="20" t="n">
        <v>0</v>
      </c>
      <c r="I29" s="308" t="n">
        <v>15</v>
      </c>
      <c r="J29" s="208" t="n">
        <v>40</v>
      </c>
      <c r="K29" s="207" t="n">
        <v>20</v>
      </c>
      <c r="L29" s="208" t="n">
        <v>35</v>
      </c>
      <c r="M29" s="209" t="n">
        <v>15</v>
      </c>
      <c r="N29" s="172" t="n">
        <f aca="false">SUM(D29:M29)</f>
        <v>250</v>
      </c>
      <c r="O29" s="95" t="n">
        <v>7</v>
      </c>
    </row>
    <row r="30" customFormat="false" ht="15.75" hidden="false" customHeight="false" outlineLevel="0" collapsed="false">
      <c r="A30" s="307" t="n">
        <v>8</v>
      </c>
      <c r="B30" s="21" t="s">
        <v>35</v>
      </c>
      <c r="C30" s="21" t="s">
        <v>16</v>
      </c>
      <c r="D30" s="20" t="n">
        <v>0</v>
      </c>
      <c r="E30" s="20" t="n">
        <v>15</v>
      </c>
      <c r="F30" s="20" t="n">
        <v>10</v>
      </c>
      <c r="G30" s="20" t="n">
        <v>20</v>
      </c>
      <c r="H30" s="20" t="n">
        <v>20</v>
      </c>
      <c r="I30" s="308" t="n">
        <v>30</v>
      </c>
      <c r="J30" s="208" t="n">
        <v>15</v>
      </c>
      <c r="K30" s="207" t="n">
        <v>20</v>
      </c>
      <c r="L30" s="208" t="n">
        <v>40</v>
      </c>
      <c r="M30" s="209" t="n">
        <v>25</v>
      </c>
      <c r="N30" s="172" t="n">
        <f aca="false">SUM(D30:M30)</f>
        <v>195</v>
      </c>
      <c r="O30" s="95" t="n">
        <v>8</v>
      </c>
    </row>
    <row r="31" customFormat="false" ht="15.75" hidden="false" customHeight="false" outlineLevel="0" collapsed="false">
      <c r="A31" s="307" t="n">
        <v>9</v>
      </c>
      <c r="B31" s="21" t="s">
        <v>37</v>
      </c>
      <c r="C31" s="18" t="s">
        <v>14</v>
      </c>
      <c r="D31" s="20" t="n">
        <v>25</v>
      </c>
      <c r="E31" s="20" t="n">
        <v>30</v>
      </c>
      <c r="F31" s="20" t="n">
        <v>20</v>
      </c>
      <c r="G31" s="20" t="n">
        <v>0</v>
      </c>
      <c r="H31" s="20" t="n">
        <v>20</v>
      </c>
      <c r="I31" s="298" t="n">
        <v>5</v>
      </c>
      <c r="J31" s="19" t="n">
        <v>15</v>
      </c>
      <c r="K31" s="20" t="n">
        <v>10</v>
      </c>
      <c r="L31" s="19" t="n">
        <v>10</v>
      </c>
      <c r="M31" s="174" t="n">
        <v>20</v>
      </c>
      <c r="N31" s="65" t="n">
        <f aca="false">SUM(D31:M31)</f>
        <v>155</v>
      </c>
      <c r="O31" s="95" t="n">
        <v>9</v>
      </c>
    </row>
    <row r="32" customFormat="false" ht="16.5" hidden="false" customHeight="false" outlineLevel="0" collapsed="false">
      <c r="A32" s="309" t="n">
        <v>10</v>
      </c>
      <c r="B32" s="28" t="s">
        <v>25</v>
      </c>
      <c r="C32" s="190" t="s">
        <v>16</v>
      </c>
      <c r="D32" s="30" t="n">
        <v>0</v>
      </c>
      <c r="E32" s="30" t="n">
        <v>20</v>
      </c>
      <c r="F32" s="30" t="n">
        <v>5</v>
      </c>
      <c r="G32" s="30" t="n">
        <v>25</v>
      </c>
      <c r="H32" s="30" t="n">
        <v>0</v>
      </c>
      <c r="I32" s="300" t="n">
        <v>10</v>
      </c>
      <c r="J32" s="29" t="n">
        <v>40</v>
      </c>
      <c r="K32" s="30" t="n">
        <v>20</v>
      </c>
      <c r="L32" s="29" t="n">
        <v>5</v>
      </c>
      <c r="M32" s="217" t="n">
        <v>20</v>
      </c>
      <c r="N32" s="69" t="n">
        <f aca="false">SUM(D32:M32)</f>
        <v>145</v>
      </c>
      <c r="O32" s="97" t="n">
        <v>10</v>
      </c>
    </row>
  </sheetData>
  <mergeCells count="18">
    <mergeCell ref="E1:K1"/>
    <mergeCell ref="A3:E3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0" width="33.28"/>
    <col collapsed="false" customWidth="true" hidden="false" outlineLevel="0" max="12" min="4" style="0" width="6.99"/>
    <col collapsed="false" customWidth="true" hidden="false" outlineLevel="0" max="15" min="13" style="0" width="7.7"/>
  </cols>
  <sheetData>
    <row r="1" customFormat="false" ht="23.25" hidden="false" customHeight="false" outlineLevel="0" collapsed="false">
      <c r="D1" s="32"/>
      <c r="E1" s="33" t="s">
        <v>72</v>
      </c>
      <c r="F1" s="33"/>
      <c r="G1" s="33"/>
      <c r="H1" s="33"/>
      <c r="I1" s="33"/>
      <c r="J1" s="33"/>
      <c r="K1" s="33"/>
      <c r="L1" s="34"/>
      <c r="M1" s="34"/>
      <c r="N1" s="34"/>
      <c r="O1" s="34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" hidden="false" customHeight="false" outlineLevel="0" collapsed="false">
      <c r="A3" s="35" t="s">
        <v>48</v>
      </c>
      <c r="B3" s="35"/>
      <c r="C3" s="35"/>
      <c r="D3" s="35"/>
      <c r="E3" s="35"/>
      <c r="F3" s="36"/>
      <c r="G3" s="37"/>
      <c r="H3" s="37"/>
      <c r="I3" s="37"/>
      <c r="J3" s="32"/>
      <c r="K3" s="32"/>
      <c r="L3" s="32"/>
      <c r="M3" s="32"/>
      <c r="N3" s="32"/>
      <c r="O3" s="32"/>
    </row>
    <row r="4" customFormat="false" ht="15.75" hidden="false" customHeight="false" outlineLevel="0" collapsed="false">
      <c r="A4" s="38" t="s">
        <v>1</v>
      </c>
      <c r="B4" s="39" t="s">
        <v>49</v>
      </c>
      <c r="C4" s="39" t="s">
        <v>3</v>
      </c>
      <c r="D4" s="78" t="s">
        <v>50</v>
      </c>
      <c r="E4" s="78" t="s">
        <v>51</v>
      </c>
      <c r="F4" s="78" t="s">
        <v>52</v>
      </c>
      <c r="G4" s="78" t="s">
        <v>53</v>
      </c>
      <c r="H4" s="78" t="s">
        <v>54</v>
      </c>
      <c r="I4" s="78" t="s">
        <v>55</v>
      </c>
      <c r="J4" s="32"/>
      <c r="K4" s="32"/>
      <c r="L4" s="32"/>
      <c r="M4" s="32"/>
      <c r="N4" s="32"/>
      <c r="O4" s="32"/>
    </row>
    <row r="5" customFormat="false" ht="15.75" hidden="false" customHeight="false" outlineLevel="0" collapsed="false">
      <c r="A5" s="218" t="n">
        <v>1</v>
      </c>
      <c r="B5" s="267" t="s">
        <v>33</v>
      </c>
      <c r="C5" s="267" t="s">
        <v>16</v>
      </c>
      <c r="D5" s="221" t="n">
        <v>15</v>
      </c>
      <c r="E5" s="222" t="n">
        <v>35</v>
      </c>
      <c r="F5" s="221" t="n">
        <v>35</v>
      </c>
      <c r="G5" s="222" t="n">
        <v>55</v>
      </c>
      <c r="H5" s="221" t="n">
        <v>25</v>
      </c>
      <c r="I5" s="223" t="n">
        <f aca="false">SUM(D5:H5)</f>
        <v>165</v>
      </c>
      <c r="J5" s="32"/>
      <c r="K5" s="32"/>
      <c r="L5" s="32"/>
      <c r="M5" s="32"/>
      <c r="N5" s="32"/>
      <c r="O5" s="32"/>
    </row>
    <row r="6" customFormat="false" ht="15.75" hidden="false" customHeight="false" outlineLevel="0" collapsed="false">
      <c r="A6" s="194" t="n">
        <v>2</v>
      </c>
      <c r="B6" s="143" t="s">
        <v>42</v>
      </c>
      <c r="C6" s="196" t="s">
        <v>16</v>
      </c>
      <c r="D6" s="130" t="n">
        <v>15</v>
      </c>
      <c r="E6" s="131" t="n">
        <v>5</v>
      </c>
      <c r="F6" s="130" t="n">
        <v>30</v>
      </c>
      <c r="G6" s="131" t="n">
        <v>25</v>
      </c>
      <c r="H6" s="130" t="n">
        <v>30</v>
      </c>
      <c r="I6" s="132" t="n">
        <f aca="false">SUM(D6:H6)</f>
        <v>105</v>
      </c>
      <c r="J6" s="32"/>
      <c r="K6" s="32"/>
      <c r="L6" s="32"/>
      <c r="M6" s="32"/>
      <c r="N6" s="32"/>
      <c r="O6" s="32"/>
    </row>
    <row r="7" customFormat="false" ht="15.75" hidden="false" customHeight="false" outlineLevel="0" collapsed="false">
      <c r="A7" s="194" t="n">
        <v>3</v>
      </c>
      <c r="B7" s="196" t="s">
        <v>40</v>
      </c>
      <c r="C7" s="196" t="s">
        <v>41</v>
      </c>
      <c r="D7" s="130" t="n">
        <v>30</v>
      </c>
      <c r="E7" s="131" t="n">
        <v>5</v>
      </c>
      <c r="F7" s="130" t="n">
        <v>20</v>
      </c>
      <c r="G7" s="131" t="n">
        <v>30</v>
      </c>
      <c r="H7" s="130" t="n">
        <v>0</v>
      </c>
      <c r="I7" s="132" t="n">
        <f aca="false">SUM(D7:H7)</f>
        <v>85</v>
      </c>
      <c r="J7" s="32"/>
      <c r="K7" s="32"/>
      <c r="L7" s="32"/>
      <c r="M7" s="32"/>
      <c r="N7" s="32"/>
      <c r="O7" s="32"/>
    </row>
    <row r="8" customFormat="false" ht="15.75" hidden="false" customHeight="false" outlineLevel="0" collapsed="false">
      <c r="A8" s="194" t="n">
        <v>4</v>
      </c>
      <c r="B8" s="196" t="s">
        <v>23</v>
      </c>
      <c r="C8" s="196" t="s">
        <v>24</v>
      </c>
      <c r="D8" s="130" t="n">
        <v>10</v>
      </c>
      <c r="E8" s="131" t="n">
        <v>20</v>
      </c>
      <c r="F8" s="130" t="n">
        <v>15</v>
      </c>
      <c r="G8" s="131" t="n">
        <v>25</v>
      </c>
      <c r="H8" s="130" t="n">
        <v>0</v>
      </c>
      <c r="I8" s="132" t="n">
        <f aca="false">SUM(D8:H8)</f>
        <v>70</v>
      </c>
      <c r="J8" s="32"/>
      <c r="K8" s="32"/>
      <c r="L8" s="37"/>
      <c r="M8" s="32"/>
      <c r="N8" s="32"/>
      <c r="O8" s="32"/>
    </row>
    <row r="9" customFormat="false" ht="16.5" hidden="false" customHeight="false" outlineLevel="0" collapsed="false">
      <c r="A9" s="226" t="n">
        <v>5</v>
      </c>
      <c r="B9" s="227" t="s">
        <v>34</v>
      </c>
      <c r="C9" s="275" t="s">
        <v>16</v>
      </c>
      <c r="D9" s="229" t="n">
        <v>10</v>
      </c>
      <c r="E9" s="230" t="n">
        <v>15</v>
      </c>
      <c r="F9" s="229" t="n">
        <v>0</v>
      </c>
      <c r="G9" s="230" t="n">
        <v>0</v>
      </c>
      <c r="H9" s="229" t="n">
        <v>35</v>
      </c>
      <c r="I9" s="231" t="n">
        <f aca="false">SUM(D9:H9)</f>
        <v>60</v>
      </c>
      <c r="J9" s="32"/>
      <c r="K9" s="32"/>
      <c r="L9" s="32"/>
      <c r="M9" s="32"/>
      <c r="N9" s="32"/>
      <c r="O9" s="32"/>
    </row>
    <row r="10" customFormat="false" ht="15.75" hidden="false" customHeight="false" outlineLevel="0" collapsed="false">
      <c r="A10" s="310" t="n">
        <v>6</v>
      </c>
      <c r="B10" s="311" t="s">
        <v>38</v>
      </c>
      <c r="C10" s="312" t="s">
        <v>14</v>
      </c>
      <c r="D10" s="313" t="n">
        <v>35</v>
      </c>
      <c r="E10" s="314" t="n">
        <v>15</v>
      </c>
      <c r="F10" s="313" t="n">
        <v>5</v>
      </c>
      <c r="G10" s="314" t="n">
        <v>5</v>
      </c>
      <c r="H10" s="313" t="n">
        <v>0</v>
      </c>
      <c r="I10" s="315" t="n">
        <f aca="false">SUM(D10:H10)</f>
        <v>60</v>
      </c>
      <c r="J10" s="32"/>
      <c r="K10" s="32"/>
      <c r="L10" s="32"/>
      <c r="M10" s="32"/>
      <c r="N10" s="32"/>
      <c r="O10" s="32"/>
    </row>
    <row r="11" customFormat="false" ht="15.75" hidden="false" customHeight="false" outlineLevel="0" collapsed="false">
      <c r="A11" s="194" t="n">
        <v>7</v>
      </c>
      <c r="B11" s="196" t="s">
        <v>39</v>
      </c>
      <c r="C11" s="316" t="s">
        <v>16</v>
      </c>
      <c r="D11" s="130" t="n">
        <v>5</v>
      </c>
      <c r="E11" s="131" t="n">
        <v>10</v>
      </c>
      <c r="F11" s="130" t="n">
        <v>25</v>
      </c>
      <c r="G11" s="131" t="n">
        <v>10</v>
      </c>
      <c r="H11" s="130" t="n">
        <v>-10</v>
      </c>
      <c r="I11" s="132" t="n">
        <f aca="false">SUM(D11:H11)</f>
        <v>40</v>
      </c>
      <c r="J11" s="32"/>
      <c r="K11" s="32"/>
      <c r="L11" s="32"/>
      <c r="M11" s="32"/>
      <c r="N11" s="32"/>
      <c r="O11" s="32"/>
    </row>
    <row r="12" customFormat="false" ht="15.75" hidden="false" customHeight="false" outlineLevel="0" collapsed="false">
      <c r="A12" s="194" t="n">
        <v>8</v>
      </c>
      <c r="B12" s="143" t="s">
        <v>19</v>
      </c>
      <c r="C12" s="316" t="s">
        <v>16</v>
      </c>
      <c r="D12" s="130" t="n">
        <v>15</v>
      </c>
      <c r="E12" s="131" t="n">
        <v>0</v>
      </c>
      <c r="F12" s="130" t="n">
        <v>15</v>
      </c>
      <c r="G12" s="131" t="n">
        <v>0</v>
      </c>
      <c r="H12" s="130" t="n">
        <v>5</v>
      </c>
      <c r="I12" s="132" t="n">
        <f aca="false">SUM(D12:H12)</f>
        <v>35</v>
      </c>
      <c r="J12" s="32"/>
      <c r="K12" s="32"/>
      <c r="L12" s="32"/>
      <c r="M12" s="32"/>
      <c r="N12" s="32"/>
      <c r="O12" s="32"/>
    </row>
    <row r="13" customFormat="false" ht="16.5" hidden="false" customHeight="false" outlineLevel="0" collapsed="false">
      <c r="A13" s="317" t="n">
        <v>9</v>
      </c>
      <c r="B13" s="318" t="s">
        <v>17</v>
      </c>
      <c r="C13" s="319" t="s">
        <v>18</v>
      </c>
      <c r="D13" s="320" t="n">
        <v>0</v>
      </c>
      <c r="E13" s="321" t="n">
        <v>5</v>
      </c>
      <c r="F13" s="320" t="n">
        <v>30</v>
      </c>
      <c r="G13" s="321" t="n">
        <v>0</v>
      </c>
      <c r="H13" s="320" t="n">
        <v>0</v>
      </c>
      <c r="I13" s="322" t="n">
        <f aca="false">SUM(D13:H13)</f>
        <v>35</v>
      </c>
      <c r="J13" s="32"/>
      <c r="K13" s="32"/>
      <c r="L13" s="32"/>
      <c r="M13" s="32"/>
      <c r="N13" s="32"/>
      <c r="O13" s="32"/>
    </row>
    <row r="14" customFormat="false" ht="15.75" hidden="false" customHeight="false" outlineLevel="0" collapsed="false">
      <c r="A14" s="323" t="n">
        <v>10</v>
      </c>
      <c r="B14" s="267" t="s">
        <v>29</v>
      </c>
      <c r="C14" s="324" t="s">
        <v>30</v>
      </c>
      <c r="D14" s="221" t="n">
        <v>15</v>
      </c>
      <c r="E14" s="222" t="n">
        <v>10</v>
      </c>
      <c r="F14" s="221" t="n">
        <v>10</v>
      </c>
      <c r="G14" s="222" t="n">
        <v>0</v>
      </c>
      <c r="H14" s="221" t="n">
        <v>0</v>
      </c>
      <c r="I14" s="223" t="n">
        <f aca="false">SUM(D14:H14)</f>
        <v>35</v>
      </c>
      <c r="J14" s="32"/>
      <c r="K14" s="32"/>
      <c r="L14" s="32"/>
      <c r="M14" s="32"/>
      <c r="N14" s="32"/>
      <c r="O14" s="32"/>
    </row>
    <row r="15" customFormat="false" ht="15.75" hidden="false" customHeight="false" outlineLevel="0" collapsed="false">
      <c r="A15" s="325" t="n">
        <v>11</v>
      </c>
      <c r="B15" s="21" t="s">
        <v>46</v>
      </c>
      <c r="C15" s="94" t="s">
        <v>16</v>
      </c>
      <c r="D15" s="20" t="n">
        <v>0</v>
      </c>
      <c r="E15" s="19" t="n">
        <v>0</v>
      </c>
      <c r="F15" s="20" t="n">
        <v>10</v>
      </c>
      <c r="G15" s="19" t="n">
        <v>0</v>
      </c>
      <c r="H15" s="20" t="n">
        <v>20</v>
      </c>
      <c r="I15" s="95" t="n">
        <f aca="false">SUM(D15:H15)</f>
        <v>30</v>
      </c>
      <c r="J15" s="32"/>
      <c r="K15" s="32"/>
      <c r="L15" s="32"/>
      <c r="M15" s="32"/>
      <c r="N15" s="32"/>
      <c r="O15" s="32"/>
    </row>
    <row r="16" customFormat="false" ht="15.75" hidden="false" customHeight="false" outlineLevel="0" collapsed="false">
      <c r="A16" s="325" t="n">
        <v>12</v>
      </c>
      <c r="B16" s="21" t="s">
        <v>26</v>
      </c>
      <c r="C16" s="66" t="s">
        <v>16</v>
      </c>
      <c r="D16" s="20" t="n">
        <v>0</v>
      </c>
      <c r="E16" s="19" t="n">
        <v>0</v>
      </c>
      <c r="F16" s="20" t="n">
        <v>10</v>
      </c>
      <c r="G16" s="19" t="n">
        <v>0</v>
      </c>
      <c r="H16" s="20" t="n">
        <v>0</v>
      </c>
      <c r="I16" s="95" t="n">
        <f aca="false">SUM(D16:H16)</f>
        <v>10</v>
      </c>
      <c r="J16" s="32"/>
      <c r="K16" s="32"/>
      <c r="L16" s="32"/>
      <c r="M16" s="32"/>
      <c r="N16" s="32"/>
      <c r="O16" s="32"/>
    </row>
    <row r="17" customFormat="false" ht="16.5" hidden="false" customHeight="false" outlineLevel="0" collapsed="false">
      <c r="A17" s="326" t="n">
        <v>13</v>
      </c>
      <c r="B17" s="327" t="s">
        <v>36</v>
      </c>
      <c r="C17" s="328" t="s">
        <v>16</v>
      </c>
      <c r="D17" s="30" t="n">
        <v>10</v>
      </c>
      <c r="E17" s="29" t="n">
        <v>-5</v>
      </c>
      <c r="F17" s="30" t="n">
        <v>0</v>
      </c>
      <c r="G17" s="29" t="n">
        <v>0</v>
      </c>
      <c r="H17" s="30" t="n">
        <v>0</v>
      </c>
      <c r="I17" s="97" t="n">
        <f aca="false">SUM(D17:H17)</f>
        <v>5</v>
      </c>
      <c r="J17" s="32"/>
      <c r="K17" s="32"/>
      <c r="L17" s="32"/>
      <c r="M17" s="32"/>
      <c r="N17" s="32"/>
      <c r="O17" s="32"/>
    </row>
    <row r="18" customFormat="false" ht="15" hidden="false" customHeight="false" outlineLevel="0" collapsed="false">
      <c r="A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.75" hidden="false" customHeight="false" outlineLevel="0" collapsed="false">
      <c r="O19" s="73"/>
    </row>
    <row r="20" customFormat="false" ht="21" hidden="false" customHeight="false" outlineLevel="0" collapsed="false">
      <c r="A20" s="74" t="s">
        <v>73</v>
      </c>
      <c r="B20" s="74"/>
      <c r="C20" s="74"/>
      <c r="D20" s="74"/>
      <c r="E20" s="74"/>
      <c r="F20" s="32"/>
      <c r="G20" s="32"/>
      <c r="H20" s="32"/>
      <c r="I20" s="32"/>
      <c r="J20" s="32"/>
      <c r="K20" s="32"/>
      <c r="L20" s="32"/>
      <c r="M20" s="32"/>
      <c r="N20" s="32"/>
      <c r="O20" s="75"/>
    </row>
    <row r="21" customFormat="false" ht="15" hidden="false" customHeight="false" outlineLevel="0" collapsed="false">
      <c r="A21" s="76" t="s">
        <v>1</v>
      </c>
      <c r="B21" s="39" t="s">
        <v>49</v>
      </c>
      <c r="C21" s="139" t="s">
        <v>3</v>
      </c>
      <c r="D21" s="78" t="s">
        <v>50</v>
      </c>
      <c r="E21" s="79" t="s">
        <v>51</v>
      </c>
      <c r="F21" s="78" t="s">
        <v>52</v>
      </c>
      <c r="G21" s="79" t="s">
        <v>53</v>
      </c>
      <c r="H21" s="78" t="s">
        <v>54</v>
      </c>
      <c r="I21" s="79" t="s">
        <v>57</v>
      </c>
      <c r="J21" s="78" t="s">
        <v>58</v>
      </c>
      <c r="K21" s="79" t="s">
        <v>59</v>
      </c>
      <c r="L21" s="78" t="s">
        <v>60</v>
      </c>
      <c r="M21" s="79" t="s">
        <v>61</v>
      </c>
      <c r="N21" s="39" t="s">
        <v>55</v>
      </c>
      <c r="O21" s="80" t="s">
        <v>62</v>
      </c>
    </row>
    <row r="22" customFormat="false" ht="15.75" hidden="false" customHeight="false" outlineLevel="0" collapsed="false">
      <c r="A22" s="76"/>
      <c r="B22" s="39"/>
      <c r="C22" s="139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39"/>
      <c r="O22" s="80"/>
    </row>
    <row r="23" customFormat="false" ht="21" hidden="false" customHeight="false" outlineLevel="0" collapsed="false">
      <c r="A23" s="81" t="n">
        <v>1</v>
      </c>
      <c r="B23" s="9" t="s">
        <v>74</v>
      </c>
      <c r="C23" s="201" t="s">
        <v>16</v>
      </c>
      <c r="D23" s="84" t="n">
        <v>25</v>
      </c>
      <c r="E23" s="85" t="n">
        <v>15</v>
      </c>
      <c r="F23" s="84" t="n">
        <v>35</v>
      </c>
      <c r="G23" s="85" t="n">
        <v>20</v>
      </c>
      <c r="H23" s="84" t="n">
        <v>45</v>
      </c>
      <c r="I23" s="84" t="n">
        <v>30</v>
      </c>
      <c r="J23" s="85" t="n">
        <v>35</v>
      </c>
      <c r="K23" s="84" t="n">
        <v>50</v>
      </c>
      <c r="L23" s="85" t="n">
        <v>30</v>
      </c>
      <c r="M23" s="142" t="n">
        <v>50</v>
      </c>
      <c r="N23" s="329" t="n">
        <f aca="false">SUM(D23:M23)</f>
        <v>335</v>
      </c>
      <c r="O23" s="330" t="n">
        <v>1</v>
      </c>
    </row>
    <row r="24" customFormat="false" ht="21" hidden="false" customHeight="false" outlineLevel="0" collapsed="false">
      <c r="A24" s="127" t="n">
        <v>2</v>
      </c>
      <c r="B24" s="196" t="s">
        <v>23</v>
      </c>
      <c r="C24" s="196" t="s">
        <v>24</v>
      </c>
      <c r="D24" s="130" t="n">
        <v>30</v>
      </c>
      <c r="E24" s="131" t="n">
        <v>35</v>
      </c>
      <c r="F24" s="130" t="n">
        <v>40</v>
      </c>
      <c r="G24" s="131" t="n">
        <v>25</v>
      </c>
      <c r="H24" s="130" t="n">
        <v>30</v>
      </c>
      <c r="I24" s="130" t="n">
        <v>35</v>
      </c>
      <c r="J24" s="131" t="n">
        <v>15</v>
      </c>
      <c r="K24" s="130" t="n">
        <v>0</v>
      </c>
      <c r="L24" s="131" t="n">
        <v>25</v>
      </c>
      <c r="M24" s="146" t="n">
        <v>5</v>
      </c>
      <c r="N24" s="197" t="n">
        <f aca="false">SUM(D24:M24)</f>
        <v>240</v>
      </c>
      <c r="O24" s="331" t="n">
        <v>2</v>
      </c>
    </row>
    <row r="25" customFormat="false" ht="21" hidden="false" customHeight="false" outlineLevel="0" collapsed="false">
      <c r="A25" s="88" t="n">
        <v>3</v>
      </c>
      <c r="B25" s="206" t="s">
        <v>42</v>
      </c>
      <c r="C25" s="206" t="s">
        <v>16</v>
      </c>
      <c r="D25" s="91" t="n">
        <v>10</v>
      </c>
      <c r="E25" s="92" t="n">
        <v>10</v>
      </c>
      <c r="F25" s="91" t="n">
        <v>25</v>
      </c>
      <c r="G25" s="92" t="n">
        <v>25</v>
      </c>
      <c r="H25" s="91" t="n">
        <v>20</v>
      </c>
      <c r="I25" s="91" t="n">
        <v>25</v>
      </c>
      <c r="J25" s="92" t="n">
        <v>30</v>
      </c>
      <c r="K25" s="91" t="n">
        <v>25</v>
      </c>
      <c r="L25" s="92" t="n">
        <v>5</v>
      </c>
      <c r="M25" s="151" t="n">
        <v>50</v>
      </c>
      <c r="N25" s="332" t="n">
        <f aca="false">SUM(D25:M25)</f>
        <v>225</v>
      </c>
      <c r="O25" s="333" t="n">
        <v>3</v>
      </c>
    </row>
    <row r="26" customFormat="false" ht="15.75" hidden="false" customHeight="false" outlineLevel="0" collapsed="false">
      <c r="A26" s="65" t="n">
        <v>4</v>
      </c>
      <c r="B26" s="21" t="s">
        <v>38</v>
      </c>
      <c r="C26" s="18" t="s">
        <v>14</v>
      </c>
      <c r="D26" s="20" t="n">
        <v>35</v>
      </c>
      <c r="E26" s="19" t="n">
        <v>20</v>
      </c>
      <c r="F26" s="20" t="n">
        <v>0</v>
      </c>
      <c r="G26" s="19" t="n">
        <v>15</v>
      </c>
      <c r="H26" s="20" t="n">
        <v>30</v>
      </c>
      <c r="I26" s="20" t="n">
        <v>5</v>
      </c>
      <c r="J26" s="19" t="n">
        <v>15</v>
      </c>
      <c r="K26" s="20" t="n">
        <v>10</v>
      </c>
      <c r="L26" s="19" t="n">
        <v>0</v>
      </c>
      <c r="M26" s="174" t="n">
        <v>45</v>
      </c>
      <c r="N26" s="334" t="n">
        <f aca="false">SUM(D26:M26)</f>
        <v>175</v>
      </c>
      <c r="O26" s="95" t="n">
        <v>4</v>
      </c>
      <c r="P26" s="335"/>
    </row>
    <row r="27" customFormat="false" ht="16.5" hidden="false" customHeight="false" outlineLevel="0" collapsed="false">
      <c r="A27" s="160" t="n">
        <v>5</v>
      </c>
      <c r="B27" s="336" t="s">
        <v>40</v>
      </c>
      <c r="C27" s="253" t="s">
        <v>41</v>
      </c>
      <c r="D27" s="242" t="n">
        <v>35</v>
      </c>
      <c r="E27" s="243" t="n">
        <v>10</v>
      </c>
      <c r="F27" s="242" t="n">
        <v>25</v>
      </c>
      <c r="G27" s="243" t="n">
        <v>25</v>
      </c>
      <c r="H27" s="242" t="n">
        <v>25</v>
      </c>
      <c r="I27" s="242" t="n">
        <v>0</v>
      </c>
      <c r="J27" s="243" t="n">
        <v>15</v>
      </c>
      <c r="K27" s="242" t="n">
        <v>20</v>
      </c>
      <c r="L27" s="243" t="n">
        <v>5</v>
      </c>
      <c r="M27" s="337" t="n">
        <v>0</v>
      </c>
      <c r="N27" s="256" t="n">
        <f aca="false">SUM(D27:M27)</f>
        <v>160</v>
      </c>
      <c r="O27" s="161" t="n">
        <v>5</v>
      </c>
    </row>
    <row r="28" customFormat="false" ht="15.75" hidden="false" customHeight="false" outlineLevel="0" collapsed="false">
      <c r="A28" s="119" t="n">
        <v>6</v>
      </c>
      <c r="B28" s="170" t="s">
        <v>29</v>
      </c>
      <c r="C28" s="192" t="s">
        <v>30</v>
      </c>
      <c r="D28" s="122" t="n">
        <v>20</v>
      </c>
      <c r="E28" s="123" t="n">
        <v>10</v>
      </c>
      <c r="F28" s="122" t="n">
        <v>10</v>
      </c>
      <c r="G28" s="123" t="n">
        <v>20</v>
      </c>
      <c r="H28" s="122" t="n">
        <v>20</v>
      </c>
      <c r="I28" s="122" t="n">
        <v>0</v>
      </c>
      <c r="J28" s="123" t="n">
        <v>25</v>
      </c>
      <c r="K28" s="122" t="n">
        <v>20</v>
      </c>
      <c r="L28" s="123" t="n">
        <v>0</v>
      </c>
      <c r="M28" s="171" t="n">
        <v>25</v>
      </c>
      <c r="N28" s="193" t="n">
        <f aca="false">SUM(D28:M28)</f>
        <v>150</v>
      </c>
      <c r="O28" s="124" t="n">
        <v>6</v>
      </c>
    </row>
    <row r="29" customFormat="false" ht="15.75" hidden="false" customHeight="false" outlineLevel="0" collapsed="false">
      <c r="A29" s="65" t="n">
        <v>7</v>
      </c>
      <c r="B29" s="18" t="s">
        <v>17</v>
      </c>
      <c r="C29" s="18" t="s">
        <v>18</v>
      </c>
      <c r="D29" s="20" t="n">
        <v>10</v>
      </c>
      <c r="E29" s="19" t="n">
        <v>10</v>
      </c>
      <c r="F29" s="20" t="n">
        <v>30</v>
      </c>
      <c r="G29" s="19" t="n">
        <v>30</v>
      </c>
      <c r="H29" s="20" t="n">
        <v>25</v>
      </c>
      <c r="I29" s="20" t="n">
        <v>0</v>
      </c>
      <c r="J29" s="19" t="n">
        <v>0</v>
      </c>
      <c r="K29" s="20" t="n">
        <v>10</v>
      </c>
      <c r="L29" s="19" t="n">
        <v>15</v>
      </c>
      <c r="M29" s="174" t="n">
        <v>0</v>
      </c>
      <c r="N29" s="68" t="n">
        <f aca="false">SUM(D29:M29)</f>
        <v>130</v>
      </c>
      <c r="O29" s="95" t="n">
        <v>7</v>
      </c>
    </row>
    <row r="30" customFormat="false" ht="15.75" hidden="false" customHeight="false" outlineLevel="0" collapsed="false">
      <c r="A30" s="65" t="n">
        <v>8</v>
      </c>
      <c r="B30" s="21" t="s">
        <v>39</v>
      </c>
      <c r="C30" s="21" t="s">
        <v>16</v>
      </c>
      <c r="D30" s="20" t="n">
        <v>0</v>
      </c>
      <c r="E30" s="19" t="n">
        <v>20</v>
      </c>
      <c r="F30" s="20" t="n">
        <v>0</v>
      </c>
      <c r="G30" s="19" t="n">
        <v>10</v>
      </c>
      <c r="H30" s="20" t="n">
        <v>10</v>
      </c>
      <c r="I30" s="20" t="n">
        <v>10</v>
      </c>
      <c r="J30" s="19" t="n">
        <v>20</v>
      </c>
      <c r="K30" s="20" t="n">
        <v>0</v>
      </c>
      <c r="L30" s="19" t="n">
        <v>30</v>
      </c>
      <c r="M30" s="174" t="n">
        <v>0</v>
      </c>
      <c r="N30" s="334" t="n">
        <f aca="false">SUM(D30:M30)</f>
        <v>100</v>
      </c>
      <c r="O30" s="95" t="n">
        <v>8</v>
      </c>
    </row>
    <row r="31" customFormat="false" ht="15.75" hidden="false" customHeight="false" outlineLevel="0" collapsed="false">
      <c r="A31" s="65" t="n">
        <v>9</v>
      </c>
      <c r="B31" s="21" t="s">
        <v>19</v>
      </c>
      <c r="C31" s="18" t="s">
        <v>16</v>
      </c>
      <c r="D31" s="20" t="n">
        <v>35</v>
      </c>
      <c r="E31" s="19" t="n">
        <v>0</v>
      </c>
      <c r="F31" s="20" t="n">
        <v>0</v>
      </c>
      <c r="G31" s="19" t="n">
        <v>15</v>
      </c>
      <c r="H31" s="20" t="n">
        <v>5</v>
      </c>
      <c r="I31" s="20" t="n">
        <v>0</v>
      </c>
      <c r="J31" s="19" t="n">
        <v>10</v>
      </c>
      <c r="K31" s="20" t="n">
        <v>10</v>
      </c>
      <c r="L31" s="19" t="n">
        <v>0</v>
      </c>
      <c r="M31" s="174" t="n">
        <v>0</v>
      </c>
      <c r="N31" s="68" t="n">
        <f aca="false">SUM(D31:M31)</f>
        <v>75</v>
      </c>
      <c r="O31" s="95" t="n">
        <v>9</v>
      </c>
    </row>
    <row r="32" customFormat="false" ht="16.5" hidden="false" customHeight="false" outlineLevel="0" collapsed="false">
      <c r="A32" s="162" t="n">
        <v>10</v>
      </c>
      <c r="B32" s="28" t="s">
        <v>34</v>
      </c>
      <c r="C32" s="190" t="s">
        <v>16</v>
      </c>
      <c r="D32" s="30" t="n">
        <v>15</v>
      </c>
      <c r="E32" s="29" t="n">
        <v>0</v>
      </c>
      <c r="F32" s="30" t="n">
        <v>30</v>
      </c>
      <c r="G32" s="29" t="n">
        <v>10</v>
      </c>
      <c r="H32" s="30" t="n">
        <v>0</v>
      </c>
      <c r="I32" s="30" t="n">
        <v>0</v>
      </c>
      <c r="J32" s="29" t="n">
        <v>0</v>
      </c>
      <c r="K32" s="30" t="n">
        <v>0</v>
      </c>
      <c r="L32" s="29" t="n">
        <v>0</v>
      </c>
      <c r="M32" s="217" t="n">
        <v>0</v>
      </c>
      <c r="N32" s="72" t="n">
        <f aca="false">SUM(D32:M32)</f>
        <v>55</v>
      </c>
      <c r="O32" s="97" t="n">
        <v>10</v>
      </c>
    </row>
  </sheetData>
  <mergeCells count="18">
    <mergeCell ref="E1:K1"/>
    <mergeCell ref="A3:E3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29" activeCellId="0" sqref="A29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28"/>
    <col collapsed="false" customWidth="true" hidden="false" outlineLevel="0" max="3" min="3" style="0" width="33.28"/>
    <col collapsed="false" customWidth="true" hidden="false" outlineLevel="0" max="12" min="4" style="0" width="7.14"/>
    <col collapsed="false" customWidth="true" hidden="false" outlineLevel="0" max="15" min="13" style="0" width="7.7"/>
  </cols>
  <sheetData>
    <row r="1" customFormat="false" ht="21" hidden="false" customHeight="false" outlineLevel="0" collapsed="false">
      <c r="D1" s="32"/>
      <c r="E1" s="98" t="s">
        <v>75</v>
      </c>
      <c r="F1" s="98"/>
      <c r="G1" s="98"/>
      <c r="H1" s="98"/>
      <c r="I1" s="98"/>
      <c r="J1" s="98"/>
      <c r="K1" s="98"/>
      <c r="L1" s="34"/>
      <c r="M1" s="34"/>
      <c r="N1" s="34"/>
      <c r="O1" s="34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" hidden="false" customHeight="false" outlineLevel="0" collapsed="false">
      <c r="A3" s="35" t="s">
        <v>48</v>
      </c>
      <c r="B3" s="35"/>
      <c r="C3" s="35"/>
      <c r="D3" s="35"/>
      <c r="E3" s="35"/>
      <c r="F3" s="36"/>
      <c r="G3" s="37"/>
      <c r="H3" s="37"/>
      <c r="I3" s="37"/>
      <c r="J3" s="32"/>
      <c r="K3" s="32"/>
      <c r="L3" s="32"/>
      <c r="M3" s="32"/>
      <c r="N3" s="32"/>
      <c r="O3" s="32"/>
    </row>
    <row r="4" customFormat="false" ht="15.75" hidden="false" customHeight="false" outlineLevel="0" collapsed="false">
      <c r="A4" s="38" t="s">
        <v>1</v>
      </c>
      <c r="B4" s="39" t="s">
        <v>49</v>
      </c>
      <c r="C4" s="39" t="s">
        <v>3</v>
      </c>
      <c r="D4" s="78" t="s">
        <v>50</v>
      </c>
      <c r="E4" s="78" t="s">
        <v>51</v>
      </c>
      <c r="F4" s="78" t="s">
        <v>52</v>
      </c>
      <c r="G4" s="78" t="s">
        <v>53</v>
      </c>
      <c r="H4" s="78" t="s">
        <v>54</v>
      </c>
      <c r="I4" s="78" t="s">
        <v>55</v>
      </c>
      <c r="J4" s="32"/>
      <c r="K4" s="32"/>
      <c r="L4" s="32"/>
      <c r="M4" s="32"/>
      <c r="N4" s="32"/>
      <c r="O4" s="32"/>
    </row>
    <row r="5" customFormat="false" ht="15.75" hidden="false" customHeight="false" outlineLevel="0" collapsed="false">
      <c r="A5" s="338" t="n">
        <v>1</v>
      </c>
      <c r="B5" s="115" t="s">
        <v>23</v>
      </c>
      <c r="C5" s="339" t="s">
        <v>24</v>
      </c>
      <c r="D5" s="45" t="n">
        <v>5</v>
      </c>
      <c r="E5" s="340" t="n">
        <v>5</v>
      </c>
      <c r="F5" s="45" t="n">
        <v>20</v>
      </c>
      <c r="G5" s="340" t="n">
        <v>20</v>
      </c>
      <c r="H5" s="45" t="n">
        <v>20</v>
      </c>
      <c r="I5" s="341" t="n">
        <f aca="false">SUM(D5:H5)</f>
        <v>70</v>
      </c>
      <c r="J5" s="32"/>
      <c r="K5" s="32"/>
      <c r="L5" s="32"/>
      <c r="M5" s="32"/>
      <c r="N5" s="32"/>
      <c r="O5" s="32"/>
    </row>
    <row r="6" customFormat="false" ht="15.75" hidden="false" customHeight="false" outlineLevel="0" collapsed="false">
      <c r="A6" s="342" t="n">
        <v>2</v>
      </c>
      <c r="B6" s="116" t="s">
        <v>29</v>
      </c>
      <c r="C6" s="343" t="s">
        <v>30</v>
      </c>
      <c r="D6" s="51" t="n">
        <v>15</v>
      </c>
      <c r="E6" s="344" t="n">
        <v>15</v>
      </c>
      <c r="F6" s="51" t="n">
        <v>5</v>
      </c>
      <c r="G6" s="344" t="n">
        <v>20</v>
      </c>
      <c r="H6" s="51" t="n">
        <v>15</v>
      </c>
      <c r="I6" s="345" t="n">
        <f aca="false">SUM(D6:H6)</f>
        <v>70</v>
      </c>
      <c r="J6" s="32"/>
      <c r="K6" s="32"/>
      <c r="L6" s="32"/>
      <c r="M6" s="32"/>
      <c r="N6" s="32"/>
      <c r="O6" s="32"/>
    </row>
    <row r="7" customFormat="false" ht="15.75" hidden="false" customHeight="false" outlineLevel="0" collapsed="false">
      <c r="A7" s="342" t="n">
        <v>3</v>
      </c>
      <c r="B7" s="116" t="s">
        <v>40</v>
      </c>
      <c r="C7" s="346" t="s">
        <v>41</v>
      </c>
      <c r="D7" s="51" t="n">
        <v>0</v>
      </c>
      <c r="E7" s="344" t="n">
        <v>0</v>
      </c>
      <c r="F7" s="51" t="n">
        <v>20</v>
      </c>
      <c r="G7" s="344" t="n">
        <v>20</v>
      </c>
      <c r="H7" s="51" t="n">
        <v>10</v>
      </c>
      <c r="I7" s="345" t="n">
        <f aca="false">SUM(D7:H7)</f>
        <v>50</v>
      </c>
      <c r="J7" s="32"/>
      <c r="K7" s="32"/>
      <c r="L7" s="32"/>
      <c r="M7" s="32"/>
      <c r="N7" s="32"/>
      <c r="O7" s="32"/>
    </row>
    <row r="8" customFormat="false" ht="15.75" hidden="false" customHeight="false" outlineLevel="0" collapsed="false">
      <c r="A8" s="342" t="n">
        <v>4</v>
      </c>
      <c r="B8" s="116" t="s">
        <v>36</v>
      </c>
      <c r="C8" s="346" t="s">
        <v>16</v>
      </c>
      <c r="D8" s="51" t="n">
        <v>20</v>
      </c>
      <c r="E8" s="344" t="n">
        <v>20</v>
      </c>
      <c r="F8" s="51" t="n">
        <v>10</v>
      </c>
      <c r="G8" s="344" t="n">
        <v>0</v>
      </c>
      <c r="H8" s="51" t="n">
        <v>0</v>
      </c>
      <c r="I8" s="345" t="n">
        <f aca="false">SUM(D8:H8)</f>
        <v>50</v>
      </c>
      <c r="J8" s="32"/>
      <c r="K8" s="32"/>
      <c r="L8" s="37"/>
      <c r="M8" s="32"/>
      <c r="N8" s="32"/>
      <c r="O8" s="32"/>
    </row>
    <row r="9" customFormat="false" ht="16.5" hidden="false" customHeight="false" outlineLevel="0" collapsed="false">
      <c r="A9" s="347" t="n">
        <v>5</v>
      </c>
      <c r="B9" s="348" t="s">
        <v>42</v>
      </c>
      <c r="C9" s="349" t="s">
        <v>16</v>
      </c>
      <c r="D9" s="350" t="n">
        <v>15</v>
      </c>
      <c r="E9" s="351" t="n">
        <v>5</v>
      </c>
      <c r="F9" s="350" t="n">
        <v>0</v>
      </c>
      <c r="G9" s="351" t="n">
        <v>0</v>
      </c>
      <c r="H9" s="350" t="n">
        <v>20</v>
      </c>
      <c r="I9" s="352" t="n">
        <f aca="false">SUM(D9:H9)</f>
        <v>40</v>
      </c>
      <c r="J9" s="32"/>
      <c r="K9" s="32"/>
      <c r="L9" s="32"/>
      <c r="M9" s="32"/>
      <c r="N9" s="32"/>
      <c r="O9" s="32"/>
    </row>
    <row r="10" customFormat="false" ht="15.75" hidden="false" customHeight="false" outlineLevel="0" collapsed="false">
      <c r="A10" s="353" t="n">
        <v>6</v>
      </c>
      <c r="B10" s="170" t="s">
        <v>17</v>
      </c>
      <c r="C10" s="354" t="s">
        <v>18</v>
      </c>
      <c r="D10" s="122" t="n">
        <v>5</v>
      </c>
      <c r="E10" s="355" t="n">
        <v>5</v>
      </c>
      <c r="F10" s="122" t="n">
        <v>0</v>
      </c>
      <c r="G10" s="355" t="n">
        <v>10</v>
      </c>
      <c r="H10" s="122" t="n">
        <v>15</v>
      </c>
      <c r="I10" s="356" t="n">
        <f aca="false">SUM(D10:H10)</f>
        <v>35</v>
      </c>
      <c r="J10" s="32"/>
      <c r="K10" s="32"/>
      <c r="L10" s="32"/>
      <c r="M10" s="32"/>
      <c r="N10" s="32"/>
      <c r="O10" s="32"/>
    </row>
    <row r="11" customFormat="false" ht="15.75" hidden="false" customHeight="false" outlineLevel="0" collapsed="false">
      <c r="A11" s="279" t="n">
        <v>7</v>
      </c>
      <c r="B11" s="21" t="s">
        <v>46</v>
      </c>
      <c r="C11" s="357" t="s">
        <v>16</v>
      </c>
      <c r="D11" s="20" t="n">
        <v>5</v>
      </c>
      <c r="E11" s="280" t="n">
        <v>0</v>
      </c>
      <c r="F11" s="20" t="n">
        <v>0</v>
      </c>
      <c r="G11" s="280" t="n">
        <v>20</v>
      </c>
      <c r="H11" s="20" t="n">
        <v>10</v>
      </c>
      <c r="I11" s="281" t="n">
        <f aca="false">SUM(D11:H11)</f>
        <v>35</v>
      </c>
      <c r="J11" s="32"/>
      <c r="K11" s="32"/>
      <c r="L11" s="32"/>
      <c r="M11" s="32"/>
      <c r="N11" s="32"/>
      <c r="O11" s="32"/>
    </row>
    <row r="12" customFormat="false" ht="15.75" hidden="false" customHeight="false" outlineLevel="0" collapsed="false">
      <c r="A12" s="279" t="n">
        <v>8</v>
      </c>
      <c r="B12" s="21" t="s">
        <v>26</v>
      </c>
      <c r="C12" s="357" t="s">
        <v>16</v>
      </c>
      <c r="D12" s="20" t="n">
        <v>0</v>
      </c>
      <c r="E12" s="280" t="n">
        <v>0</v>
      </c>
      <c r="F12" s="20" t="n">
        <v>15</v>
      </c>
      <c r="G12" s="280" t="n">
        <v>0</v>
      </c>
      <c r="H12" s="20" t="n">
        <v>0</v>
      </c>
      <c r="I12" s="281" t="n">
        <f aca="false">SUM(D12:H12)</f>
        <v>15</v>
      </c>
      <c r="J12" s="32"/>
      <c r="K12" s="32"/>
      <c r="L12" s="32"/>
      <c r="M12" s="32"/>
      <c r="N12" s="32"/>
      <c r="O12" s="32"/>
    </row>
    <row r="13" customFormat="false" ht="16.5" hidden="false" customHeight="false" outlineLevel="0" collapsed="false">
      <c r="A13" s="282" t="n">
        <v>9</v>
      </c>
      <c r="B13" s="28" t="s">
        <v>38</v>
      </c>
      <c r="C13" s="358" t="s">
        <v>14</v>
      </c>
      <c r="D13" s="30" t="n">
        <v>0</v>
      </c>
      <c r="E13" s="283" t="n">
        <v>15</v>
      </c>
      <c r="F13" s="30" t="n">
        <v>0</v>
      </c>
      <c r="G13" s="283" t="n">
        <v>0</v>
      </c>
      <c r="H13" s="30" t="n">
        <v>0</v>
      </c>
      <c r="I13" s="284" t="n">
        <f aca="false">SUM(D13:H13)</f>
        <v>15</v>
      </c>
      <c r="J13" s="32"/>
      <c r="K13" s="32"/>
      <c r="L13" s="32"/>
      <c r="M13" s="32"/>
      <c r="N13" s="32"/>
      <c r="O13" s="32"/>
    </row>
    <row r="14" customFormat="false" ht="15.75" hidden="false" customHeight="false" outlineLevel="0" collapsed="false">
      <c r="A14" s="359" t="n">
        <v>10</v>
      </c>
      <c r="B14" s="153" t="s">
        <v>19</v>
      </c>
      <c r="C14" s="360" t="s">
        <v>16</v>
      </c>
      <c r="D14" s="155" t="n">
        <v>0</v>
      </c>
      <c r="E14" s="361" t="n">
        <v>0</v>
      </c>
      <c r="F14" s="155" t="n">
        <v>5</v>
      </c>
      <c r="G14" s="361" t="n">
        <v>5</v>
      </c>
      <c r="H14" s="155" t="n">
        <v>0</v>
      </c>
      <c r="I14" s="362" t="n">
        <f aca="false">SUM(D14:H14)</f>
        <v>10</v>
      </c>
      <c r="J14" s="32"/>
      <c r="K14" s="32"/>
      <c r="L14" s="32"/>
      <c r="M14" s="32"/>
      <c r="N14" s="32"/>
      <c r="O14" s="32"/>
    </row>
    <row r="15" customFormat="false" ht="15.75" hidden="false" customHeight="false" outlineLevel="0" collapsed="false">
      <c r="A15" s="270" t="n">
        <v>11</v>
      </c>
      <c r="B15" s="143" t="s">
        <v>27</v>
      </c>
      <c r="C15" s="363" t="s">
        <v>18</v>
      </c>
      <c r="D15" s="130" t="n">
        <v>20</v>
      </c>
      <c r="E15" s="271" t="n">
        <v>20</v>
      </c>
      <c r="F15" s="130" t="n">
        <v>20</v>
      </c>
      <c r="G15" s="271" t="n">
        <v>10</v>
      </c>
      <c r="H15" s="130" t="n">
        <v>20</v>
      </c>
      <c r="I15" s="272" t="n">
        <f aca="false">SUM(D15:H15)</f>
        <v>90</v>
      </c>
      <c r="J15" s="32"/>
      <c r="K15" s="32"/>
      <c r="L15" s="32"/>
      <c r="M15" s="32"/>
      <c r="N15" s="32"/>
      <c r="O15" s="32"/>
    </row>
    <row r="16" customFormat="false" ht="15.75" hidden="false" customHeight="false" outlineLevel="0" collapsed="false">
      <c r="A16" s="270" t="n">
        <v>22</v>
      </c>
      <c r="B16" s="143" t="s">
        <v>13</v>
      </c>
      <c r="C16" s="363" t="s">
        <v>14</v>
      </c>
      <c r="D16" s="130" t="n">
        <v>15</v>
      </c>
      <c r="E16" s="271" t="n">
        <v>20</v>
      </c>
      <c r="F16" s="130" t="n">
        <v>20</v>
      </c>
      <c r="G16" s="271" t="n">
        <v>10</v>
      </c>
      <c r="H16" s="130" t="n">
        <v>20</v>
      </c>
      <c r="I16" s="272" t="n">
        <f aca="false">SUM(D16:H16)</f>
        <v>85</v>
      </c>
      <c r="J16" s="32"/>
      <c r="K16" s="32"/>
      <c r="L16" s="32"/>
      <c r="M16" s="32"/>
      <c r="N16" s="32"/>
      <c r="O16" s="32"/>
    </row>
    <row r="17" customFormat="false" ht="16.5" hidden="false" customHeight="false" outlineLevel="0" collapsed="false">
      <c r="A17" s="364" t="n">
        <v>17</v>
      </c>
      <c r="B17" s="318" t="s">
        <v>43</v>
      </c>
      <c r="C17" s="363" t="s">
        <v>44</v>
      </c>
      <c r="D17" s="320" t="n">
        <v>15</v>
      </c>
      <c r="E17" s="365" t="n">
        <v>20</v>
      </c>
      <c r="F17" s="320" t="n">
        <v>15</v>
      </c>
      <c r="G17" s="365" t="n">
        <v>15</v>
      </c>
      <c r="H17" s="320" t="n">
        <v>15</v>
      </c>
      <c r="I17" s="366" t="n">
        <f aca="false">SUM(D17:H17)</f>
        <v>80</v>
      </c>
      <c r="J17" s="32"/>
      <c r="K17" s="32"/>
      <c r="L17" s="32"/>
      <c r="M17" s="32"/>
      <c r="N17" s="32"/>
      <c r="O17" s="32"/>
    </row>
    <row r="18" customFormat="false" ht="15.75" hidden="false" customHeight="false" outlineLevel="0" collapsed="false">
      <c r="A18" s="266" t="n">
        <v>14</v>
      </c>
      <c r="B18" s="219" t="s">
        <v>22</v>
      </c>
      <c r="C18" s="367" t="s">
        <v>16</v>
      </c>
      <c r="D18" s="221" t="n">
        <v>15</v>
      </c>
      <c r="E18" s="268" t="n">
        <v>20</v>
      </c>
      <c r="F18" s="221" t="n">
        <v>0</v>
      </c>
      <c r="G18" s="268" t="n">
        <v>20</v>
      </c>
      <c r="H18" s="221" t="n">
        <v>20</v>
      </c>
      <c r="I18" s="269" t="n">
        <f aca="false">SUM(D18:H18)</f>
        <v>75</v>
      </c>
      <c r="J18" s="32"/>
      <c r="K18" s="32"/>
      <c r="L18" s="32"/>
      <c r="M18" s="32"/>
      <c r="N18" s="32"/>
      <c r="O18" s="32"/>
    </row>
    <row r="19" customFormat="false" ht="15.75" hidden="false" customHeight="false" outlineLevel="0" collapsed="false">
      <c r="A19" s="270" t="n">
        <v>12</v>
      </c>
      <c r="B19" s="196" t="s">
        <v>37</v>
      </c>
      <c r="C19" s="363" t="s">
        <v>14</v>
      </c>
      <c r="D19" s="130" t="n">
        <v>15</v>
      </c>
      <c r="E19" s="271" t="n">
        <v>15</v>
      </c>
      <c r="F19" s="130" t="n">
        <v>20</v>
      </c>
      <c r="G19" s="271" t="n">
        <v>5</v>
      </c>
      <c r="H19" s="130" t="n">
        <v>20</v>
      </c>
      <c r="I19" s="272" t="n">
        <f aca="false">SUM(D19:H19)</f>
        <v>75</v>
      </c>
      <c r="J19" s="32"/>
      <c r="K19" s="32"/>
      <c r="L19" s="32"/>
      <c r="M19" s="32"/>
      <c r="N19" s="32"/>
      <c r="O19" s="32"/>
    </row>
    <row r="20" customFormat="false" ht="15.75" hidden="false" customHeight="false" outlineLevel="0" collapsed="false">
      <c r="A20" s="270" t="n">
        <v>15</v>
      </c>
      <c r="B20" s="196" t="s">
        <v>32</v>
      </c>
      <c r="C20" s="363" t="s">
        <v>16</v>
      </c>
      <c r="D20" s="130" t="n">
        <v>5</v>
      </c>
      <c r="E20" s="271" t="n">
        <v>10</v>
      </c>
      <c r="F20" s="130" t="n">
        <v>15</v>
      </c>
      <c r="G20" s="271" t="n">
        <v>20</v>
      </c>
      <c r="H20" s="130" t="n">
        <v>20</v>
      </c>
      <c r="I20" s="272" t="n">
        <f aca="false">SUM(D20:H20)</f>
        <v>70</v>
      </c>
      <c r="J20" s="32"/>
      <c r="K20" s="32"/>
      <c r="L20" s="32"/>
      <c r="M20" s="32"/>
      <c r="N20" s="32"/>
      <c r="O20" s="32"/>
    </row>
    <row r="21" customFormat="false" ht="16.5" hidden="false" customHeight="false" outlineLevel="0" collapsed="false">
      <c r="A21" s="274" t="n">
        <v>21</v>
      </c>
      <c r="B21" s="227" t="s">
        <v>28</v>
      </c>
      <c r="C21" s="368" t="s">
        <v>16</v>
      </c>
      <c r="D21" s="229" t="n">
        <v>15</v>
      </c>
      <c r="E21" s="276" t="n">
        <v>5</v>
      </c>
      <c r="F21" s="229" t="n">
        <v>15</v>
      </c>
      <c r="G21" s="276" t="n">
        <v>20</v>
      </c>
      <c r="H21" s="229" t="n">
        <v>15</v>
      </c>
      <c r="I21" s="277" t="n">
        <f aca="false">SUM(D21:H21)</f>
        <v>70</v>
      </c>
      <c r="J21" s="32"/>
      <c r="K21" s="32"/>
      <c r="L21" s="32"/>
      <c r="M21" s="32"/>
      <c r="N21" s="32"/>
      <c r="O21" s="32"/>
    </row>
    <row r="22" customFormat="false" ht="15.75" hidden="false" customHeight="false" outlineLevel="0" collapsed="false">
      <c r="A22" s="266" t="n">
        <v>19</v>
      </c>
      <c r="B22" s="219" t="s">
        <v>31</v>
      </c>
      <c r="C22" s="367" t="s">
        <v>16</v>
      </c>
      <c r="D22" s="221" t="n">
        <v>15</v>
      </c>
      <c r="E22" s="268" t="n">
        <v>15</v>
      </c>
      <c r="F22" s="221" t="n">
        <v>20</v>
      </c>
      <c r="G22" s="268" t="n">
        <v>20</v>
      </c>
      <c r="H22" s="221" t="n">
        <v>0</v>
      </c>
      <c r="I22" s="269" t="n">
        <f aca="false">SUM(D22:H22)</f>
        <v>70</v>
      </c>
      <c r="J22" s="32"/>
      <c r="K22" s="32"/>
      <c r="L22" s="32"/>
      <c r="M22" s="32"/>
      <c r="N22" s="32"/>
      <c r="O22" s="32"/>
    </row>
    <row r="23" customFormat="false" ht="15.75" hidden="false" customHeight="false" outlineLevel="0" collapsed="false">
      <c r="A23" s="270" t="n">
        <v>20</v>
      </c>
      <c r="B23" s="143" t="s">
        <v>35</v>
      </c>
      <c r="C23" s="363" t="s">
        <v>16</v>
      </c>
      <c r="D23" s="130" t="n">
        <v>0</v>
      </c>
      <c r="E23" s="271" t="n">
        <v>0</v>
      </c>
      <c r="F23" s="130" t="n">
        <v>20</v>
      </c>
      <c r="G23" s="271" t="n">
        <v>15</v>
      </c>
      <c r="H23" s="130" t="n">
        <v>15</v>
      </c>
      <c r="I23" s="272" t="n">
        <f aca="false">SUM(D23:H23)</f>
        <v>50</v>
      </c>
      <c r="J23" s="32"/>
      <c r="K23" s="32"/>
      <c r="L23" s="32"/>
      <c r="M23" s="32"/>
      <c r="N23" s="32"/>
      <c r="O23" s="32"/>
    </row>
    <row r="24" customFormat="false" ht="15.75" hidden="false" customHeight="false" outlineLevel="0" collapsed="false">
      <c r="A24" s="270" t="n">
        <v>13</v>
      </c>
      <c r="B24" s="143" t="s">
        <v>25</v>
      </c>
      <c r="C24" s="363" t="s">
        <v>16</v>
      </c>
      <c r="D24" s="130" t="n">
        <v>10</v>
      </c>
      <c r="E24" s="271" t="n">
        <v>0</v>
      </c>
      <c r="F24" s="130" t="n">
        <v>10</v>
      </c>
      <c r="G24" s="271" t="n">
        <v>20</v>
      </c>
      <c r="H24" s="130" t="n">
        <v>0</v>
      </c>
      <c r="I24" s="272" t="n">
        <f aca="false">SUM(D24:H24)</f>
        <v>40</v>
      </c>
      <c r="J24" s="32"/>
      <c r="K24" s="32"/>
      <c r="L24" s="32"/>
      <c r="M24" s="32"/>
      <c r="N24" s="32"/>
      <c r="O24" s="32"/>
    </row>
    <row r="25" customFormat="false" ht="15.75" hidden="false" customHeight="false" outlineLevel="0" collapsed="false">
      <c r="A25" s="369" t="n">
        <v>16</v>
      </c>
      <c r="B25" s="336" t="s">
        <v>20</v>
      </c>
      <c r="C25" s="370" t="s">
        <v>21</v>
      </c>
      <c r="D25" s="242" t="n">
        <v>0</v>
      </c>
      <c r="E25" s="371" t="n">
        <v>0</v>
      </c>
      <c r="F25" s="242" t="n">
        <v>5</v>
      </c>
      <c r="G25" s="371" t="n">
        <v>0</v>
      </c>
      <c r="H25" s="242" t="n">
        <v>20</v>
      </c>
      <c r="I25" s="372" t="n">
        <f aca="false">SUM(D25:H25)</f>
        <v>25</v>
      </c>
      <c r="J25" s="32"/>
      <c r="K25" s="32"/>
      <c r="L25" s="32"/>
      <c r="M25" s="32"/>
      <c r="N25" s="32"/>
      <c r="O25" s="32"/>
    </row>
    <row r="26" customFormat="false" ht="16.5" hidden="false" customHeight="false" outlineLevel="0" collapsed="false">
      <c r="A26" s="189" t="n">
        <v>18</v>
      </c>
      <c r="B26" s="28" t="s">
        <v>15</v>
      </c>
      <c r="C26" s="358" t="s">
        <v>16</v>
      </c>
      <c r="D26" s="30" t="n">
        <v>0</v>
      </c>
      <c r="E26" s="283" t="n">
        <v>0</v>
      </c>
      <c r="F26" s="30" t="n">
        <v>10</v>
      </c>
      <c r="G26" s="283" t="n">
        <v>0</v>
      </c>
      <c r="H26" s="30" t="n">
        <v>15</v>
      </c>
      <c r="I26" s="284" t="n">
        <f aca="false">SUM(D26:H26)</f>
        <v>25</v>
      </c>
      <c r="J26" s="32"/>
      <c r="K26" s="32"/>
      <c r="L26" s="32"/>
      <c r="M26" s="32"/>
      <c r="N26" s="32"/>
      <c r="O26" s="32"/>
    </row>
    <row r="27" customFormat="false" ht="15" hidden="false" customHeight="false" outlineLevel="0" collapsed="false">
      <c r="A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5.75" hidden="false" customHeight="false" outlineLevel="0" collapsed="false">
      <c r="O28" s="73"/>
    </row>
    <row r="29" customFormat="false" ht="21" hidden="false" customHeight="false" outlineLevel="0" collapsed="false">
      <c r="A29" s="74" t="s">
        <v>76</v>
      </c>
      <c r="B29" s="74"/>
      <c r="C29" s="74"/>
      <c r="D29" s="74"/>
      <c r="E29" s="74"/>
      <c r="F29" s="32"/>
      <c r="G29" s="32"/>
      <c r="H29" s="32"/>
      <c r="I29" s="32"/>
      <c r="J29" s="32"/>
      <c r="K29" s="32"/>
      <c r="L29" s="32"/>
      <c r="M29" s="32"/>
      <c r="N29" s="32"/>
      <c r="O29" s="75"/>
    </row>
    <row r="30" customFormat="false" ht="15" hidden="false" customHeight="false" outlineLevel="0" collapsed="false">
      <c r="A30" s="76" t="s">
        <v>1</v>
      </c>
      <c r="B30" s="39" t="s">
        <v>49</v>
      </c>
      <c r="C30" s="139" t="s">
        <v>3</v>
      </c>
      <c r="D30" s="78" t="s">
        <v>50</v>
      </c>
      <c r="E30" s="79" t="s">
        <v>51</v>
      </c>
      <c r="F30" s="78" t="s">
        <v>52</v>
      </c>
      <c r="G30" s="79" t="s">
        <v>53</v>
      </c>
      <c r="H30" s="78" t="s">
        <v>54</v>
      </c>
      <c r="I30" s="79" t="s">
        <v>57</v>
      </c>
      <c r="J30" s="78" t="s">
        <v>58</v>
      </c>
      <c r="K30" s="79" t="s">
        <v>59</v>
      </c>
      <c r="L30" s="78" t="s">
        <v>60</v>
      </c>
      <c r="M30" s="79" t="s">
        <v>61</v>
      </c>
      <c r="N30" s="39" t="s">
        <v>55</v>
      </c>
      <c r="O30" s="80" t="s">
        <v>62</v>
      </c>
    </row>
    <row r="31" customFormat="false" ht="15.75" hidden="false" customHeight="false" outlineLevel="0" collapsed="false">
      <c r="A31" s="76"/>
      <c r="B31" s="39"/>
      <c r="C31" s="139"/>
      <c r="D31" s="78"/>
      <c r="E31" s="79"/>
      <c r="F31" s="78"/>
      <c r="G31" s="79"/>
      <c r="H31" s="78"/>
      <c r="I31" s="79"/>
      <c r="J31" s="78"/>
      <c r="K31" s="79"/>
      <c r="L31" s="78"/>
      <c r="M31" s="79"/>
      <c r="N31" s="39"/>
      <c r="O31" s="80"/>
    </row>
    <row r="32" customFormat="false" ht="18.75" hidden="false" customHeight="false" outlineLevel="0" collapsed="false">
      <c r="A32" s="373" t="n">
        <v>1</v>
      </c>
      <c r="B32" s="201" t="s">
        <v>32</v>
      </c>
      <c r="C32" s="201" t="s">
        <v>16</v>
      </c>
      <c r="D32" s="85" t="n">
        <v>20</v>
      </c>
      <c r="E32" s="84" t="n">
        <v>20</v>
      </c>
      <c r="F32" s="85" t="n">
        <v>15</v>
      </c>
      <c r="G32" s="84" t="n">
        <v>5</v>
      </c>
      <c r="H32" s="85" t="n">
        <v>10</v>
      </c>
      <c r="I32" s="84" t="n">
        <v>0</v>
      </c>
      <c r="J32" s="85" t="n">
        <v>0</v>
      </c>
      <c r="K32" s="84" t="n">
        <v>20</v>
      </c>
      <c r="L32" s="85" t="n">
        <v>15</v>
      </c>
      <c r="M32" s="142" t="n">
        <v>15</v>
      </c>
      <c r="N32" s="81" t="n">
        <f aca="false">SUM(D32:M32)</f>
        <v>120</v>
      </c>
      <c r="O32" s="86" t="n">
        <v>1</v>
      </c>
    </row>
    <row r="33" customFormat="false" ht="18.75" hidden="false" customHeight="false" outlineLevel="0" collapsed="false">
      <c r="A33" s="182" t="n">
        <v>2</v>
      </c>
      <c r="B33" s="184" t="s">
        <v>22</v>
      </c>
      <c r="C33" s="184" t="s">
        <v>16</v>
      </c>
      <c r="D33" s="50" t="n">
        <v>15</v>
      </c>
      <c r="E33" s="51" t="n">
        <v>15</v>
      </c>
      <c r="F33" s="50" t="n">
        <v>10</v>
      </c>
      <c r="G33" s="51" t="n">
        <v>15</v>
      </c>
      <c r="H33" s="50" t="n">
        <v>10</v>
      </c>
      <c r="I33" s="51" t="n">
        <v>0</v>
      </c>
      <c r="J33" s="50" t="n">
        <v>10</v>
      </c>
      <c r="K33" s="51" t="n">
        <v>15</v>
      </c>
      <c r="L33" s="50" t="n">
        <v>15</v>
      </c>
      <c r="M33" s="204" t="n">
        <v>5</v>
      </c>
      <c r="N33" s="47" t="n">
        <f aca="false">SUM(D33:M33)</f>
        <v>110</v>
      </c>
      <c r="O33" s="87" t="n">
        <v>2</v>
      </c>
    </row>
    <row r="34" customFormat="false" ht="18.75" hidden="false" customHeight="false" outlineLevel="0" collapsed="false">
      <c r="A34" s="374" t="n">
        <v>3</v>
      </c>
      <c r="B34" s="148" t="s">
        <v>35</v>
      </c>
      <c r="C34" s="148" t="s">
        <v>16</v>
      </c>
      <c r="D34" s="92" t="n">
        <v>15</v>
      </c>
      <c r="E34" s="91" t="n">
        <v>20</v>
      </c>
      <c r="F34" s="92" t="n">
        <v>0</v>
      </c>
      <c r="G34" s="91" t="n">
        <v>15</v>
      </c>
      <c r="H34" s="92" t="n">
        <v>0</v>
      </c>
      <c r="I34" s="91" t="n">
        <v>15</v>
      </c>
      <c r="J34" s="92" t="n">
        <v>10</v>
      </c>
      <c r="K34" s="91" t="n">
        <v>5</v>
      </c>
      <c r="L34" s="92" t="n">
        <v>10</v>
      </c>
      <c r="M34" s="151" t="n">
        <v>10</v>
      </c>
      <c r="N34" s="88" t="n">
        <f aca="false">SUM(D34:M34)</f>
        <v>100</v>
      </c>
      <c r="O34" s="93" t="n">
        <v>3</v>
      </c>
    </row>
    <row r="35" customFormat="false" ht="15.75" hidden="false" customHeight="false" outlineLevel="0" collapsed="false">
      <c r="A35" s="198" t="n">
        <v>4</v>
      </c>
      <c r="B35" s="375" t="s">
        <v>43</v>
      </c>
      <c r="C35" s="375" t="s">
        <v>44</v>
      </c>
      <c r="D35" s="208" t="n">
        <v>10</v>
      </c>
      <c r="E35" s="207" t="n">
        <v>15</v>
      </c>
      <c r="F35" s="208" t="n">
        <v>10</v>
      </c>
      <c r="G35" s="207" t="n">
        <v>0</v>
      </c>
      <c r="H35" s="208" t="n">
        <v>5</v>
      </c>
      <c r="I35" s="207" t="n">
        <v>0</v>
      </c>
      <c r="J35" s="208" t="n">
        <v>15</v>
      </c>
      <c r="K35" s="207" t="n">
        <v>20</v>
      </c>
      <c r="L35" s="208" t="n">
        <v>10</v>
      </c>
      <c r="M35" s="209" t="n">
        <v>10</v>
      </c>
      <c r="N35" s="65" t="n">
        <f aca="false">SUM(D35:M35)</f>
        <v>95</v>
      </c>
      <c r="O35" s="95" t="n">
        <v>4</v>
      </c>
    </row>
    <row r="36" customFormat="false" ht="16.5" hidden="false" customHeight="false" outlineLevel="0" collapsed="false">
      <c r="A36" s="309" t="n">
        <v>5</v>
      </c>
      <c r="B36" s="27" t="s">
        <v>31</v>
      </c>
      <c r="C36" s="28" t="s">
        <v>16</v>
      </c>
      <c r="D36" s="29" t="n">
        <v>0</v>
      </c>
      <c r="E36" s="30" t="n">
        <v>0</v>
      </c>
      <c r="F36" s="29" t="n">
        <v>15</v>
      </c>
      <c r="G36" s="30" t="n">
        <v>15</v>
      </c>
      <c r="H36" s="29" t="n">
        <v>5</v>
      </c>
      <c r="I36" s="30" t="n">
        <v>15</v>
      </c>
      <c r="J36" s="29" t="n">
        <v>15</v>
      </c>
      <c r="K36" s="30" t="n">
        <v>0</v>
      </c>
      <c r="L36" s="29" t="n">
        <v>15</v>
      </c>
      <c r="M36" s="217" t="n">
        <v>10</v>
      </c>
      <c r="N36" s="69" t="n">
        <f aca="false">SUM(D36:M36)</f>
        <v>90</v>
      </c>
      <c r="O36" s="97" t="n">
        <v>5</v>
      </c>
    </row>
    <row r="37" customFormat="false" ht="15.75" hidden="false" customHeight="false" outlineLevel="0" collapsed="false">
      <c r="A37" s="301" t="n">
        <v>6</v>
      </c>
      <c r="B37" s="302" t="s">
        <v>25</v>
      </c>
      <c r="C37" s="302" t="s">
        <v>16</v>
      </c>
      <c r="D37" s="212" t="n">
        <v>15</v>
      </c>
      <c r="E37" s="213" t="n">
        <v>0</v>
      </c>
      <c r="F37" s="212" t="n">
        <v>0</v>
      </c>
      <c r="G37" s="213" t="n">
        <v>0</v>
      </c>
      <c r="H37" s="212" t="n">
        <v>10</v>
      </c>
      <c r="I37" s="213" t="n">
        <v>10</v>
      </c>
      <c r="J37" s="212" t="n">
        <v>15</v>
      </c>
      <c r="K37" s="213" t="n">
        <v>10</v>
      </c>
      <c r="L37" s="212" t="n">
        <v>15</v>
      </c>
      <c r="M37" s="214" t="n">
        <v>0</v>
      </c>
      <c r="N37" s="215" t="n">
        <f aca="false">SUM(D37:M37)</f>
        <v>75</v>
      </c>
      <c r="O37" s="216" t="n">
        <v>6</v>
      </c>
    </row>
    <row r="38" customFormat="false" ht="15.75" hidden="false" customHeight="false" outlineLevel="0" collapsed="false">
      <c r="A38" s="307" t="n">
        <v>7</v>
      </c>
      <c r="B38" s="375" t="s">
        <v>27</v>
      </c>
      <c r="C38" s="375" t="s">
        <v>18</v>
      </c>
      <c r="D38" s="208" t="n">
        <v>10</v>
      </c>
      <c r="E38" s="207" t="n">
        <v>20</v>
      </c>
      <c r="F38" s="208" t="n">
        <v>0</v>
      </c>
      <c r="G38" s="207" t="n">
        <v>15</v>
      </c>
      <c r="H38" s="208" t="n">
        <v>20</v>
      </c>
      <c r="I38" s="207" t="n">
        <v>0</v>
      </c>
      <c r="J38" s="208" t="n">
        <v>0</v>
      </c>
      <c r="K38" s="207" t="n">
        <v>5</v>
      </c>
      <c r="L38" s="208" t="n">
        <v>0</v>
      </c>
      <c r="M38" s="209" t="n">
        <v>0</v>
      </c>
      <c r="N38" s="65" t="n">
        <f aca="false">SUM(D38:M38)</f>
        <v>70</v>
      </c>
      <c r="O38" s="95" t="n">
        <v>7</v>
      </c>
    </row>
    <row r="39" customFormat="false" ht="15.75" hidden="false" customHeight="false" outlineLevel="0" collapsed="false">
      <c r="A39" s="307" t="n">
        <v>8</v>
      </c>
      <c r="B39" s="375" t="s">
        <v>13</v>
      </c>
      <c r="C39" s="376" t="s">
        <v>14</v>
      </c>
      <c r="D39" s="208" t="n">
        <v>20</v>
      </c>
      <c r="E39" s="207" t="n">
        <v>5</v>
      </c>
      <c r="F39" s="208" t="n">
        <v>0</v>
      </c>
      <c r="G39" s="207" t="n">
        <v>0</v>
      </c>
      <c r="H39" s="208" t="n">
        <v>10</v>
      </c>
      <c r="I39" s="207" t="n">
        <v>5</v>
      </c>
      <c r="J39" s="208" t="n">
        <v>0</v>
      </c>
      <c r="K39" s="207" t="n">
        <v>0</v>
      </c>
      <c r="L39" s="208" t="n">
        <v>0</v>
      </c>
      <c r="M39" s="209" t="n">
        <v>5</v>
      </c>
      <c r="N39" s="65" t="n">
        <f aca="false">SUM(D39:M39)</f>
        <v>45</v>
      </c>
      <c r="O39" s="95" t="n">
        <v>8</v>
      </c>
    </row>
    <row r="40" customFormat="false" ht="15.75" hidden="false" customHeight="false" outlineLevel="0" collapsed="false">
      <c r="A40" s="307" t="n">
        <v>9</v>
      </c>
      <c r="B40" s="18" t="s">
        <v>37</v>
      </c>
      <c r="C40" s="375" t="s">
        <v>14</v>
      </c>
      <c r="D40" s="19" t="n">
        <v>5</v>
      </c>
      <c r="E40" s="20" t="n">
        <v>5</v>
      </c>
      <c r="F40" s="19" t="n">
        <v>0</v>
      </c>
      <c r="G40" s="20" t="n">
        <v>0</v>
      </c>
      <c r="H40" s="19" t="n">
        <v>0</v>
      </c>
      <c r="I40" s="20" t="n">
        <v>5</v>
      </c>
      <c r="J40" s="19" t="n">
        <v>0</v>
      </c>
      <c r="K40" s="20" t="n">
        <v>15</v>
      </c>
      <c r="L40" s="19" t="n">
        <v>15</v>
      </c>
      <c r="M40" s="174" t="n">
        <v>0</v>
      </c>
      <c r="N40" s="65" t="n">
        <f aca="false">SUM(D40:M40)</f>
        <v>45</v>
      </c>
      <c r="O40" s="95" t="n">
        <v>9</v>
      </c>
    </row>
    <row r="41" customFormat="false" ht="16.5" hidden="false" customHeight="false" outlineLevel="0" collapsed="false">
      <c r="A41" s="309" t="n">
        <v>10</v>
      </c>
      <c r="B41" s="27" t="s">
        <v>28</v>
      </c>
      <c r="C41" s="377" t="s">
        <v>16</v>
      </c>
      <c r="D41" s="29" t="n">
        <v>0</v>
      </c>
      <c r="E41" s="30" t="n">
        <v>5</v>
      </c>
      <c r="F41" s="29" t="n">
        <v>0</v>
      </c>
      <c r="G41" s="30" t="n">
        <v>0</v>
      </c>
      <c r="H41" s="29" t="n">
        <v>0</v>
      </c>
      <c r="I41" s="30" t="n">
        <v>5</v>
      </c>
      <c r="J41" s="29" t="n">
        <v>0</v>
      </c>
      <c r="K41" s="30" t="n">
        <v>0</v>
      </c>
      <c r="L41" s="29" t="n">
        <v>10</v>
      </c>
      <c r="M41" s="217" t="n">
        <v>0</v>
      </c>
      <c r="N41" s="69" t="n">
        <f aca="false">SUM(D41:M41)</f>
        <v>20</v>
      </c>
      <c r="O41" s="97" t="n">
        <v>10</v>
      </c>
    </row>
    <row r="42" customFormat="false" ht="15.75" hidden="false" customHeight="false" outlineLevel="0" collapsed="false"/>
    <row r="43" customFormat="false" ht="21" hidden="false" customHeight="false" outlineLevel="0" collapsed="false">
      <c r="A43" s="74" t="s">
        <v>77</v>
      </c>
      <c r="B43" s="74"/>
      <c r="C43" s="74"/>
      <c r="D43" s="74"/>
      <c r="E43" s="74"/>
      <c r="F43" s="32"/>
      <c r="G43" s="32"/>
      <c r="H43" s="32"/>
      <c r="I43" s="32"/>
      <c r="J43" s="32"/>
      <c r="K43" s="32"/>
      <c r="L43" s="32"/>
      <c r="M43" s="32"/>
      <c r="N43" s="32"/>
      <c r="O43" s="75"/>
    </row>
    <row r="44" customFormat="false" ht="15" hidden="false" customHeight="false" outlineLevel="0" collapsed="false">
      <c r="A44" s="76" t="s">
        <v>1</v>
      </c>
      <c r="B44" s="39" t="s">
        <v>49</v>
      </c>
      <c r="C44" s="139" t="s">
        <v>3</v>
      </c>
      <c r="D44" s="78" t="s">
        <v>50</v>
      </c>
      <c r="E44" s="79" t="s">
        <v>51</v>
      </c>
      <c r="F44" s="78" t="s">
        <v>52</v>
      </c>
      <c r="G44" s="79" t="s">
        <v>53</v>
      </c>
      <c r="H44" s="78" t="s">
        <v>54</v>
      </c>
      <c r="I44" s="79" t="s">
        <v>57</v>
      </c>
      <c r="J44" s="78" t="s">
        <v>58</v>
      </c>
      <c r="K44" s="79" t="s">
        <v>59</v>
      </c>
      <c r="L44" s="78" t="s">
        <v>60</v>
      </c>
      <c r="M44" s="79" t="s">
        <v>61</v>
      </c>
      <c r="N44" s="39" t="s">
        <v>55</v>
      </c>
      <c r="O44" s="80" t="s">
        <v>62</v>
      </c>
    </row>
    <row r="45" customFormat="false" ht="15.75" hidden="false" customHeight="false" outlineLevel="0" collapsed="false">
      <c r="A45" s="76"/>
      <c r="B45" s="39"/>
      <c r="C45" s="139"/>
      <c r="D45" s="78"/>
      <c r="E45" s="79"/>
      <c r="F45" s="78"/>
      <c r="G45" s="79"/>
      <c r="H45" s="78"/>
      <c r="I45" s="79"/>
      <c r="J45" s="78"/>
      <c r="K45" s="79"/>
      <c r="L45" s="78"/>
      <c r="M45" s="79"/>
      <c r="N45" s="39"/>
      <c r="O45" s="80"/>
    </row>
    <row r="46" customFormat="false" ht="18.75" hidden="false" customHeight="false" outlineLevel="0" collapsed="false">
      <c r="A46" s="81" t="n">
        <v>1</v>
      </c>
      <c r="B46" s="82" t="s">
        <v>29</v>
      </c>
      <c r="C46" s="201" t="s">
        <v>30</v>
      </c>
      <c r="D46" s="85" t="n">
        <v>20</v>
      </c>
      <c r="E46" s="84" t="n">
        <v>20</v>
      </c>
      <c r="F46" s="85" t="n">
        <v>15</v>
      </c>
      <c r="G46" s="84" t="n">
        <v>15</v>
      </c>
      <c r="H46" s="85" t="n">
        <v>15</v>
      </c>
      <c r="I46" s="84" t="n">
        <v>5</v>
      </c>
      <c r="J46" s="85" t="n">
        <v>20</v>
      </c>
      <c r="K46" s="84" t="n">
        <v>15</v>
      </c>
      <c r="L46" s="85" t="n">
        <v>0</v>
      </c>
      <c r="M46" s="142" t="n">
        <v>20</v>
      </c>
      <c r="N46" s="81" t="n">
        <f aca="false">SUM(D46:M46)</f>
        <v>145</v>
      </c>
      <c r="O46" s="86" t="n">
        <v>1</v>
      </c>
    </row>
    <row r="47" customFormat="false" ht="18.75" hidden="false" customHeight="false" outlineLevel="0" collapsed="false">
      <c r="A47" s="127" t="n">
        <v>2</v>
      </c>
      <c r="B47" s="224" t="s">
        <v>23</v>
      </c>
      <c r="C47" s="196" t="s">
        <v>24</v>
      </c>
      <c r="D47" s="131" t="n">
        <v>20</v>
      </c>
      <c r="E47" s="130" t="n">
        <v>15</v>
      </c>
      <c r="F47" s="131" t="n">
        <v>20</v>
      </c>
      <c r="G47" s="130" t="n">
        <v>20</v>
      </c>
      <c r="H47" s="131" t="n">
        <v>10</v>
      </c>
      <c r="I47" s="130" t="n">
        <v>15</v>
      </c>
      <c r="J47" s="131" t="n">
        <v>5</v>
      </c>
      <c r="K47" s="130" t="n">
        <v>10</v>
      </c>
      <c r="L47" s="131" t="n">
        <v>15</v>
      </c>
      <c r="M47" s="146" t="n">
        <v>15</v>
      </c>
      <c r="N47" s="127" t="n">
        <f aca="false">SUM(D47:M47)</f>
        <v>145</v>
      </c>
      <c r="O47" s="147" t="n">
        <v>2</v>
      </c>
    </row>
    <row r="48" customFormat="false" ht="18.75" hidden="false" customHeight="false" outlineLevel="0" collapsed="false">
      <c r="A48" s="88" t="n">
        <v>3</v>
      </c>
      <c r="B48" s="89" t="s">
        <v>42</v>
      </c>
      <c r="C48" s="206" t="s">
        <v>16</v>
      </c>
      <c r="D48" s="92" t="n">
        <v>0</v>
      </c>
      <c r="E48" s="91" t="n">
        <v>20</v>
      </c>
      <c r="F48" s="92" t="n">
        <v>0</v>
      </c>
      <c r="G48" s="91" t="n">
        <v>5</v>
      </c>
      <c r="H48" s="92" t="n">
        <v>10</v>
      </c>
      <c r="I48" s="91" t="n">
        <v>20</v>
      </c>
      <c r="J48" s="92" t="n">
        <v>15</v>
      </c>
      <c r="K48" s="91" t="n">
        <v>20</v>
      </c>
      <c r="L48" s="92" t="n">
        <v>0</v>
      </c>
      <c r="M48" s="151" t="n">
        <v>15</v>
      </c>
      <c r="N48" s="88" t="n">
        <f aca="false">SUM(D48:M48)</f>
        <v>105</v>
      </c>
      <c r="O48" s="93" t="n">
        <v>3</v>
      </c>
    </row>
    <row r="49" customFormat="false" ht="15.75" hidden="false" customHeight="false" outlineLevel="0" collapsed="false">
      <c r="A49" s="65" t="n">
        <v>4</v>
      </c>
      <c r="B49" s="94" t="s">
        <v>40</v>
      </c>
      <c r="C49" s="18" t="s">
        <v>41</v>
      </c>
      <c r="D49" s="19" t="n">
        <v>0</v>
      </c>
      <c r="E49" s="20" t="n">
        <v>0</v>
      </c>
      <c r="F49" s="19" t="n">
        <v>10</v>
      </c>
      <c r="G49" s="20" t="n">
        <v>15</v>
      </c>
      <c r="H49" s="19" t="n">
        <v>15</v>
      </c>
      <c r="I49" s="20" t="n">
        <v>5</v>
      </c>
      <c r="J49" s="19" t="n">
        <v>0</v>
      </c>
      <c r="K49" s="20" t="n">
        <v>0</v>
      </c>
      <c r="L49" s="19" t="n">
        <v>0</v>
      </c>
      <c r="M49" s="174" t="n">
        <v>15</v>
      </c>
      <c r="N49" s="65" t="n">
        <f aca="false">SUM(D49:M49)</f>
        <v>60</v>
      </c>
      <c r="O49" s="378" t="n">
        <v>4</v>
      </c>
      <c r="Q49" s="379"/>
    </row>
    <row r="50" customFormat="false" ht="16.5" hidden="false" customHeight="false" outlineLevel="0" collapsed="false">
      <c r="A50" s="162" t="n">
        <v>5</v>
      </c>
      <c r="B50" s="96" t="s">
        <v>36</v>
      </c>
      <c r="C50" s="190" t="s">
        <v>16</v>
      </c>
      <c r="D50" s="29" t="n">
        <v>0</v>
      </c>
      <c r="E50" s="30" t="n">
        <v>0</v>
      </c>
      <c r="F50" s="29" t="n">
        <v>0</v>
      </c>
      <c r="G50" s="30" t="n">
        <v>5</v>
      </c>
      <c r="H50" s="29" t="n">
        <v>0</v>
      </c>
      <c r="I50" s="30" t="n">
        <v>10</v>
      </c>
      <c r="J50" s="29" t="n">
        <v>0</v>
      </c>
      <c r="K50" s="30" t="n">
        <v>0</v>
      </c>
      <c r="L50" s="29" t="n">
        <v>10</v>
      </c>
      <c r="M50" s="217" t="n">
        <v>0</v>
      </c>
      <c r="N50" s="69" t="n">
        <f aca="false">SUM(D50:M50)</f>
        <v>25</v>
      </c>
      <c r="O50" s="380" t="n">
        <v>5</v>
      </c>
    </row>
  </sheetData>
  <mergeCells count="34">
    <mergeCell ref="E1:K1"/>
    <mergeCell ref="A3:E3"/>
    <mergeCell ref="A29:E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43:E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0.99"/>
    <col collapsed="false" customWidth="true" hidden="false" outlineLevel="0" max="12" min="4" style="0" width="6.7"/>
    <col collapsed="false" customWidth="true" hidden="false" outlineLevel="0" max="15" min="13" style="0" width="7.56"/>
  </cols>
  <sheetData>
    <row r="1" customFormat="false" ht="21" hidden="false" customHeight="false" outlineLevel="0" collapsed="false">
      <c r="D1" s="32"/>
      <c r="E1" s="98" t="s">
        <v>78</v>
      </c>
      <c r="F1" s="98"/>
      <c r="G1" s="98"/>
      <c r="H1" s="98"/>
      <c r="I1" s="98"/>
      <c r="J1" s="98"/>
      <c r="K1" s="98"/>
      <c r="L1" s="34"/>
      <c r="M1" s="34"/>
      <c r="N1" s="34"/>
      <c r="O1" s="34"/>
    </row>
    <row r="2" customFormat="false" ht="15.75" hidden="false" customHeight="false" outlineLevel="0" collapsed="false"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1" hidden="false" customHeight="false" outlineLevel="0" collapsed="false">
      <c r="A3" s="35" t="s">
        <v>48</v>
      </c>
      <c r="B3" s="35"/>
      <c r="C3" s="35"/>
      <c r="D3" s="35"/>
      <c r="E3" s="35"/>
      <c r="F3" s="36"/>
      <c r="G3" s="37"/>
      <c r="H3" s="37"/>
      <c r="I3" s="37"/>
      <c r="J3" s="32"/>
      <c r="K3" s="32"/>
      <c r="L3" s="32"/>
      <c r="M3" s="32"/>
      <c r="N3" s="32"/>
      <c r="O3" s="32"/>
    </row>
    <row r="4" customFormat="false" ht="15.75" hidden="false" customHeight="false" outlineLevel="0" collapsed="false">
      <c r="A4" s="38" t="s">
        <v>1</v>
      </c>
      <c r="B4" s="39" t="s">
        <v>49</v>
      </c>
      <c r="C4" s="39" t="s">
        <v>3</v>
      </c>
      <c r="D4" s="78" t="s">
        <v>50</v>
      </c>
      <c r="E4" s="78" t="s">
        <v>51</v>
      </c>
      <c r="F4" s="78" t="s">
        <v>52</v>
      </c>
      <c r="G4" s="78" t="s">
        <v>53</v>
      </c>
      <c r="H4" s="78" t="s">
        <v>54</v>
      </c>
      <c r="I4" s="39" t="s">
        <v>55</v>
      </c>
      <c r="J4" s="32"/>
      <c r="K4" s="32"/>
      <c r="L4" s="32"/>
      <c r="M4" s="32"/>
      <c r="N4" s="32"/>
      <c r="O4" s="32"/>
    </row>
    <row r="5" customFormat="false" ht="15.75" hidden="false" customHeight="false" outlineLevel="0" collapsed="false">
      <c r="A5" s="262" t="n">
        <v>1</v>
      </c>
      <c r="B5" s="263" t="s">
        <v>13</v>
      </c>
      <c r="C5" s="267" t="s">
        <v>14</v>
      </c>
      <c r="D5" s="222" t="n">
        <v>5</v>
      </c>
      <c r="E5" s="221" t="n">
        <v>25</v>
      </c>
      <c r="F5" s="222" t="n">
        <v>20</v>
      </c>
      <c r="G5" s="221" t="n">
        <v>30</v>
      </c>
      <c r="H5" s="222" t="n">
        <v>15</v>
      </c>
      <c r="I5" s="381" t="n">
        <f aca="false">SUM(D5:H5)</f>
        <v>95</v>
      </c>
      <c r="J5" s="32"/>
      <c r="K5" s="32"/>
      <c r="L5" s="32"/>
      <c r="M5" s="32"/>
      <c r="N5" s="32"/>
      <c r="O5" s="32"/>
    </row>
    <row r="6" customFormat="false" ht="15.75" hidden="false" customHeight="false" outlineLevel="0" collapsed="false">
      <c r="A6" s="127" t="n">
        <v>2</v>
      </c>
      <c r="B6" s="273" t="s">
        <v>28</v>
      </c>
      <c r="C6" s="196" t="s">
        <v>16</v>
      </c>
      <c r="D6" s="131" t="n">
        <v>35</v>
      </c>
      <c r="E6" s="130" t="n">
        <v>15</v>
      </c>
      <c r="F6" s="131" t="n">
        <v>0</v>
      </c>
      <c r="G6" s="130" t="n">
        <v>15</v>
      </c>
      <c r="H6" s="131" t="n">
        <v>15</v>
      </c>
      <c r="I6" s="197" t="n">
        <f aca="false">SUM(D6:H6)</f>
        <v>80</v>
      </c>
      <c r="J6" s="32"/>
      <c r="K6" s="32"/>
      <c r="L6" s="32"/>
      <c r="M6" s="32"/>
      <c r="N6" s="32"/>
      <c r="O6" s="32"/>
    </row>
    <row r="7" customFormat="false" ht="15.75" hidden="false" customHeight="false" outlineLevel="0" collapsed="false">
      <c r="A7" s="127" t="n">
        <v>3</v>
      </c>
      <c r="B7" s="195" t="s">
        <v>32</v>
      </c>
      <c r="C7" s="196" t="s">
        <v>16</v>
      </c>
      <c r="D7" s="131" t="n">
        <v>0</v>
      </c>
      <c r="E7" s="130" t="n">
        <v>5</v>
      </c>
      <c r="F7" s="131" t="n">
        <v>30</v>
      </c>
      <c r="G7" s="130" t="n">
        <v>20</v>
      </c>
      <c r="H7" s="131" t="n">
        <v>20</v>
      </c>
      <c r="I7" s="197" t="n">
        <f aca="false">SUM(D7:H7)</f>
        <v>75</v>
      </c>
      <c r="J7" s="32"/>
      <c r="K7" s="32"/>
      <c r="L7" s="32"/>
      <c r="M7" s="32"/>
      <c r="N7" s="32"/>
      <c r="O7" s="32"/>
    </row>
    <row r="8" customFormat="false" ht="15.75" hidden="false" customHeight="false" outlineLevel="0" collapsed="false">
      <c r="A8" s="382" t="n">
        <v>4</v>
      </c>
      <c r="B8" s="195" t="s">
        <v>31</v>
      </c>
      <c r="C8" s="383" t="s">
        <v>16</v>
      </c>
      <c r="D8" s="321" t="n">
        <v>0</v>
      </c>
      <c r="E8" s="320" t="n">
        <v>15</v>
      </c>
      <c r="F8" s="321" t="n">
        <v>40</v>
      </c>
      <c r="G8" s="320" t="n">
        <v>0</v>
      </c>
      <c r="H8" s="321" t="n">
        <v>15</v>
      </c>
      <c r="I8" s="384" t="n">
        <f aca="false">SUM(D8:H8)</f>
        <v>70</v>
      </c>
      <c r="J8" s="32"/>
      <c r="K8" s="32"/>
      <c r="L8" s="37"/>
      <c r="M8" s="32"/>
      <c r="N8" s="32"/>
      <c r="O8" s="32"/>
    </row>
    <row r="9" customFormat="false" ht="16.5" hidden="false" customHeight="false" outlineLevel="0" collapsed="false">
      <c r="A9" s="264" t="n">
        <v>5</v>
      </c>
      <c r="B9" s="265" t="s">
        <v>43</v>
      </c>
      <c r="C9" s="227" t="s">
        <v>44</v>
      </c>
      <c r="D9" s="230" t="n">
        <v>10</v>
      </c>
      <c r="E9" s="229" t="n">
        <v>15</v>
      </c>
      <c r="F9" s="230" t="n">
        <v>5</v>
      </c>
      <c r="G9" s="229" t="n">
        <v>30</v>
      </c>
      <c r="H9" s="230" t="n">
        <v>5</v>
      </c>
      <c r="I9" s="385" t="n">
        <f aca="false">SUM(D9:H9)</f>
        <v>65</v>
      </c>
      <c r="J9" s="32"/>
      <c r="K9" s="32"/>
      <c r="L9" s="32"/>
      <c r="M9" s="32"/>
      <c r="N9" s="32"/>
      <c r="O9" s="32"/>
    </row>
    <row r="10" customFormat="false" ht="15.75" hidden="false" customHeight="false" outlineLevel="0" collapsed="false">
      <c r="A10" s="262" t="n">
        <v>6</v>
      </c>
      <c r="B10" s="263" t="s">
        <v>25</v>
      </c>
      <c r="C10" s="267" t="s">
        <v>16</v>
      </c>
      <c r="D10" s="222" t="n">
        <v>0</v>
      </c>
      <c r="E10" s="221" t="n">
        <v>20</v>
      </c>
      <c r="F10" s="222" t="n">
        <v>15</v>
      </c>
      <c r="G10" s="221" t="n">
        <v>5</v>
      </c>
      <c r="H10" s="222" t="n">
        <v>20</v>
      </c>
      <c r="I10" s="381" t="n">
        <f aca="false">SUM(D10:H10)</f>
        <v>60</v>
      </c>
      <c r="J10" s="32"/>
      <c r="K10" s="32"/>
      <c r="L10" s="32"/>
      <c r="M10" s="32"/>
      <c r="N10" s="32"/>
      <c r="O10" s="32"/>
    </row>
    <row r="11" customFormat="false" ht="15.75" hidden="false" customHeight="false" outlineLevel="0" collapsed="false">
      <c r="A11" s="127" t="n">
        <v>7</v>
      </c>
      <c r="B11" s="195" t="s">
        <v>45</v>
      </c>
      <c r="C11" s="143" t="s">
        <v>16</v>
      </c>
      <c r="D11" s="131" t="n">
        <v>20</v>
      </c>
      <c r="E11" s="130" t="n">
        <v>25</v>
      </c>
      <c r="F11" s="131" t="n">
        <v>5</v>
      </c>
      <c r="G11" s="130" t="n">
        <v>0</v>
      </c>
      <c r="H11" s="131" t="n">
        <v>10</v>
      </c>
      <c r="I11" s="197" t="n">
        <f aca="false">SUM(D11:H11)</f>
        <v>60</v>
      </c>
      <c r="J11" s="32"/>
      <c r="K11" s="32"/>
      <c r="L11" s="32"/>
      <c r="M11" s="32"/>
      <c r="N11" s="32"/>
      <c r="O11" s="32"/>
    </row>
    <row r="12" customFormat="false" ht="15.75" hidden="false" customHeight="false" outlineLevel="0" collapsed="false">
      <c r="A12" s="382" t="n">
        <v>8</v>
      </c>
      <c r="B12" s="195" t="s">
        <v>10</v>
      </c>
      <c r="C12" s="383" t="s">
        <v>11</v>
      </c>
      <c r="D12" s="321" t="n">
        <v>20</v>
      </c>
      <c r="E12" s="320" t="n">
        <v>0</v>
      </c>
      <c r="F12" s="321" t="n">
        <v>5</v>
      </c>
      <c r="G12" s="320" t="n">
        <v>20</v>
      </c>
      <c r="H12" s="321" t="n">
        <v>5</v>
      </c>
      <c r="I12" s="384" t="n">
        <f aca="false">SUM(D12:H12)</f>
        <v>50</v>
      </c>
      <c r="J12" s="32"/>
      <c r="K12" s="32"/>
      <c r="L12" s="32"/>
      <c r="M12" s="32"/>
      <c r="N12" s="32"/>
      <c r="O12" s="32"/>
    </row>
    <row r="13" customFormat="false" ht="16.5" hidden="false" customHeight="false" outlineLevel="0" collapsed="false">
      <c r="A13" s="264" t="n">
        <v>9</v>
      </c>
      <c r="B13" s="265" t="s">
        <v>35</v>
      </c>
      <c r="C13" s="275" t="s">
        <v>16</v>
      </c>
      <c r="D13" s="230" t="n">
        <v>0</v>
      </c>
      <c r="E13" s="229" t="n">
        <v>0</v>
      </c>
      <c r="F13" s="230" t="n">
        <v>10</v>
      </c>
      <c r="G13" s="229" t="n">
        <v>15</v>
      </c>
      <c r="H13" s="230" t="n">
        <v>15</v>
      </c>
      <c r="I13" s="385" t="n">
        <f aca="false">SUM(D13:H13)</f>
        <v>40</v>
      </c>
      <c r="J13" s="32"/>
      <c r="K13" s="32"/>
      <c r="L13" s="32"/>
      <c r="M13" s="32"/>
      <c r="N13" s="32"/>
      <c r="O13" s="32"/>
    </row>
    <row r="14" customFormat="false" ht="15.75" hidden="false" customHeight="false" outlineLevel="0" collapsed="false">
      <c r="A14" s="262" t="n">
        <v>10</v>
      </c>
      <c r="B14" s="278" t="s">
        <v>37</v>
      </c>
      <c r="C14" s="267" t="s">
        <v>14</v>
      </c>
      <c r="D14" s="222" t="n">
        <v>15</v>
      </c>
      <c r="E14" s="221" t="n">
        <v>20</v>
      </c>
      <c r="F14" s="222" t="n">
        <v>0</v>
      </c>
      <c r="G14" s="221" t="n">
        <v>0</v>
      </c>
      <c r="H14" s="222" t="n">
        <v>5</v>
      </c>
      <c r="I14" s="381" t="n">
        <f aca="false">SUM(D14:H14)</f>
        <v>40</v>
      </c>
      <c r="J14" s="32"/>
      <c r="K14" s="32"/>
      <c r="L14" s="32"/>
      <c r="M14" s="32"/>
      <c r="N14" s="32"/>
      <c r="O14" s="32"/>
    </row>
    <row r="15" customFormat="false" ht="15.75" hidden="false" customHeight="false" outlineLevel="0" collapsed="false">
      <c r="A15" s="152" t="n">
        <v>11</v>
      </c>
      <c r="B15" s="173" t="s">
        <v>22</v>
      </c>
      <c r="C15" s="253" t="s">
        <v>16</v>
      </c>
      <c r="D15" s="243" t="n">
        <v>0</v>
      </c>
      <c r="E15" s="242" t="n">
        <v>0</v>
      </c>
      <c r="F15" s="243" t="n">
        <v>0</v>
      </c>
      <c r="G15" s="242" t="n">
        <v>0</v>
      </c>
      <c r="H15" s="243" t="n">
        <v>5</v>
      </c>
      <c r="I15" s="256" t="n">
        <f aca="false">SUM(D15:H15)</f>
        <v>5</v>
      </c>
      <c r="J15" s="32"/>
      <c r="K15" s="32"/>
      <c r="L15" s="32"/>
      <c r="M15" s="32"/>
      <c r="N15" s="32"/>
      <c r="O15" s="32"/>
    </row>
    <row r="16" customFormat="false" ht="15.75" hidden="false" customHeight="false" outlineLevel="0" collapsed="false">
      <c r="A16" s="65" t="n">
        <v>12</v>
      </c>
      <c r="B16" s="173" t="s">
        <v>20</v>
      </c>
      <c r="C16" s="376" t="s">
        <v>21</v>
      </c>
      <c r="D16" s="19" t="n">
        <v>5</v>
      </c>
      <c r="E16" s="20" t="n">
        <v>0</v>
      </c>
      <c r="F16" s="19" t="n">
        <v>0</v>
      </c>
      <c r="G16" s="20" t="n">
        <v>0</v>
      </c>
      <c r="H16" s="19" t="n">
        <v>-20</v>
      </c>
      <c r="I16" s="68" t="n">
        <f aca="false">SUM(D16:H16)</f>
        <v>-15</v>
      </c>
      <c r="J16" s="32"/>
      <c r="K16" s="32"/>
      <c r="L16" s="32"/>
      <c r="M16" s="32"/>
      <c r="N16" s="32"/>
      <c r="O16" s="32"/>
    </row>
    <row r="17" customFormat="false" ht="16.5" hidden="false" customHeight="false" outlineLevel="0" collapsed="false">
      <c r="A17" s="69" t="n">
        <v>13</v>
      </c>
      <c r="B17" s="163" t="s">
        <v>27</v>
      </c>
      <c r="C17" s="190" t="s">
        <v>18</v>
      </c>
      <c r="D17" s="29" t="n">
        <v>-40</v>
      </c>
      <c r="E17" s="30" t="n">
        <v>10</v>
      </c>
      <c r="F17" s="29" t="n">
        <v>0</v>
      </c>
      <c r="G17" s="30" t="n">
        <v>10</v>
      </c>
      <c r="H17" s="29" t="n">
        <v>0</v>
      </c>
      <c r="I17" s="72" t="n">
        <f aca="false">SUM(D17:H17)</f>
        <v>-20</v>
      </c>
      <c r="J17" s="32"/>
      <c r="K17" s="32"/>
      <c r="L17" s="32"/>
      <c r="M17" s="32"/>
      <c r="N17" s="32"/>
      <c r="O17" s="32"/>
    </row>
    <row r="18" customFormat="false" ht="15" hidden="false" customHeight="false" outlineLevel="0" collapsed="false">
      <c r="A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.75" hidden="false" customHeight="false" outlineLevel="0" collapsed="false">
      <c r="O19" s="73"/>
    </row>
    <row r="20" customFormat="false" ht="21" hidden="false" customHeight="false" outlineLevel="0" collapsed="false">
      <c r="A20" s="74" t="s">
        <v>79</v>
      </c>
      <c r="B20" s="74"/>
      <c r="C20" s="74"/>
      <c r="D20" s="74"/>
      <c r="E20" s="74"/>
      <c r="F20" s="32"/>
      <c r="G20" s="32"/>
      <c r="H20" s="32"/>
      <c r="I20" s="32"/>
      <c r="J20" s="32"/>
      <c r="K20" s="32"/>
      <c r="L20" s="32"/>
      <c r="M20" s="32"/>
      <c r="N20" s="32"/>
      <c r="O20" s="75"/>
    </row>
    <row r="21" customFormat="false" ht="15" hidden="false" customHeight="false" outlineLevel="0" collapsed="false">
      <c r="A21" s="76" t="s">
        <v>1</v>
      </c>
      <c r="B21" s="39" t="s">
        <v>49</v>
      </c>
      <c r="C21" s="139" t="s">
        <v>3</v>
      </c>
      <c r="D21" s="78" t="s">
        <v>50</v>
      </c>
      <c r="E21" s="79" t="s">
        <v>51</v>
      </c>
      <c r="F21" s="78" t="s">
        <v>52</v>
      </c>
      <c r="G21" s="79" t="s">
        <v>53</v>
      </c>
      <c r="H21" s="78" t="s">
        <v>54</v>
      </c>
      <c r="I21" s="79" t="s">
        <v>57</v>
      </c>
      <c r="J21" s="78" t="s">
        <v>58</v>
      </c>
      <c r="K21" s="79" t="s">
        <v>59</v>
      </c>
      <c r="L21" s="78" t="s">
        <v>60</v>
      </c>
      <c r="M21" s="79" t="s">
        <v>61</v>
      </c>
      <c r="N21" s="39" t="s">
        <v>55</v>
      </c>
      <c r="O21" s="80" t="s">
        <v>62</v>
      </c>
    </row>
    <row r="22" customFormat="false" ht="15.75" hidden="false" customHeight="false" outlineLevel="0" collapsed="false">
      <c r="A22" s="76"/>
      <c r="B22" s="39"/>
      <c r="C22" s="139"/>
      <c r="D22" s="78"/>
      <c r="E22" s="79"/>
      <c r="F22" s="78"/>
      <c r="G22" s="79"/>
      <c r="H22" s="78"/>
      <c r="I22" s="79"/>
      <c r="J22" s="78"/>
      <c r="K22" s="79"/>
      <c r="L22" s="78"/>
      <c r="M22" s="79"/>
      <c r="N22" s="39"/>
      <c r="O22" s="80"/>
    </row>
    <row r="23" customFormat="false" ht="18.75" hidden="false" customHeight="false" outlineLevel="0" collapsed="false">
      <c r="A23" s="81" t="n">
        <v>1</v>
      </c>
      <c r="B23" s="200" t="s">
        <v>31</v>
      </c>
      <c r="C23" s="201" t="s">
        <v>16</v>
      </c>
      <c r="D23" s="85" t="n">
        <v>40</v>
      </c>
      <c r="E23" s="84" t="n">
        <v>15</v>
      </c>
      <c r="F23" s="85" t="n">
        <v>30</v>
      </c>
      <c r="G23" s="84" t="n">
        <v>35</v>
      </c>
      <c r="H23" s="85" t="n">
        <v>35</v>
      </c>
      <c r="I23" s="84" t="n">
        <v>25</v>
      </c>
      <c r="J23" s="85" t="n">
        <v>25</v>
      </c>
      <c r="K23" s="84" t="n">
        <v>35</v>
      </c>
      <c r="L23" s="85" t="n">
        <v>20</v>
      </c>
      <c r="M23" s="142" t="n">
        <v>30</v>
      </c>
      <c r="N23" s="329" t="n">
        <f aca="false">SUM(D23:M23)</f>
        <v>290</v>
      </c>
      <c r="O23" s="86" t="n">
        <v>1</v>
      </c>
    </row>
    <row r="24" customFormat="false" ht="18.75" hidden="false" customHeight="false" outlineLevel="0" collapsed="false">
      <c r="A24" s="127" t="n">
        <v>2</v>
      </c>
      <c r="B24" s="195" t="s">
        <v>45</v>
      </c>
      <c r="C24" s="318" t="s">
        <v>16</v>
      </c>
      <c r="D24" s="131" t="n">
        <v>15</v>
      </c>
      <c r="E24" s="130" t="n">
        <v>20</v>
      </c>
      <c r="F24" s="131" t="n">
        <v>20</v>
      </c>
      <c r="G24" s="130" t="n">
        <v>30</v>
      </c>
      <c r="H24" s="131" t="n">
        <v>30</v>
      </c>
      <c r="I24" s="130" t="n">
        <v>25</v>
      </c>
      <c r="J24" s="131" t="n">
        <v>45</v>
      </c>
      <c r="K24" s="130" t="n">
        <v>10</v>
      </c>
      <c r="L24" s="131" t="n">
        <v>25</v>
      </c>
      <c r="M24" s="146" t="n">
        <v>15</v>
      </c>
      <c r="N24" s="197" t="n">
        <f aca="false">SUM(D24:M24)</f>
        <v>235</v>
      </c>
      <c r="O24" s="147" t="n">
        <v>2</v>
      </c>
    </row>
    <row r="25" customFormat="false" ht="18.75" hidden="false" customHeight="false" outlineLevel="0" collapsed="false">
      <c r="A25" s="88" t="n">
        <v>3</v>
      </c>
      <c r="B25" s="205" t="s">
        <v>13</v>
      </c>
      <c r="C25" s="148" t="s">
        <v>14</v>
      </c>
      <c r="D25" s="92" t="n">
        <v>35</v>
      </c>
      <c r="E25" s="91" t="n">
        <v>15</v>
      </c>
      <c r="F25" s="92" t="n">
        <v>25</v>
      </c>
      <c r="G25" s="91" t="n">
        <v>20</v>
      </c>
      <c r="H25" s="92" t="n">
        <v>0</v>
      </c>
      <c r="I25" s="91" t="n">
        <v>20</v>
      </c>
      <c r="J25" s="92" t="n">
        <v>20</v>
      </c>
      <c r="K25" s="91" t="n">
        <v>0</v>
      </c>
      <c r="L25" s="92" t="n">
        <v>15</v>
      </c>
      <c r="M25" s="151" t="n">
        <v>40</v>
      </c>
      <c r="N25" s="332" t="n">
        <f aca="false">SUM(D25:M25)</f>
        <v>190</v>
      </c>
      <c r="O25" s="93" t="n">
        <v>3</v>
      </c>
    </row>
    <row r="26" customFormat="false" ht="15.75" hidden="false" customHeight="false" outlineLevel="0" collapsed="false">
      <c r="A26" s="152" t="n">
        <v>4</v>
      </c>
      <c r="B26" s="386" t="s">
        <v>28</v>
      </c>
      <c r="C26" s="253" t="s">
        <v>16</v>
      </c>
      <c r="D26" s="243" t="n">
        <v>40</v>
      </c>
      <c r="E26" s="242" t="n">
        <v>20</v>
      </c>
      <c r="F26" s="243" t="n">
        <v>35</v>
      </c>
      <c r="G26" s="242" t="n">
        <v>0</v>
      </c>
      <c r="H26" s="243" t="n">
        <v>5</v>
      </c>
      <c r="I26" s="157" t="n">
        <v>20</v>
      </c>
      <c r="J26" s="176" t="n">
        <v>20</v>
      </c>
      <c r="K26" s="157" t="n">
        <v>15</v>
      </c>
      <c r="L26" s="176" t="n">
        <v>20</v>
      </c>
      <c r="M26" s="159" t="n">
        <v>0</v>
      </c>
      <c r="N26" s="387" t="n">
        <f aca="false">SUM(D26:M26)</f>
        <v>175</v>
      </c>
      <c r="O26" s="161" t="n">
        <v>4</v>
      </c>
    </row>
    <row r="27" customFormat="false" ht="16.5" hidden="false" customHeight="false" outlineLevel="0" collapsed="false">
      <c r="A27" s="162" t="n">
        <v>5</v>
      </c>
      <c r="B27" s="163" t="s">
        <v>32</v>
      </c>
      <c r="C27" s="190" t="s">
        <v>16</v>
      </c>
      <c r="D27" s="29" t="n">
        <v>20</v>
      </c>
      <c r="E27" s="30" t="n">
        <v>10</v>
      </c>
      <c r="F27" s="29" t="n">
        <v>35</v>
      </c>
      <c r="G27" s="30" t="n">
        <v>25</v>
      </c>
      <c r="H27" s="29" t="n">
        <v>5</v>
      </c>
      <c r="I27" s="165" t="n">
        <v>35</v>
      </c>
      <c r="J27" s="166" t="n">
        <v>0</v>
      </c>
      <c r="K27" s="165" t="n">
        <v>5</v>
      </c>
      <c r="L27" s="166" t="n">
        <v>20</v>
      </c>
      <c r="M27" s="167" t="n">
        <v>0</v>
      </c>
      <c r="N27" s="388" t="n">
        <f aca="false">SUM(D27:M27)</f>
        <v>155</v>
      </c>
      <c r="O27" s="97" t="n">
        <v>5</v>
      </c>
    </row>
    <row r="28" customFormat="false" ht="15.75" hidden="false" customHeight="false" outlineLevel="0" collapsed="false">
      <c r="A28" s="168" t="n">
        <v>6</v>
      </c>
      <c r="B28" s="210" t="s">
        <v>10</v>
      </c>
      <c r="C28" s="302" t="s">
        <v>11</v>
      </c>
      <c r="D28" s="212" t="n">
        <v>15</v>
      </c>
      <c r="E28" s="213" t="n">
        <v>45</v>
      </c>
      <c r="F28" s="212" t="n">
        <v>0</v>
      </c>
      <c r="G28" s="213" t="n">
        <v>15</v>
      </c>
      <c r="H28" s="212" t="n">
        <v>25</v>
      </c>
      <c r="I28" s="213" t="n">
        <v>5</v>
      </c>
      <c r="J28" s="212" t="n">
        <v>0</v>
      </c>
      <c r="K28" s="213" t="n">
        <v>5</v>
      </c>
      <c r="L28" s="212" t="n">
        <v>0</v>
      </c>
      <c r="M28" s="214" t="n">
        <v>35</v>
      </c>
      <c r="N28" s="389" t="n">
        <f aca="false">SUM(D28:M28)</f>
        <v>145</v>
      </c>
      <c r="O28" s="216" t="n">
        <v>6</v>
      </c>
    </row>
    <row r="29" customFormat="false" ht="15.75" hidden="false" customHeight="false" outlineLevel="0" collapsed="false">
      <c r="A29" s="172" t="n">
        <v>7</v>
      </c>
      <c r="B29" s="173" t="s">
        <v>25</v>
      </c>
      <c r="C29" s="18" t="s">
        <v>16</v>
      </c>
      <c r="D29" s="19" t="n">
        <v>10</v>
      </c>
      <c r="E29" s="20" t="n">
        <v>10</v>
      </c>
      <c r="F29" s="19" t="n">
        <v>25</v>
      </c>
      <c r="G29" s="20" t="n">
        <v>0</v>
      </c>
      <c r="H29" s="19" t="n">
        <v>0</v>
      </c>
      <c r="I29" s="207" t="n">
        <v>35</v>
      </c>
      <c r="J29" s="208" t="n">
        <v>5</v>
      </c>
      <c r="K29" s="207" t="n">
        <v>5</v>
      </c>
      <c r="L29" s="208" t="n">
        <v>30</v>
      </c>
      <c r="M29" s="209" t="n">
        <v>10</v>
      </c>
      <c r="N29" s="334" t="n">
        <f aca="false">SUM(D29:M29)</f>
        <v>130</v>
      </c>
      <c r="O29" s="95" t="n">
        <v>7</v>
      </c>
    </row>
    <row r="30" customFormat="false" ht="15.75" hidden="false" customHeight="false" outlineLevel="0" collapsed="false">
      <c r="A30" s="160" t="n">
        <v>8</v>
      </c>
      <c r="B30" s="386" t="s">
        <v>43</v>
      </c>
      <c r="C30" s="253" t="s">
        <v>44</v>
      </c>
      <c r="D30" s="243" t="n">
        <v>5</v>
      </c>
      <c r="E30" s="242" t="n">
        <v>0</v>
      </c>
      <c r="F30" s="243" t="n">
        <v>20</v>
      </c>
      <c r="G30" s="242" t="n">
        <v>0</v>
      </c>
      <c r="H30" s="243" t="n">
        <v>20</v>
      </c>
      <c r="I30" s="242" t="n">
        <v>15</v>
      </c>
      <c r="J30" s="243" t="n">
        <v>5</v>
      </c>
      <c r="K30" s="242" t="n">
        <v>20</v>
      </c>
      <c r="L30" s="243" t="n">
        <v>15</v>
      </c>
      <c r="M30" s="337" t="n">
        <v>10</v>
      </c>
      <c r="N30" s="387" t="n">
        <f aca="false">SUM(D30:M30)</f>
        <v>110</v>
      </c>
      <c r="O30" s="161" t="n">
        <v>8</v>
      </c>
    </row>
    <row r="31" customFormat="false" ht="15.75" hidden="false" customHeight="false" outlineLevel="0" collapsed="false">
      <c r="A31" s="172" t="n">
        <v>9</v>
      </c>
      <c r="B31" s="173" t="s">
        <v>35</v>
      </c>
      <c r="C31" s="18" t="s">
        <v>16</v>
      </c>
      <c r="D31" s="19" t="n">
        <v>0</v>
      </c>
      <c r="E31" s="20" t="n">
        <v>40</v>
      </c>
      <c r="F31" s="19" t="n">
        <v>20</v>
      </c>
      <c r="G31" s="20" t="n">
        <v>15</v>
      </c>
      <c r="H31" s="19" t="n">
        <v>0</v>
      </c>
      <c r="I31" s="20" t="n">
        <v>0</v>
      </c>
      <c r="J31" s="19" t="n">
        <v>10</v>
      </c>
      <c r="K31" s="20" t="n">
        <v>0</v>
      </c>
      <c r="L31" s="19" t="n">
        <v>0</v>
      </c>
      <c r="M31" s="174" t="n">
        <v>15</v>
      </c>
      <c r="N31" s="68" t="n">
        <f aca="false">SUM(D31:M31)</f>
        <v>100</v>
      </c>
      <c r="O31" s="95" t="n">
        <v>9</v>
      </c>
    </row>
    <row r="32" customFormat="false" ht="16.5" hidden="false" customHeight="false" outlineLevel="0" collapsed="false">
      <c r="A32" s="162" t="n">
        <v>10</v>
      </c>
      <c r="B32" s="163" t="s">
        <v>37</v>
      </c>
      <c r="C32" s="190" t="s">
        <v>14</v>
      </c>
      <c r="D32" s="29" t="n">
        <v>0</v>
      </c>
      <c r="E32" s="30" t="n">
        <v>0</v>
      </c>
      <c r="F32" s="29" t="n">
        <v>0</v>
      </c>
      <c r="G32" s="30" t="n">
        <v>15</v>
      </c>
      <c r="H32" s="29" t="n">
        <v>15</v>
      </c>
      <c r="I32" s="30" t="n">
        <v>0</v>
      </c>
      <c r="J32" s="29" t="n">
        <v>0</v>
      </c>
      <c r="K32" s="30" t="n">
        <v>5</v>
      </c>
      <c r="L32" s="29" t="n">
        <v>0</v>
      </c>
      <c r="M32" s="217" t="n">
        <v>30</v>
      </c>
      <c r="N32" s="72" t="n">
        <f aca="false">SUM(D32:M32)</f>
        <v>65</v>
      </c>
      <c r="O32" s="97" t="n">
        <v>10</v>
      </c>
    </row>
  </sheetData>
  <mergeCells count="18">
    <mergeCell ref="E1:K1"/>
    <mergeCell ref="A3:E3"/>
    <mergeCell ref="A20:E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08T20:14:51Z</dcterms:modified>
  <cp:revision>0</cp:revision>
  <dc:subject/>
  <dc:title/>
</cp:coreProperties>
</file>