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женщины" sheetId="1" state="visible" r:id="rId2"/>
    <sheet name="мужчины" sheetId="2" state="visible" r:id="rId3"/>
    <sheet name="СОРТИРО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№</t>
  </si>
  <si>
    <t xml:space="preserve">ФИО</t>
  </si>
  <si>
    <t xml:space="preserve">город/клуб</t>
  </si>
  <si>
    <t xml:space="preserve">Универсал 2 оборота</t>
  </si>
  <si>
    <t xml:space="preserve">Универсал 1,5 оборота</t>
  </si>
  <si>
    <t xml:space="preserve">Сумма по Универсалу</t>
  </si>
  <si>
    <t xml:space="preserve">Тройка</t>
  </si>
  <si>
    <t xml:space="preserve">Сумма по Тройке</t>
  </si>
  <si>
    <t xml:space="preserve">Ширма</t>
  </si>
  <si>
    <t xml:space="preserve">Сумма по Ширме</t>
  </si>
  <si>
    <t xml:space="preserve">Агафонова Ольга</t>
  </si>
  <si>
    <t xml:space="preserve">фринайф</t>
  </si>
  <si>
    <t xml:space="preserve">Полынова Елена</t>
  </si>
  <si>
    <t xml:space="preserve">спортивное метание</t>
  </si>
  <si>
    <t xml:space="preserve">Стрюкова Татьяна</t>
  </si>
  <si>
    <t xml:space="preserve">Новосибирск</t>
  </si>
  <si>
    <t xml:space="preserve">Дмитриева Венера</t>
  </si>
  <si>
    <t xml:space="preserve">лабиринт</t>
  </si>
  <si>
    <t xml:space="preserve">Великанова Елена</t>
  </si>
  <si>
    <t xml:space="preserve">Универсал  оборота1,5</t>
  </si>
  <si>
    <t xml:space="preserve">Безменов Валентин</t>
  </si>
  <si>
    <t xml:space="preserve">Назаренко Андрей</t>
  </si>
  <si>
    <t xml:space="preserve">Петров Артём</t>
  </si>
  <si>
    <t xml:space="preserve">Ильичёв Вадим</t>
  </si>
  <si>
    <t xml:space="preserve">Мельников Дмитрий</t>
  </si>
  <si>
    <t xml:space="preserve">роо вымпел вв</t>
  </si>
  <si>
    <t xml:space="preserve">Тушилкин Андрей</t>
  </si>
  <si>
    <t xml:space="preserve">Васильев Вячеслав</t>
  </si>
  <si>
    <t xml:space="preserve">Дмитриев Артём</t>
  </si>
  <si>
    <t xml:space="preserve">Комаров Владимир</t>
  </si>
  <si>
    <t xml:space="preserve">МО</t>
  </si>
  <si>
    <t xml:space="preserve">Ким Виталий</t>
  </si>
  <si>
    <t xml:space="preserve">Долгих Иван</t>
  </si>
  <si>
    <t xml:space="preserve">патриот</t>
  </si>
  <si>
    <t xml:space="preserve">Мартынчук Олег</t>
  </si>
  <si>
    <t xml:space="preserve">Минск</t>
  </si>
  <si>
    <t xml:space="preserve">Новиков Олег</t>
  </si>
  <si>
    <t xml:space="preserve">78 легион</t>
  </si>
  <si>
    <t xml:space="preserve">Санин Владислав</t>
  </si>
  <si>
    <t xml:space="preserve">Аниськин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5.58"/>
    <col collapsed="false" customWidth="true" hidden="false" outlineLevel="0" max="3" min="3" style="0" width="17.85"/>
    <col collapsed="false" customWidth="true" hidden="false" outlineLevel="0" max="8" min="4" style="0" width="3.81"/>
    <col collapsed="false" customWidth="true" hidden="false" outlineLevel="0" max="13" min="9" style="0" width="4.23"/>
    <col collapsed="false" customWidth="true" hidden="false" outlineLevel="0" max="14" min="14" style="0" width="9.48"/>
    <col collapsed="false" customWidth="true" hidden="false" outlineLevel="0" max="24" min="15" style="0" width="3.81"/>
    <col collapsed="false" customWidth="true" hidden="false" outlineLevel="0" max="25" min="25" style="0" width="7.36"/>
    <col collapsed="false" customWidth="true" hidden="false" outlineLevel="0" max="35" min="26" style="0" width="3.95"/>
    <col collapsed="false" customWidth="true" hidden="false" outlineLevel="0" max="36" min="36" style="0" width="9.3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 t="s">
        <v>4</v>
      </c>
      <c r="J1" s="3"/>
      <c r="K1" s="3"/>
      <c r="L1" s="3"/>
      <c r="M1" s="3"/>
      <c r="N1" s="4" t="s">
        <v>5</v>
      </c>
      <c r="O1" s="5" t="s">
        <v>6</v>
      </c>
      <c r="P1" s="5"/>
      <c r="Q1" s="5"/>
      <c r="R1" s="5"/>
      <c r="S1" s="5"/>
      <c r="T1" s="5"/>
      <c r="U1" s="5"/>
      <c r="V1" s="5"/>
      <c r="W1" s="5"/>
      <c r="X1" s="5"/>
      <c r="Y1" s="6" t="s">
        <v>7</v>
      </c>
      <c r="Z1" s="5" t="s">
        <v>8</v>
      </c>
      <c r="AA1" s="5"/>
      <c r="AB1" s="5"/>
      <c r="AC1" s="5"/>
      <c r="AD1" s="5"/>
      <c r="AE1" s="5"/>
      <c r="AF1" s="5"/>
      <c r="AG1" s="5"/>
      <c r="AH1" s="5"/>
      <c r="AI1" s="5"/>
      <c r="AJ1" s="7" t="s">
        <v>9</v>
      </c>
    </row>
    <row r="2" customFormat="false" ht="31.3" hidden="false" customHeight="true" outlineLevel="0" collapsed="false">
      <c r="A2" s="1"/>
      <c r="B2" s="2"/>
      <c r="C2" s="2"/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1</v>
      </c>
      <c r="J2" s="8" t="n">
        <v>2</v>
      </c>
      <c r="K2" s="8" t="n">
        <v>3</v>
      </c>
      <c r="L2" s="8" t="n">
        <v>4</v>
      </c>
      <c r="M2" s="8" t="n">
        <v>5</v>
      </c>
      <c r="N2" s="4"/>
      <c r="O2" s="8" t="n">
        <v>1</v>
      </c>
      <c r="P2" s="8" t="n">
        <v>2</v>
      </c>
      <c r="Q2" s="8" t="n">
        <v>3</v>
      </c>
      <c r="R2" s="8" t="n">
        <v>4</v>
      </c>
      <c r="S2" s="8" t="n">
        <v>5</v>
      </c>
      <c r="T2" s="8" t="n">
        <v>6</v>
      </c>
      <c r="U2" s="8" t="n">
        <v>7</v>
      </c>
      <c r="V2" s="8" t="n">
        <v>8</v>
      </c>
      <c r="W2" s="8" t="n">
        <v>9</v>
      </c>
      <c r="X2" s="8" t="n">
        <v>10</v>
      </c>
      <c r="Y2" s="6"/>
      <c r="Z2" s="8" t="n">
        <v>1</v>
      </c>
      <c r="AA2" s="8" t="n">
        <v>2</v>
      </c>
      <c r="AB2" s="8" t="n">
        <v>3</v>
      </c>
      <c r="AC2" s="9" t="n">
        <v>4</v>
      </c>
      <c r="AD2" s="8" t="n">
        <v>5</v>
      </c>
      <c r="AE2" s="8" t="n">
        <v>6</v>
      </c>
      <c r="AF2" s="8" t="n">
        <v>7</v>
      </c>
      <c r="AG2" s="8" t="n">
        <v>8</v>
      </c>
      <c r="AH2" s="8" t="n">
        <v>9</v>
      </c>
      <c r="AI2" s="8" t="n">
        <v>10</v>
      </c>
      <c r="AJ2" s="7"/>
    </row>
    <row r="3" customFormat="false" ht="12.75" hidden="false" customHeight="false" outlineLevel="0" collapsed="false">
      <c r="A3" s="9" t="n">
        <v>1</v>
      </c>
      <c r="B3" s="10" t="s">
        <v>10</v>
      </c>
      <c r="C3" s="10" t="s">
        <v>11</v>
      </c>
      <c r="D3" s="9" t="n">
        <v>25</v>
      </c>
      <c r="E3" s="9" t="n">
        <v>35</v>
      </c>
      <c r="F3" s="9" t="n">
        <v>15</v>
      </c>
      <c r="G3" s="9" t="n">
        <v>30</v>
      </c>
      <c r="H3" s="9" t="n">
        <v>30</v>
      </c>
      <c r="I3" s="9" t="n">
        <v>45</v>
      </c>
      <c r="J3" s="9" t="n">
        <v>35</v>
      </c>
      <c r="K3" s="9" t="n">
        <v>25</v>
      </c>
      <c r="L3" s="9" t="n">
        <v>15</v>
      </c>
      <c r="M3" s="9" t="n">
        <v>35</v>
      </c>
      <c r="N3" s="11" t="n">
        <f aca="false">D3+E3+F3+G3+H3+I3+J3+K3+L3+M3</f>
        <v>290</v>
      </c>
      <c r="O3" s="9" t="n">
        <v>20</v>
      </c>
      <c r="P3" s="9" t="n">
        <v>0</v>
      </c>
      <c r="Q3" s="9" t="n">
        <v>20</v>
      </c>
      <c r="R3" s="9" t="n">
        <v>15</v>
      </c>
      <c r="S3" s="9" t="n">
        <v>0</v>
      </c>
      <c r="T3" s="9" t="n">
        <v>0</v>
      </c>
      <c r="U3" s="9" t="n">
        <v>15</v>
      </c>
      <c r="V3" s="9" t="n">
        <v>30</v>
      </c>
      <c r="W3" s="9" t="n">
        <v>0</v>
      </c>
      <c r="X3" s="9" t="n">
        <v>0</v>
      </c>
      <c r="Y3" s="12" t="n">
        <f aca="false">O3+P3+Q3+R3+S3+T3+U3+V3+W3+X3</f>
        <v>100</v>
      </c>
      <c r="Z3" s="9" t="n">
        <v>0</v>
      </c>
      <c r="AA3" s="9" t="n">
        <v>15</v>
      </c>
      <c r="AB3" s="9" t="n">
        <v>0</v>
      </c>
      <c r="AC3" s="13" t="n">
        <v>15</v>
      </c>
      <c r="AD3" s="9" t="n">
        <v>5</v>
      </c>
      <c r="AE3" s="9" t="n">
        <v>10</v>
      </c>
      <c r="AF3" s="9" t="n">
        <v>20</v>
      </c>
      <c r="AG3" s="9" t="n">
        <v>0</v>
      </c>
      <c r="AH3" s="9" t="n">
        <v>30</v>
      </c>
      <c r="AI3" s="9" t="n">
        <v>25</v>
      </c>
      <c r="AJ3" s="14" t="n">
        <f aca="false">Z3+AA3+AB3+AC3+AD3+AE3+AF3+AG3+AH3+AI3</f>
        <v>120</v>
      </c>
    </row>
    <row r="4" s="15" customFormat="true" ht="12.75" hidden="false" customHeight="false" outlineLevel="0" collapsed="false">
      <c r="A4" s="13" t="n">
        <v>2</v>
      </c>
      <c r="B4" s="13" t="s">
        <v>12</v>
      </c>
      <c r="C4" s="13" t="s">
        <v>13</v>
      </c>
      <c r="D4" s="13" t="n">
        <v>15</v>
      </c>
      <c r="E4" s="13" t="n">
        <v>35</v>
      </c>
      <c r="F4" s="13" t="n">
        <v>25</v>
      </c>
      <c r="G4" s="13" t="n">
        <v>35</v>
      </c>
      <c r="H4" s="13" t="n">
        <v>40</v>
      </c>
      <c r="I4" s="13" t="n">
        <v>15</v>
      </c>
      <c r="J4" s="13" t="n">
        <v>5</v>
      </c>
      <c r="K4" s="13" t="n">
        <v>15</v>
      </c>
      <c r="L4" s="13" t="n">
        <v>15</v>
      </c>
      <c r="M4" s="13" t="n">
        <v>10</v>
      </c>
      <c r="N4" s="13" t="n">
        <f aca="false">D4+E4+F4+G4+H4+I4+J4+K4+L4+M4</f>
        <v>210</v>
      </c>
      <c r="O4" s="13" t="n">
        <v>15</v>
      </c>
      <c r="P4" s="13" t="n">
        <v>35</v>
      </c>
      <c r="Q4" s="13" t="n">
        <v>30</v>
      </c>
      <c r="R4" s="13" t="n">
        <v>45</v>
      </c>
      <c r="S4" s="13" t="n">
        <v>20</v>
      </c>
      <c r="T4" s="13" t="n">
        <v>0</v>
      </c>
      <c r="U4" s="13" t="n">
        <v>15</v>
      </c>
      <c r="V4" s="13" t="n">
        <v>35</v>
      </c>
      <c r="W4" s="13" t="n">
        <v>20</v>
      </c>
      <c r="X4" s="13" t="n">
        <v>0</v>
      </c>
      <c r="Y4" s="13" t="n">
        <f aca="false">O4+P4+Q4+R4+S4+T4+U4+V4+W4+X4</f>
        <v>215</v>
      </c>
      <c r="Z4" s="13" t="n">
        <v>15</v>
      </c>
      <c r="AA4" s="13" t="n">
        <v>20</v>
      </c>
      <c r="AB4" s="13" t="n">
        <v>15</v>
      </c>
      <c r="AC4" s="0" t="n">
        <v>25</v>
      </c>
      <c r="AD4" s="13" t="n">
        <v>45</v>
      </c>
      <c r="AE4" s="13" t="n">
        <v>30</v>
      </c>
      <c r="AF4" s="13" t="n">
        <v>0</v>
      </c>
      <c r="AG4" s="13" t="n">
        <v>25</v>
      </c>
      <c r="AH4" s="13" t="n">
        <v>20</v>
      </c>
      <c r="AI4" s="13" t="n">
        <v>30</v>
      </c>
      <c r="AJ4" s="13" t="n">
        <f aca="false">Z4+AA4+AB4+AC4+AD4+AE4+AF4+AG4+AH4+AI4</f>
        <v>225</v>
      </c>
    </row>
    <row r="5" customFormat="false" ht="12.75" hidden="false" customHeight="false" outlineLevel="0" collapsed="false">
      <c r="A5" s="9" t="n">
        <v>3</v>
      </c>
      <c r="B5" s="10" t="s">
        <v>14</v>
      </c>
      <c r="C5" s="10" t="s">
        <v>15</v>
      </c>
      <c r="D5" s="9" t="n">
        <v>35</v>
      </c>
      <c r="E5" s="9" t="n">
        <v>0</v>
      </c>
      <c r="F5" s="9" t="n">
        <v>0</v>
      </c>
      <c r="G5" s="9" t="n">
        <v>30</v>
      </c>
      <c r="H5" s="9" t="n">
        <v>25</v>
      </c>
      <c r="I5" s="9" t="n">
        <v>0</v>
      </c>
      <c r="J5" s="9" t="n">
        <v>20</v>
      </c>
      <c r="K5" s="9" t="n">
        <v>30</v>
      </c>
      <c r="L5" s="9" t="n">
        <v>0</v>
      </c>
      <c r="M5" s="9" t="n">
        <v>30</v>
      </c>
      <c r="N5" s="11" t="n">
        <f aca="false">D5+E5+F5+G5+H5+I5+J5+K5+L5+M5</f>
        <v>17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15</v>
      </c>
      <c r="X5" s="9" t="n">
        <v>0</v>
      </c>
      <c r="Y5" s="12" t="n">
        <f aca="false">O5+P5+Q5+R5+S5+T5+U5+V5+W5+X5</f>
        <v>15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20</v>
      </c>
      <c r="AE5" s="9" t="n">
        <v>0</v>
      </c>
      <c r="AF5" s="9" t="n">
        <v>10</v>
      </c>
      <c r="AG5" s="9" t="n">
        <v>10</v>
      </c>
      <c r="AH5" s="0" t="n">
        <v>15</v>
      </c>
      <c r="AI5" s="9" t="n">
        <v>15</v>
      </c>
      <c r="AJ5" s="14" t="n">
        <f aca="false">Z5+AA5+AB5+AC5+AD5+AE5+AF5+AG5+AH5+AI5</f>
        <v>70</v>
      </c>
    </row>
    <row r="6" s="15" customFormat="true" ht="12.75" hidden="false" customHeight="false" outlineLevel="0" collapsed="false">
      <c r="A6" s="13" t="n">
        <v>4</v>
      </c>
      <c r="B6" s="13" t="s">
        <v>16</v>
      </c>
      <c r="C6" s="13" t="s">
        <v>17</v>
      </c>
      <c r="D6" s="13" t="n">
        <v>20</v>
      </c>
      <c r="E6" s="13" t="n">
        <v>15</v>
      </c>
      <c r="F6" s="13" t="n">
        <v>5</v>
      </c>
      <c r="G6" s="13" t="n">
        <v>15</v>
      </c>
      <c r="H6" s="13" t="n">
        <v>5</v>
      </c>
      <c r="I6" s="13" t="n">
        <v>15</v>
      </c>
      <c r="J6" s="13" t="n">
        <v>0</v>
      </c>
      <c r="K6" s="13" t="n">
        <v>35</v>
      </c>
      <c r="L6" s="13" t="n">
        <v>30</v>
      </c>
      <c r="M6" s="13" t="n">
        <v>35</v>
      </c>
      <c r="N6" s="13" t="n">
        <f aca="false">D6+E6+F6+G6+H6+I6+J6+K6+L6+M6</f>
        <v>175</v>
      </c>
      <c r="O6" s="13" t="n">
        <v>0</v>
      </c>
      <c r="P6" s="13" t="n">
        <v>15</v>
      </c>
      <c r="Q6" s="13" t="n">
        <v>15</v>
      </c>
      <c r="R6" s="13" t="n">
        <v>35</v>
      </c>
      <c r="S6" s="13" t="n">
        <v>20</v>
      </c>
      <c r="T6" s="13" t="n">
        <v>15</v>
      </c>
      <c r="U6" s="13" t="n">
        <v>15</v>
      </c>
      <c r="V6" s="13" t="n">
        <v>15</v>
      </c>
      <c r="W6" s="13" t="n">
        <v>0</v>
      </c>
      <c r="X6" s="13" t="n">
        <v>0</v>
      </c>
      <c r="Y6" s="13" t="n">
        <f aca="false">O6+P6+Q6+R6+S6+T6+U6+V6+W6+X6</f>
        <v>130</v>
      </c>
      <c r="Z6" s="13" t="n">
        <v>0</v>
      </c>
      <c r="AA6" s="13" t="n">
        <v>15</v>
      </c>
      <c r="AB6" s="13" t="n">
        <v>0</v>
      </c>
      <c r="AC6" s="13" t="n">
        <v>10</v>
      </c>
      <c r="AD6" s="13" t="n">
        <v>10</v>
      </c>
      <c r="AE6" s="13" t="n">
        <v>25</v>
      </c>
      <c r="AF6" s="13" t="n">
        <v>0</v>
      </c>
      <c r="AG6" s="13" t="n">
        <v>20</v>
      </c>
      <c r="AH6" s="13" t="n">
        <v>5</v>
      </c>
      <c r="AI6" s="13" t="n">
        <v>15</v>
      </c>
      <c r="AJ6" s="13" t="n">
        <f aca="false">Z6+AA6+AB6+AC6+AD6+AE6+AF6+AG6+AH6+AI6</f>
        <v>100</v>
      </c>
    </row>
    <row r="7" customFormat="false" ht="12.75" hidden="false" customHeight="false" outlineLevel="0" collapsed="false">
      <c r="A7" s="9" t="n">
        <v>5</v>
      </c>
      <c r="B7" s="10" t="s">
        <v>18</v>
      </c>
      <c r="C7" s="10" t="s">
        <v>1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5</v>
      </c>
      <c r="K7" s="9" t="n">
        <v>0</v>
      </c>
      <c r="L7" s="9" t="n">
        <v>0</v>
      </c>
      <c r="M7" s="9" t="n">
        <v>0</v>
      </c>
      <c r="N7" s="11" t="n">
        <f aca="false">D7+E7+F7+G7+H7+I7+J7+K7+L7+M7</f>
        <v>5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2" t="n">
        <f aca="false">O7+P7+Q7+R7+S7+T7+U7+V7+W7+X7</f>
        <v>0</v>
      </c>
      <c r="Z7" s="9" t="n">
        <v>0</v>
      </c>
      <c r="AA7" s="9" t="n">
        <v>0</v>
      </c>
      <c r="AB7" s="9" t="n">
        <v>0</v>
      </c>
      <c r="AC7" s="9" t="n">
        <v>5</v>
      </c>
      <c r="AD7" s="9" t="n">
        <v>0</v>
      </c>
      <c r="AE7" s="9" t="n">
        <v>0</v>
      </c>
      <c r="AF7" s="9" t="n">
        <v>0</v>
      </c>
      <c r="AG7" s="9" t="n">
        <v>20</v>
      </c>
      <c r="AH7" s="9" t="n">
        <v>0</v>
      </c>
      <c r="AI7" s="9" t="n">
        <v>0</v>
      </c>
      <c r="AJ7" s="14" t="n">
        <f aca="false">Z7+AA7+AB7+AC7+AD7+AE7+AF7+AG7+AH7+AI7</f>
        <v>25</v>
      </c>
    </row>
    <row r="8" customFormat="false" ht="12.75" hidden="false" customHeight="false" outlineLevel="0" collapsed="false">
      <c r="A8" s="9" t="n">
        <v>6</v>
      </c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11" t="n">
        <f aca="false">D8+E8+F8+G8+H8+I8+J8+K8+L8+M8</f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12" t="n">
        <f aca="false">O8+P8+Q8+R8+S8+T8+U8+V8+W8+X8</f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14" t="n">
        <f aca="false">Z8+AA8+AB8+AC8+AD8+AE8+AF8+AG8+AH8+AI8</f>
        <v>0</v>
      </c>
    </row>
    <row r="9" customFormat="false" ht="12.75" hidden="false" customHeight="false" outlineLevel="0" collapsed="false">
      <c r="A9" s="9" t="n">
        <v>7</v>
      </c>
      <c r="B9" s="10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11" t="n">
        <f aca="false">D9+E9+F9+G9+H9+I9+J9+K9+L9+M9</f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12" t="n">
        <f aca="false">O9+P9+Q9+R9+S9+T9+U9+V9+W9+X9</f>
        <v>0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14" t="n">
        <f aca="false">Z9+AA9+AB9+AC9+AD9+AE9+AF9+AG9+AH9+AI9</f>
        <v>0</v>
      </c>
    </row>
    <row r="10" customFormat="false" ht="12.75" hidden="false" customHeight="false" outlineLevel="0" collapsed="false">
      <c r="A10" s="9" t="n">
        <v>8</v>
      </c>
      <c r="B10" s="10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11" t="n">
        <f aca="false">D10+E10+F10+G10+H10+I10+J10+K10+L10+M10</f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12" t="n">
        <f aca="false">O10+P10+Q10+R10+S10+T10+U10+V10+W10+X10</f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4" t="n">
        <f aca="false">Z10+AA10+AB10+AC10+AD10+AE10+AF10+AG10+AH10+AI10</f>
        <v>0</v>
      </c>
    </row>
    <row r="11" customFormat="false" ht="12.75" hidden="false" customHeight="false" outlineLevel="0" collapsed="false">
      <c r="A11" s="9" t="n">
        <v>9</v>
      </c>
      <c r="B11" s="10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11" t="n">
        <f aca="false">D11+E11+F11+G11+H11+I11+J11+K11+L11+M11</f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12" t="n">
        <f aca="false">O11+P11+Q11+R11+S11+T11+U11+V11+W11+X11</f>
        <v>0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4" t="n">
        <f aca="false">Z11+AA11+AB11+AC11+AD11+AE11+AF11+AG11+AH11+AI11</f>
        <v>0</v>
      </c>
    </row>
    <row r="12" customFormat="false" ht="12.75" hidden="false" customHeight="false" outlineLevel="0" collapsed="false">
      <c r="A12" s="9" t="n">
        <v>10</v>
      </c>
      <c r="B12" s="10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11" t="n">
        <f aca="false">D12+E12+F12+G12+H12+I12+J12+K12+L12+M12</f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12" t="n">
        <f aca="false">O12+P12+Q12+R12+S12+T12+U12+V12+W12+X12</f>
        <v>0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4" t="n">
        <f aca="false">Z12+AA12+AB12+AC12+AD12+AE12+AF12+AG12+AH12+AI12</f>
        <v>0</v>
      </c>
    </row>
    <row r="13" customFormat="false" ht="12.75" hidden="false" customHeight="false" outlineLevel="0" collapsed="false">
      <c r="A13" s="9" t="n">
        <v>11</v>
      </c>
      <c r="B13" s="10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11" t="n">
        <f aca="false">D13+E13+F13+G13+H13+I13+J13+K13+L13+M13</f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12" t="n">
        <f aca="false">O13+P13+Q13+R13+S13+T13+U13+V13+W13+X13</f>
        <v>0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4" t="n">
        <f aca="false">Z13+AA13+AB13+AC13+AD13+AE13+AF13+AG13+AH13+AI13</f>
        <v>0</v>
      </c>
    </row>
    <row r="14" customFormat="false" ht="12.75" hidden="false" customHeight="false" outlineLevel="0" collapsed="false">
      <c r="A14" s="9" t="n">
        <v>12</v>
      </c>
      <c r="B14" s="10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11" t="n">
        <f aca="false">D14+E14+F14+G14+H14+I14+J14+K14+L14+M14</f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12" t="n">
        <f aca="false">O14+P14+Q14+R14+S14+T14+U14+V14+W14+X14</f>
        <v>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4" t="n">
        <f aca="false">Z14+AA14+AB14+AC14+AD14+AE14+AF14+AG14+AH14+AI14</f>
        <v>0</v>
      </c>
    </row>
    <row r="15" customFormat="false" ht="12.75" hidden="false" customHeight="false" outlineLevel="0" collapsed="false">
      <c r="A15" s="9" t="n">
        <v>13</v>
      </c>
      <c r="B15" s="10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11" t="n">
        <f aca="false">D15+E15+F15+G15+H15+I15+J15+K15+L15+M15</f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12" t="n">
        <f aca="false">O15+P15+Q15+R15+S15+T15+U15+V15+W15+X15</f>
        <v>0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4" t="n">
        <f aca="false">Z15+AA15+AB15+AC15+AD15+AE15+AF15+AG15+AH15+AI15</f>
        <v>0</v>
      </c>
    </row>
    <row r="16" customFormat="false" ht="12.75" hidden="false" customHeight="false" outlineLevel="0" collapsed="false">
      <c r="A16" s="9" t="n">
        <v>14</v>
      </c>
      <c r="B16" s="10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11" t="n">
        <f aca="false">D16+E16+F16+G16+H16+I16+J16+K16+L16+M16</f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12" t="n">
        <f aca="false">O16+P16+Q16+R16+S16+T16+U16+V16+W16+X16</f>
        <v>0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4" t="n">
        <f aca="false">Z16+AA16+AB16+AC16+AD16+AE16+AF16+AG16+AH16+AI16</f>
        <v>0</v>
      </c>
    </row>
    <row r="17" customFormat="false" ht="12.75" hidden="false" customHeight="false" outlineLevel="0" collapsed="false">
      <c r="A17" s="9" t="n">
        <v>15</v>
      </c>
      <c r="B17" s="10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11" t="n">
        <f aca="false">D17+E17+F17+G17+H17+I17+J17+K17+L17+M17</f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12" t="n">
        <f aca="false">O17+P17+Q17+R17+S17+T17+U17+V17+W17+X17</f>
        <v>0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4" t="n">
        <f aca="false">Z17+AA17+AB17+AC17+AD17+AE17+AF17+AG17+AH17+AI17</f>
        <v>0</v>
      </c>
    </row>
    <row r="18" customFormat="false" ht="12.75" hidden="false" customHeight="false" outlineLevel="0" collapsed="false">
      <c r="A18" s="9" t="n">
        <v>16</v>
      </c>
      <c r="B18" s="10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11" t="n">
        <f aca="false">D18+E18+F18+G18+H18+I18+J18+K18+L18+M18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12" t="n">
        <f aca="false">O18+P18+Q18+R18+S18+T18+U18+V18+W18+X18</f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4" t="n">
        <f aca="false">Z18+AA18+AB18+AC18+AD18+AE18+AF18+AG18+AH18+AI18</f>
        <v>0</v>
      </c>
    </row>
    <row r="19" customFormat="false" ht="12.75" hidden="false" customHeight="false" outlineLevel="0" collapsed="false">
      <c r="A19" s="9" t="n">
        <v>17</v>
      </c>
      <c r="B19" s="10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11" t="n">
        <f aca="false">D19+E19+F19+G19+H19+I19+J19+K19+L19+M19</f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12" t="n">
        <f aca="false">O19+P19+Q19+R19+S19+T19+U19+V19+W19+X19</f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4" t="n">
        <f aca="false">Z19+AA19+AB19+AC19+AD19+AE19+AF19+AG19+AH19+AI19</f>
        <v>0</v>
      </c>
    </row>
    <row r="20" customFormat="false" ht="12.75" hidden="false" customHeight="false" outlineLevel="0" collapsed="false">
      <c r="A20" s="9" t="n">
        <v>18</v>
      </c>
      <c r="B20" s="10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D20+E20+F20+G20+H20+I20+J20+K20+L20+M20</f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12" t="n">
        <f aca="false">O20+P20+Q20+R20+S20+T20+U20+V20+W20+X20</f>
        <v>0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4" t="n">
        <f aca="false">Z20+AA20+AB20+AC20+AD20+AE20+AF20+AG20+AH20+AI20</f>
        <v>0</v>
      </c>
    </row>
    <row r="21" customFormat="false" ht="12.75" hidden="false" customHeight="false" outlineLevel="0" collapsed="false">
      <c r="A21" s="9" t="n">
        <v>19</v>
      </c>
      <c r="B21" s="10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1" t="n">
        <f aca="false">D21+E21+F21+G21+H21+I21+J21+K21+L21+M21</f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12" t="n">
        <f aca="false">O21+P21+Q21+R21+S21+T21+U21+V21+W21+X21</f>
        <v>0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4" t="n">
        <f aca="false">Z21+AA21+AB21+AC21+AD21+AE21+AF21+AG21+AH21+AI21</f>
        <v>0</v>
      </c>
    </row>
    <row r="22" customFormat="false" ht="12.75" hidden="false" customHeight="false" outlineLevel="0" collapsed="false">
      <c r="A22" s="9" t="n">
        <v>20</v>
      </c>
      <c r="B22" s="10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11" t="n">
        <f aca="false">D22+E22+F22+G22+H22+I22+J22+K22+L22+M22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12" t="n">
        <f aca="false">O22+P22+Q22+R22+S22+T22+U22+V22+W22+X22</f>
        <v>0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4" t="n">
        <f aca="false">Z22+AA22+AB22+AC22+AD22+AE22+AF22+AG22+AH22+AI22</f>
        <v>0</v>
      </c>
    </row>
    <row r="23" customFormat="false" ht="12.75" hidden="false" customHeight="false" outlineLevel="0" collapsed="false">
      <c r="A23" s="9" t="n">
        <v>21</v>
      </c>
      <c r="B23" s="10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n">
        <f aca="false">D23+E23+F23+G23+H23+I23+J23+K23+L23+M23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12" t="n">
        <f aca="false">O23+P23+Q23+R23+S23+T23+U23+V23+W23+X23</f>
        <v>0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4" t="n">
        <f aca="false">Z23+AA23+AB23+AC23+AD23+AE23+AF23+AG23+AH23+AI23</f>
        <v>0</v>
      </c>
    </row>
    <row r="24" customFormat="false" ht="12.75" hidden="false" customHeight="false" outlineLevel="0" collapsed="false">
      <c r="A24" s="9" t="n">
        <v>22</v>
      </c>
      <c r="B24" s="10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11" t="n">
        <f aca="false">D24+E24+F24+G24+H24+I24+J24+K24+L24+M24</f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12" t="n">
        <f aca="false">O24+P24+Q24+R24+S24+T24+U24+V24+W24+X24</f>
        <v>0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4" t="n">
        <f aca="false">Z24+AA24+AB24+AC24+AD24+AE24+AF24+AG24+AH24+AI24</f>
        <v>0</v>
      </c>
    </row>
    <row r="25" customFormat="false" ht="12.75" hidden="false" customHeight="false" outlineLevel="0" collapsed="false">
      <c r="A25" s="9" t="n">
        <v>23</v>
      </c>
      <c r="B25" s="10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11" t="n">
        <f aca="false">D25+E25+F25+G25+H25+I25+J25+K25+L25+M2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12" t="n">
        <f aca="false">O25+P25+Q25+R25+S25+T25+U25+V25+W25+X25</f>
        <v>0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4" t="n">
        <f aca="false">Z25+AA25+AB25+AC25+AD25+AE25+AF25+AG25+AH25+AI25</f>
        <v>0</v>
      </c>
    </row>
    <row r="26" customFormat="false" ht="12.75" hidden="false" customHeight="false" outlineLevel="0" collapsed="false">
      <c r="A26" s="9" t="n">
        <v>24</v>
      </c>
      <c r="B26" s="10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11" t="n">
        <f aca="false">D26+E26+F26+G26+H26+I26+J26+K26+L26+M26</f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12" t="n">
        <f aca="false">O26+P26+Q26+R26+S26+T26+U26+V26+W26+X26</f>
        <v>0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4" t="n">
        <f aca="false">Z26+AA26+AB26+AC26+AD26+AE26+AF26+AG26+AH26+AI26</f>
        <v>0</v>
      </c>
    </row>
    <row r="27" customFormat="false" ht="12.75" hidden="false" customHeight="false" outlineLevel="0" collapsed="false">
      <c r="A27" s="9" t="n">
        <v>25</v>
      </c>
      <c r="B27" s="10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11" t="n">
        <f aca="false">D27+E27+F27+G27+H27+I27+J27+K27+L27+M27</f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12" t="n">
        <f aca="false">O27+P27+Q27+R27+S27+T27+U27+V27+W27+X27</f>
        <v>0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4" t="n">
        <f aca="false">Z27+AA27+AB27+AC27+AD27+AE27+AF27+AG27+AH27+AI27</f>
        <v>0</v>
      </c>
    </row>
    <row r="28" customFormat="false" ht="12.75" hidden="false" customHeight="false" outlineLevel="0" collapsed="false">
      <c r="A28" s="9" t="n">
        <v>26</v>
      </c>
      <c r="B28" s="10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11" t="n">
        <f aca="false">D28+E28+F28+G28+H28+I28+J28+K28+L28+M28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12" t="n">
        <f aca="false">O28+P28+Q28+R28+S28+T28+U28+V28+W28+X28</f>
        <v>0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4" t="n">
        <f aca="false">Z28+AA28+AB28+AC28+AD28+AE28+AF28+AG28+AH28+AI28</f>
        <v>0</v>
      </c>
    </row>
    <row r="29" customFormat="false" ht="12.75" hidden="false" customHeight="false" outlineLevel="0" collapsed="false">
      <c r="A29" s="9" t="n">
        <v>27</v>
      </c>
      <c r="B29" s="10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11" t="n">
        <f aca="false">D29+E29+F29+G29+H29+I29+J29+K29+L29+M29</f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12" t="n">
        <f aca="false">O29+P29+Q29+R29+S29+T29+U29+V29+W29+X29</f>
        <v>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4" t="n">
        <f aca="false">Z29+AA29+AB29+AC29+AD29+AE29+AF29+AG29+AH29+AI29</f>
        <v>0</v>
      </c>
    </row>
    <row r="30" customFormat="false" ht="12.75" hidden="false" customHeight="false" outlineLevel="0" collapsed="false">
      <c r="A30" s="9" t="n">
        <v>28</v>
      </c>
      <c r="B30" s="10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11" t="n">
        <f aca="false">D30+E30+F30+G30+H30+I30+J30+K30+L30+M30</f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12" t="n">
        <f aca="false">O30+P30+Q30+R30+S30+T30+U30+V30+W30+X30</f>
        <v>0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4" t="n">
        <f aca="false">Z30+AA30+AB30+AC30+AD30+AE30+AF30+AG30+AH30+AI30</f>
        <v>0</v>
      </c>
    </row>
    <row r="31" customFormat="false" ht="12.75" hidden="false" customHeight="false" outlineLevel="0" collapsed="false">
      <c r="A31" s="9" t="n">
        <v>29</v>
      </c>
      <c r="B31" s="10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1" t="n">
        <f aca="false">D31+E31+F31+G31+H31+I31+J31+K31+L31+M31</f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12" t="n">
        <f aca="false">O31+P31+Q31+R31+S31+T31+U31+V31+W31+X31</f>
        <v>0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4" t="n">
        <f aca="false">Z31+AA31+AB31+AC31+AD31+AE31+AF31+AG31+AH31+AI31</f>
        <v>0</v>
      </c>
    </row>
    <row r="32" customFormat="false" ht="12.75" hidden="false" customHeight="false" outlineLevel="0" collapsed="false">
      <c r="A32" s="9" t="n">
        <v>30</v>
      </c>
      <c r="B32" s="10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1" t="n">
        <f aca="false">D32+E32+F32+G32+H32+I32+J32+K32+L32+M32</f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12" t="n">
        <f aca="false">O32+P32+Q32+R32+S32+T32+U32+V32+W32+X32</f>
        <v>0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4" t="n">
        <f aca="false">Z32+AA32+AB32+AC32+AD32+AE32+AF32+AG32+AH32+AI32</f>
        <v>0</v>
      </c>
    </row>
    <row r="33" customFormat="false" ht="12.75" hidden="false" customHeight="false" outlineLevel="0" collapsed="false">
      <c r="A33" s="9" t="n">
        <v>31</v>
      </c>
      <c r="B33" s="10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11" t="n">
        <f aca="false">D33+E33+F33+G33+H33+I33+J33+K33+L33+M33</f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12" t="n">
        <f aca="false">O33+P33+Q33+R33+S33+T33+U33+V33+W33+X33</f>
        <v>0</v>
      </c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4" t="n">
        <f aca="false">Z33+AA33+AB33+AC33+AD33+AE33+AF33+AG33+AH33+AI33</f>
        <v>0</v>
      </c>
    </row>
    <row r="34" customFormat="false" ht="12.75" hidden="false" customHeight="false" outlineLevel="0" collapsed="false">
      <c r="A34" s="9" t="n">
        <v>32</v>
      </c>
      <c r="B34" s="10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11" t="n">
        <f aca="false">D34+E34+F34+G34+H34+I34+J34+K34+L34+M34</f>
        <v>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12" t="n">
        <f aca="false">O34+P34+Q34+R34+S34+T34+U34+V34+W34+X34</f>
        <v>0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4" t="n">
        <f aca="false">Z34+AA34+AB34+AC34+AD34+AE34+AF34+AG34+AH34+AI34</f>
        <v>0</v>
      </c>
    </row>
    <row r="35" customFormat="false" ht="12.75" hidden="false" customHeight="false" outlineLevel="0" collapsed="false">
      <c r="A35" s="9" t="n">
        <v>33</v>
      </c>
      <c r="B35" s="10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11" t="n">
        <f aca="false">D35+E35+F35+G35+H35+I35+J35+K35+L35+M35</f>
        <v>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12" t="n">
        <f aca="false">O35+P35+Q35+R35+S35+T35+U35+V35+W35+X35</f>
        <v>0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4" t="n">
        <f aca="false">Z35+AA35+AB35+AC35+AD35+AE35+AF35+AG35+AH35+AI35</f>
        <v>0</v>
      </c>
    </row>
  </sheetData>
  <mergeCells count="10">
    <mergeCell ref="A1:A2"/>
    <mergeCell ref="B1:B2"/>
    <mergeCell ref="C1:C2"/>
    <mergeCell ref="D1:H1"/>
    <mergeCell ref="I1:M1"/>
    <mergeCell ref="N1:N2"/>
    <mergeCell ref="O1:X1"/>
    <mergeCell ref="Y1:Y2"/>
    <mergeCell ref="Z1:AI1"/>
    <mergeCell ref="AJ1:A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9.4"/>
    <col collapsed="false" customWidth="true" hidden="false" outlineLevel="0" max="3" min="3" style="0" width="18.55"/>
    <col collapsed="false" customWidth="true" hidden="false" outlineLevel="0" max="8" min="4" style="0" width="3.81"/>
    <col collapsed="false" customWidth="true" hidden="false" outlineLevel="0" max="13" min="9" style="0" width="4.38"/>
    <col collapsed="false" customWidth="true" hidden="false" outlineLevel="0" max="14" min="14" style="0" width="9.48"/>
    <col collapsed="false" customWidth="true" hidden="false" outlineLevel="0" max="24" min="15" style="0" width="3.81"/>
    <col collapsed="false" customWidth="true" hidden="false" outlineLevel="0" max="25" min="25" style="0" width="7.36"/>
    <col collapsed="false" customWidth="true" hidden="false" outlineLevel="0" max="35" min="26" style="0" width="3.95"/>
    <col collapsed="false" customWidth="true" hidden="false" outlineLevel="0" max="36" min="36" style="0" width="9.34"/>
  </cols>
  <sheetData>
    <row r="1" customFormat="false" ht="12.75" hidden="false" customHeight="true" outlineLevel="0" collapsed="false">
      <c r="A1" s="16" t="s">
        <v>0</v>
      </c>
      <c r="B1" s="17" t="s">
        <v>1</v>
      </c>
      <c r="C1" s="17" t="s">
        <v>2</v>
      </c>
      <c r="D1" s="18" t="s">
        <v>3</v>
      </c>
      <c r="E1" s="18"/>
      <c r="F1" s="18"/>
      <c r="G1" s="18"/>
      <c r="H1" s="18"/>
      <c r="I1" s="18" t="s">
        <v>19</v>
      </c>
      <c r="J1" s="18"/>
      <c r="K1" s="18"/>
      <c r="L1" s="18"/>
      <c r="M1" s="18"/>
      <c r="N1" s="19" t="s">
        <v>5</v>
      </c>
      <c r="O1" s="20" t="s">
        <v>6</v>
      </c>
      <c r="P1" s="20"/>
      <c r="Q1" s="20"/>
      <c r="R1" s="20"/>
      <c r="S1" s="20"/>
      <c r="T1" s="20"/>
      <c r="U1" s="20"/>
      <c r="V1" s="20"/>
      <c r="W1" s="20"/>
      <c r="X1" s="20"/>
      <c r="Y1" s="21" t="s">
        <v>7</v>
      </c>
      <c r="Z1" s="20" t="s">
        <v>8</v>
      </c>
      <c r="AA1" s="20"/>
      <c r="AB1" s="20"/>
      <c r="AC1" s="20"/>
      <c r="AD1" s="20"/>
      <c r="AE1" s="20"/>
      <c r="AF1" s="20"/>
      <c r="AG1" s="20"/>
      <c r="AH1" s="20"/>
      <c r="AI1" s="20"/>
      <c r="AJ1" s="22" t="s">
        <v>9</v>
      </c>
    </row>
    <row r="2" customFormat="false" ht="31.3" hidden="false" customHeight="true" outlineLevel="0" collapsed="false">
      <c r="A2" s="16"/>
      <c r="B2" s="17"/>
      <c r="C2" s="17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19"/>
      <c r="O2" s="9" t="n">
        <v>1</v>
      </c>
      <c r="P2" s="9" t="n">
        <v>2</v>
      </c>
      <c r="Q2" s="9" t="n">
        <v>3</v>
      </c>
      <c r="R2" s="9" t="n">
        <v>4</v>
      </c>
      <c r="S2" s="9" t="n">
        <v>5</v>
      </c>
      <c r="T2" s="9" t="n">
        <v>6</v>
      </c>
      <c r="U2" s="9" t="n">
        <v>7</v>
      </c>
      <c r="V2" s="9" t="n">
        <v>8</v>
      </c>
      <c r="W2" s="9" t="n">
        <v>9</v>
      </c>
      <c r="X2" s="9" t="n">
        <v>10</v>
      </c>
      <c r="Y2" s="21"/>
      <c r="Z2" s="9" t="n">
        <v>1</v>
      </c>
      <c r="AA2" s="9" t="n">
        <v>2</v>
      </c>
      <c r="AB2" s="9" t="n">
        <v>3</v>
      </c>
      <c r="AC2" s="9" t="n">
        <v>4</v>
      </c>
      <c r="AD2" s="9" t="n">
        <v>5</v>
      </c>
      <c r="AE2" s="9" t="n">
        <v>6</v>
      </c>
      <c r="AF2" s="9" t="n">
        <v>7</v>
      </c>
      <c r="AG2" s="9" t="n">
        <v>8</v>
      </c>
      <c r="AH2" s="9" t="n">
        <v>9</v>
      </c>
      <c r="AI2" s="9" t="n">
        <v>10</v>
      </c>
      <c r="AJ2" s="22"/>
    </row>
    <row r="3" customFormat="false" ht="12.75" hidden="false" customHeight="false" outlineLevel="0" collapsed="false">
      <c r="A3" s="9" t="n">
        <v>1</v>
      </c>
      <c r="B3" s="10" t="s">
        <v>20</v>
      </c>
      <c r="C3" s="10" t="s">
        <v>11</v>
      </c>
      <c r="D3" s="9" t="n">
        <v>0</v>
      </c>
      <c r="E3" s="9" t="n">
        <v>0</v>
      </c>
      <c r="F3" s="9" t="n">
        <v>0</v>
      </c>
      <c r="G3" s="9" t="n">
        <v>20</v>
      </c>
      <c r="H3" s="9" t="n">
        <v>0</v>
      </c>
      <c r="I3" s="9" t="n">
        <v>5</v>
      </c>
      <c r="J3" s="9" t="n">
        <v>0</v>
      </c>
      <c r="K3" s="9" t="n">
        <v>0</v>
      </c>
      <c r="L3" s="9" t="n">
        <v>0</v>
      </c>
      <c r="M3" s="9" t="n">
        <v>15</v>
      </c>
      <c r="N3" s="11" t="n">
        <f aca="false">D3+E3+F3+G3+H3+I3+J3+K3+L3+M3</f>
        <v>4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15</v>
      </c>
      <c r="V3" s="9" t="n">
        <v>15</v>
      </c>
      <c r="W3" s="9" t="n">
        <v>0</v>
      </c>
      <c r="X3" s="9" t="n">
        <v>0</v>
      </c>
      <c r="Y3" s="12" t="n">
        <f aca="false">O3+P3+Q3+R3+S3+T3+U3+V3+W3+X3</f>
        <v>30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14" t="n">
        <f aca="false">Z3+AA3+AB3+AC3+AD3+AE3+AF3+AG3+AH3+AI3</f>
        <v>0</v>
      </c>
    </row>
    <row r="4" s="24" customFormat="true" ht="12.75" hidden="false" customHeight="false" outlineLevel="0" collapsed="false">
      <c r="A4" s="23" t="n">
        <v>2</v>
      </c>
      <c r="B4" s="23" t="s">
        <v>21</v>
      </c>
      <c r="C4" s="23" t="s">
        <v>11</v>
      </c>
      <c r="D4" s="23" t="n">
        <v>0</v>
      </c>
      <c r="E4" s="23" t="n">
        <v>0</v>
      </c>
      <c r="F4" s="23" t="n">
        <v>30</v>
      </c>
      <c r="G4" s="23" t="n">
        <v>45</v>
      </c>
      <c r="H4" s="23" t="n">
        <v>5</v>
      </c>
      <c r="I4" s="23" t="n">
        <v>25</v>
      </c>
      <c r="J4" s="23" t="n">
        <v>0</v>
      </c>
      <c r="K4" s="23" t="n">
        <v>0</v>
      </c>
      <c r="L4" s="23" t="n">
        <v>5</v>
      </c>
      <c r="M4" s="23" t="n">
        <v>5</v>
      </c>
      <c r="N4" s="23" t="n">
        <f aca="false">D4+E4+F4+G4+H4+I4+J4+K4+L4+M4</f>
        <v>115</v>
      </c>
      <c r="O4" s="23" t="n">
        <v>0</v>
      </c>
      <c r="P4" s="23" t="n">
        <v>20</v>
      </c>
      <c r="Q4" s="23" t="n">
        <v>0</v>
      </c>
      <c r="R4" s="23" t="n">
        <v>0</v>
      </c>
      <c r="S4" s="23" t="n">
        <v>0</v>
      </c>
      <c r="T4" s="23" t="n">
        <v>15</v>
      </c>
      <c r="U4" s="23" t="n">
        <v>0</v>
      </c>
      <c r="V4" s="23" t="n">
        <v>20</v>
      </c>
      <c r="W4" s="23" t="n">
        <v>0</v>
      </c>
      <c r="X4" s="23" t="n">
        <v>20</v>
      </c>
      <c r="Y4" s="23" t="n">
        <f aca="false">O4+P4+Q4+R4+S4+T4+U4+V4+W4+X4</f>
        <v>7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 t="n">
        <f aca="false">Z4+AA4+AB4+AC4+AD4+AE4+AF4+AG4+AH4+AI4</f>
        <v>0</v>
      </c>
    </row>
    <row r="5" customFormat="false" ht="12.75" hidden="false" customHeight="false" outlineLevel="0" collapsed="false">
      <c r="A5" s="9" t="n">
        <v>3</v>
      </c>
      <c r="B5" s="10" t="s">
        <v>22</v>
      </c>
      <c r="C5" s="10" t="s">
        <v>13</v>
      </c>
      <c r="D5" s="9" t="n">
        <v>35</v>
      </c>
      <c r="E5" s="9" t="n">
        <v>30</v>
      </c>
      <c r="F5" s="9" t="n">
        <v>45</v>
      </c>
      <c r="G5" s="9" t="n">
        <v>30</v>
      </c>
      <c r="H5" s="9" t="n">
        <v>45</v>
      </c>
      <c r="I5" s="9" t="n">
        <v>35</v>
      </c>
      <c r="J5" s="9" t="n">
        <v>20</v>
      </c>
      <c r="K5" s="9" t="n">
        <v>35</v>
      </c>
      <c r="L5" s="9" t="n">
        <v>20</v>
      </c>
      <c r="M5" s="9" t="n">
        <v>10</v>
      </c>
      <c r="N5" s="11" t="n">
        <f aca="false">D5+E5+F5+G5+H5+I5+J5+K5+L5+M5</f>
        <v>305</v>
      </c>
      <c r="O5" s="9" t="n">
        <v>0</v>
      </c>
      <c r="P5" s="9" t="n">
        <v>15</v>
      </c>
      <c r="Q5" s="9" t="n">
        <v>15</v>
      </c>
      <c r="R5" s="9" t="n">
        <v>15</v>
      </c>
      <c r="S5" s="9" t="n">
        <v>3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5</v>
      </c>
      <c r="Y5" s="12" t="n">
        <f aca="false">O5+P5+Q5+R5+S5+T5+U5+V5+W5+X5</f>
        <v>90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14" t="n">
        <f aca="false">Z5+AA5+AB5+AC5+AD5+AE5+AF5+AG5+AH5+AI5</f>
        <v>0</v>
      </c>
    </row>
    <row r="6" s="24" customFormat="true" ht="12.75" hidden="false" customHeight="false" outlineLevel="0" collapsed="false">
      <c r="A6" s="23" t="n">
        <v>4</v>
      </c>
      <c r="B6" s="23" t="s">
        <v>23</v>
      </c>
      <c r="C6" s="23" t="s">
        <v>13</v>
      </c>
      <c r="D6" s="23" t="n">
        <v>30</v>
      </c>
      <c r="E6" s="23" t="n">
        <v>40</v>
      </c>
      <c r="F6" s="23" t="n">
        <v>45</v>
      </c>
      <c r="G6" s="23" t="n">
        <v>40</v>
      </c>
      <c r="H6" s="23" t="n">
        <v>30</v>
      </c>
      <c r="I6" s="23" t="n">
        <v>20</v>
      </c>
      <c r="J6" s="23" t="n">
        <v>50</v>
      </c>
      <c r="K6" s="23" t="n">
        <v>20</v>
      </c>
      <c r="L6" s="23" t="n">
        <v>20</v>
      </c>
      <c r="M6" s="23" t="n">
        <v>30</v>
      </c>
      <c r="N6" s="23" t="n">
        <f aca="false">D6+E6+F6+G6+H6+I6+J6+K6+L6+M6</f>
        <v>325</v>
      </c>
      <c r="O6" s="23" t="n">
        <v>15</v>
      </c>
      <c r="P6" s="23" t="n">
        <v>0</v>
      </c>
      <c r="Q6" s="23" t="n">
        <v>0</v>
      </c>
      <c r="R6" s="23" t="n">
        <v>0</v>
      </c>
      <c r="S6" s="23" t="n">
        <v>15</v>
      </c>
      <c r="T6" s="23" t="n">
        <v>20</v>
      </c>
      <c r="U6" s="23" t="n">
        <v>15</v>
      </c>
      <c r="V6" s="23" t="n">
        <v>0</v>
      </c>
      <c r="W6" s="23" t="n">
        <v>15</v>
      </c>
      <c r="X6" s="23" t="n">
        <v>60</v>
      </c>
      <c r="Y6" s="23" t="n">
        <f aca="false">O6+P6+Q6+R6+S6+T6+U6+V6+W6+X6</f>
        <v>140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f aca="false">Z6+AA6+AB6+AC6+AD6+AE6+AF6+AG6+AH6+AI6</f>
        <v>0</v>
      </c>
    </row>
    <row r="7" customFormat="false" ht="12.75" hidden="false" customHeight="false" outlineLevel="0" collapsed="false">
      <c r="A7" s="9" t="n">
        <v>5</v>
      </c>
      <c r="B7" s="10" t="s">
        <v>24</v>
      </c>
      <c r="C7" s="10" t="s">
        <v>25</v>
      </c>
      <c r="D7" s="9" t="n">
        <v>50</v>
      </c>
      <c r="E7" s="9" t="n">
        <v>40</v>
      </c>
      <c r="F7" s="9" t="n">
        <v>25</v>
      </c>
      <c r="G7" s="9" t="n">
        <v>55</v>
      </c>
      <c r="H7" s="9" t="n">
        <v>25</v>
      </c>
      <c r="I7" s="9" t="n">
        <v>55</v>
      </c>
      <c r="J7" s="9" t="n">
        <v>30</v>
      </c>
      <c r="K7" s="9" t="n">
        <v>45</v>
      </c>
      <c r="L7" s="9" t="n">
        <v>50</v>
      </c>
      <c r="M7" s="9" t="n">
        <v>40</v>
      </c>
      <c r="N7" s="11" t="n">
        <f aca="false">D7+E7+F7+G7+H7+I7+J7+K7+L7+M7</f>
        <v>415</v>
      </c>
      <c r="O7" s="9" t="n">
        <v>15</v>
      </c>
      <c r="P7" s="9" t="n">
        <v>30</v>
      </c>
      <c r="Q7" s="9" t="n">
        <v>30</v>
      </c>
      <c r="R7" s="9" t="n">
        <v>30</v>
      </c>
      <c r="S7" s="9" t="n">
        <v>30</v>
      </c>
      <c r="T7" s="9" t="n">
        <v>0</v>
      </c>
      <c r="U7" s="9" t="n">
        <v>15</v>
      </c>
      <c r="V7" s="9" t="n">
        <v>30</v>
      </c>
      <c r="W7" s="9" t="n">
        <v>35</v>
      </c>
      <c r="X7" s="9" t="n">
        <v>55</v>
      </c>
      <c r="Y7" s="12" t="n">
        <f aca="false">O7+P7+Q7+R7+S7+T7+U7+V7+W7+X7</f>
        <v>270</v>
      </c>
      <c r="Z7" s="9" t="n">
        <v>50</v>
      </c>
      <c r="AA7" s="9" t="n">
        <v>35</v>
      </c>
      <c r="AB7" s="9" t="n">
        <v>20</v>
      </c>
      <c r="AC7" s="9" t="n">
        <v>30</v>
      </c>
      <c r="AD7" s="9" t="n">
        <v>50</v>
      </c>
      <c r="AE7" s="9" t="n">
        <v>30</v>
      </c>
      <c r="AF7" s="9" t="n">
        <v>35</v>
      </c>
      <c r="AG7" s="9" t="n">
        <v>40</v>
      </c>
      <c r="AH7" s="9" t="n">
        <v>45</v>
      </c>
      <c r="AI7" s="9" t="n">
        <v>40</v>
      </c>
      <c r="AJ7" s="14" t="n">
        <f aca="false">Z7+AA7+AB7+AC7+AD7+AE7+AF7+AG7+AH7+AI7</f>
        <v>375</v>
      </c>
    </row>
    <row r="8" s="24" customFormat="true" ht="12.75" hidden="false" customHeight="false" outlineLevel="0" collapsed="false">
      <c r="A8" s="23" t="n">
        <v>6</v>
      </c>
      <c r="B8" s="23" t="s">
        <v>26</v>
      </c>
      <c r="C8" s="23" t="s">
        <v>11</v>
      </c>
      <c r="D8" s="23" t="n">
        <v>0</v>
      </c>
      <c r="E8" s="23" t="n">
        <v>20</v>
      </c>
      <c r="F8" s="23" t="n">
        <v>25</v>
      </c>
      <c r="G8" s="23" t="n">
        <v>20</v>
      </c>
      <c r="H8" s="23" t="n">
        <v>15</v>
      </c>
      <c r="I8" s="23" t="n">
        <v>0</v>
      </c>
      <c r="J8" s="23" t="n">
        <v>0</v>
      </c>
      <c r="K8" s="23" t="n">
        <v>20</v>
      </c>
      <c r="L8" s="23" t="n">
        <v>30</v>
      </c>
      <c r="M8" s="23" t="n">
        <v>5</v>
      </c>
      <c r="N8" s="23" t="n">
        <f aca="false">D8+E8+F8+G8+H8+I8+J8+K8+L8+M8</f>
        <v>13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15</v>
      </c>
      <c r="T8" s="23" t="n">
        <v>0</v>
      </c>
      <c r="U8" s="23" t="n">
        <v>0</v>
      </c>
      <c r="V8" s="23" t="n">
        <v>0</v>
      </c>
      <c r="W8" s="23" t="n">
        <v>15</v>
      </c>
      <c r="X8" s="23" t="n">
        <v>15</v>
      </c>
      <c r="Y8" s="23" t="n">
        <f aca="false">O8+P8+Q8+R8+S8+T8+U8+V8+W8+X8</f>
        <v>45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f aca="false">Z8+AA8+AB8+AC8+AD8+AE8+AF8+AG8+AH8+AI8</f>
        <v>0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0" t="s">
        <v>11</v>
      </c>
      <c r="D9" s="9" t="n">
        <v>25</v>
      </c>
      <c r="E9" s="9" t="n">
        <v>10</v>
      </c>
      <c r="F9" s="9" t="n">
        <v>45</v>
      </c>
      <c r="G9" s="9" t="n">
        <v>45</v>
      </c>
      <c r="H9" s="9" t="n">
        <v>15</v>
      </c>
      <c r="I9" s="9" t="n">
        <v>40</v>
      </c>
      <c r="J9" s="9" t="n">
        <v>30</v>
      </c>
      <c r="K9" s="9" t="n">
        <v>40</v>
      </c>
      <c r="L9" s="9" t="n">
        <v>35</v>
      </c>
      <c r="M9" s="9" t="n">
        <v>45</v>
      </c>
      <c r="N9" s="11" t="n">
        <f aca="false">D9+E9+F9+G9+H9+I9+J9+K9+L9+M9</f>
        <v>330</v>
      </c>
      <c r="O9" s="9" t="n">
        <v>15</v>
      </c>
      <c r="P9" s="9" t="n">
        <v>0</v>
      </c>
      <c r="Q9" s="9" t="n">
        <v>20</v>
      </c>
      <c r="R9" s="9" t="n">
        <v>20</v>
      </c>
      <c r="S9" s="9" t="n">
        <v>50</v>
      </c>
      <c r="T9" s="9" t="n">
        <v>0</v>
      </c>
      <c r="U9" s="9" t="n">
        <v>20</v>
      </c>
      <c r="V9" s="9" t="n">
        <v>20</v>
      </c>
      <c r="W9" s="9" t="n">
        <v>20</v>
      </c>
      <c r="X9" s="9" t="n">
        <v>20</v>
      </c>
      <c r="Y9" s="12" t="n">
        <f aca="false">O9+P9+Q9+R9+S9+T9+U9+V9+W9+X9</f>
        <v>185</v>
      </c>
      <c r="Z9" s="9" t="n">
        <v>35</v>
      </c>
      <c r="AA9" s="9" t="n">
        <v>30</v>
      </c>
      <c r="AB9" s="9" t="n">
        <v>30</v>
      </c>
      <c r="AC9" s="9" t="n">
        <v>30</v>
      </c>
      <c r="AD9" s="9" t="n">
        <v>10</v>
      </c>
      <c r="AE9" s="9" t="n">
        <v>45</v>
      </c>
      <c r="AF9" s="9" t="n">
        <v>35</v>
      </c>
      <c r="AG9" s="9" t="n">
        <v>15</v>
      </c>
      <c r="AH9" s="9" t="n">
        <v>40</v>
      </c>
      <c r="AI9" s="9" t="n">
        <v>40</v>
      </c>
      <c r="AJ9" s="14" t="n">
        <f aca="false">Z9+AA9+AB9+AC9+AD9+AE9+AF9+AG9+AH9+AI9</f>
        <v>310</v>
      </c>
    </row>
    <row r="10" s="24" customFormat="true" ht="12.75" hidden="false" customHeight="false" outlineLevel="0" collapsed="false">
      <c r="A10" s="23" t="n">
        <v>8</v>
      </c>
      <c r="B10" s="23" t="s">
        <v>28</v>
      </c>
      <c r="C10" s="23" t="s">
        <v>17</v>
      </c>
      <c r="D10" s="23" t="n">
        <v>30</v>
      </c>
      <c r="E10" s="23" t="n">
        <v>55</v>
      </c>
      <c r="F10" s="23" t="n">
        <v>50</v>
      </c>
      <c r="G10" s="23" t="n">
        <v>55</v>
      </c>
      <c r="H10" s="23" t="n">
        <v>25</v>
      </c>
      <c r="I10" s="23" t="n">
        <v>20</v>
      </c>
      <c r="J10" s="23" t="n">
        <v>35</v>
      </c>
      <c r="K10" s="23" t="n">
        <v>40</v>
      </c>
      <c r="L10" s="23" t="n">
        <v>30</v>
      </c>
      <c r="M10" s="23" t="n">
        <v>5</v>
      </c>
      <c r="N10" s="23" t="n">
        <f aca="false">D10+E10+F10+G10+H10+I10+J10+K10+L10+M10</f>
        <v>345</v>
      </c>
      <c r="O10" s="23" t="n">
        <v>20</v>
      </c>
      <c r="P10" s="23" t="n">
        <v>55</v>
      </c>
      <c r="Q10" s="23" t="n">
        <v>15</v>
      </c>
      <c r="R10" s="23" t="n">
        <v>20</v>
      </c>
      <c r="S10" s="23" t="n">
        <v>35</v>
      </c>
      <c r="T10" s="23" t="n">
        <v>55</v>
      </c>
      <c r="U10" s="23" t="n">
        <v>55</v>
      </c>
      <c r="V10" s="23" t="n">
        <v>55</v>
      </c>
      <c r="W10" s="23" t="n">
        <v>20</v>
      </c>
      <c r="X10" s="23" t="n">
        <v>20</v>
      </c>
      <c r="Y10" s="23" t="n">
        <f aca="false">O10+P10+Q10+R10+S10+T10+U10+V10+W10+X10</f>
        <v>350</v>
      </c>
      <c r="Z10" s="23" t="n">
        <v>5</v>
      </c>
      <c r="AA10" s="23" t="n">
        <v>45</v>
      </c>
      <c r="AB10" s="23" t="n">
        <v>30</v>
      </c>
      <c r="AC10" s="23" t="n">
        <v>30</v>
      </c>
      <c r="AD10" s="23" t="n">
        <v>35</v>
      </c>
      <c r="AE10" s="23" t="n">
        <v>30</v>
      </c>
      <c r="AF10" s="23" t="n">
        <v>25</v>
      </c>
      <c r="AG10" s="23" t="n">
        <v>45</v>
      </c>
      <c r="AH10" s="23" t="n">
        <v>40</v>
      </c>
      <c r="AI10" s="23" t="n">
        <v>45</v>
      </c>
      <c r="AJ10" s="23" t="n">
        <f aca="false">Z10+AA10+AB10+AC10+AD10+AE10+AF10+AG10+AH10+AI10</f>
        <v>330</v>
      </c>
    </row>
    <row r="11" customFormat="false" ht="12.75" hidden="false" customHeight="false" outlineLevel="0" collapsed="false">
      <c r="A11" s="9" t="n">
        <v>9</v>
      </c>
      <c r="B11" s="10" t="s">
        <v>29</v>
      </c>
      <c r="C11" s="10" t="s">
        <v>30</v>
      </c>
      <c r="D11" s="9" t="n">
        <v>30</v>
      </c>
      <c r="E11" s="9" t="n">
        <v>15</v>
      </c>
      <c r="F11" s="9" t="n">
        <v>20</v>
      </c>
      <c r="G11" s="9" t="n">
        <v>25</v>
      </c>
      <c r="H11" s="9" t="n">
        <v>20</v>
      </c>
      <c r="I11" s="9" t="n">
        <v>25</v>
      </c>
      <c r="J11" s="9" t="n">
        <v>30</v>
      </c>
      <c r="K11" s="9" t="n">
        <v>15</v>
      </c>
      <c r="L11" s="9" t="n">
        <v>40</v>
      </c>
      <c r="M11" s="9" t="n">
        <v>10</v>
      </c>
      <c r="N11" s="11" t="n">
        <f aca="false">D11+E11+F11+G11+H11+I11+J11+K11+L11+M11</f>
        <v>230</v>
      </c>
      <c r="O11" s="9" t="n">
        <v>0</v>
      </c>
      <c r="P11" s="9" t="n">
        <v>20</v>
      </c>
      <c r="Q11" s="9" t="n">
        <v>35</v>
      </c>
      <c r="R11" s="9" t="n">
        <v>50</v>
      </c>
      <c r="S11" s="9" t="n">
        <v>20</v>
      </c>
      <c r="T11" s="9" t="n">
        <v>35</v>
      </c>
      <c r="U11" s="9" t="n">
        <v>15</v>
      </c>
      <c r="V11" s="9" t="n">
        <v>35</v>
      </c>
      <c r="W11" s="9" t="n">
        <v>0</v>
      </c>
      <c r="X11" s="9" t="n">
        <v>0</v>
      </c>
      <c r="Y11" s="12" t="n">
        <f aca="false">O11+P11+Q11+R11+S11+T11+U11+V11+W11+X11</f>
        <v>210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4" t="n">
        <f aca="false">Z11+AA11+AB11+AC11+AD11+AE11+AF11+AG11+AH11+AI11</f>
        <v>0</v>
      </c>
    </row>
    <row r="12" s="24" customFormat="true" ht="12.75" hidden="false" customHeight="false" outlineLevel="0" collapsed="false">
      <c r="A12" s="23" t="n">
        <v>10</v>
      </c>
      <c r="B12" s="23" t="s">
        <v>31</v>
      </c>
      <c r="C12" s="23" t="s">
        <v>13</v>
      </c>
      <c r="D12" s="23" t="n">
        <v>45</v>
      </c>
      <c r="E12" s="23" t="n">
        <v>45</v>
      </c>
      <c r="F12" s="23" t="n">
        <v>35</v>
      </c>
      <c r="G12" s="23" t="n">
        <v>55</v>
      </c>
      <c r="H12" s="23" t="n">
        <v>60</v>
      </c>
      <c r="I12" s="23" t="n">
        <v>5</v>
      </c>
      <c r="J12" s="23" t="n">
        <v>25</v>
      </c>
      <c r="K12" s="23" t="n">
        <v>15</v>
      </c>
      <c r="L12" s="23" t="n">
        <v>55</v>
      </c>
      <c r="M12" s="23" t="n">
        <v>30</v>
      </c>
      <c r="N12" s="23" t="n">
        <f aca="false">D12+E12+F12+G12+H12+I12+J12+K12+L12+M12</f>
        <v>370</v>
      </c>
      <c r="O12" s="23" t="n">
        <v>0</v>
      </c>
      <c r="P12" s="23" t="n">
        <v>20</v>
      </c>
      <c r="Q12" s="23" t="n">
        <v>50</v>
      </c>
      <c r="R12" s="23" t="n">
        <v>0</v>
      </c>
      <c r="S12" s="23" t="n">
        <v>30</v>
      </c>
      <c r="T12" s="23" t="n">
        <v>20</v>
      </c>
      <c r="U12" s="23" t="n">
        <v>35</v>
      </c>
      <c r="V12" s="23" t="n">
        <v>30</v>
      </c>
      <c r="W12" s="23" t="n">
        <v>20</v>
      </c>
      <c r="X12" s="23" t="n">
        <v>40</v>
      </c>
      <c r="Y12" s="23" t="n">
        <f aca="false">O12+P12+Q12+R12+S12+T12+U12+V12+W12+X12</f>
        <v>245</v>
      </c>
      <c r="Z12" s="23" t="n">
        <v>40</v>
      </c>
      <c r="AA12" s="23" t="n">
        <v>35</v>
      </c>
      <c r="AB12" s="23" t="n">
        <v>5</v>
      </c>
      <c r="AC12" s="23" t="n">
        <v>55</v>
      </c>
      <c r="AD12" s="23" t="n">
        <v>25</v>
      </c>
      <c r="AE12" s="23" t="n">
        <v>30</v>
      </c>
      <c r="AF12" s="23" t="n">
        <v>25</v>
      </c>
      <c r="AG12" s="23" t="n">
        <v>60</v>
      </c>
      <c r="AH12" s="23" t="n">
        <v>40</v>
      </c>
      <c r="AI12" s="23" t="n">
        <v>45</v>
      </c>
      <c r="AJ12" s="23" t="n">
        <f aca="false">Z12+AA12+AB12+AC12+AD12+AE12+AF12+AG12+AH12+AI12</f>
        <v>360</v>
      </c>
    </row>
    <row r="13" customFormat="false" ht="12.75" hidden="false" customHeight="false" outlineLevel="0" collapsed="false">
      <c r="A13" s="9" t="n">
        <v>11</v>
      </c>
      <c r="B13" s="10" t="s">
        <v>32</v>
      </c>
      <c r="C13" s="10" t="s">
        <v>33</v>
      </c>
      <c r="D13" s="9" t="n">
        <v>15</v>
      </c>
      <c r="E13" s="9" t="n">
        <v>10</v>
      </c>
      <c r="F13" s="9" t="n">
        <v>5</v>
      </c>
      <c r="G13" s="9" t="n">
        <v>30</v>
      </c>
      <c r="H13" s="9" t="n">
        <v>20</v>
      </c>
      <c r="I13" s="9" t="n">
        <v>45</v>
      </c>
      <c r="J13" s="9" t="n">
        <v>45</v>
      </c>
      <c r="K13" s="9" t="n">
        <v>55</v>
      </c>
      <c r="L13" s="9" t="n">
        <v>40</v>
      </c>
      <c r="M13" s="9" t="n">
        <v>50</v>
      </c>
      <c r="N13" s="11" t="n">
        <f aca="false">D13+E13+F13+G13+H13+I13+J13+K13+L13+M13</f>
        <v>315</v>
      </c>
      <c r="O13" s="9" t="n">
        <v>0</v>
      </c>
      <c r="P13" s="9" t="n">
        <v>15</v>
      </c>
      <c r="Q13" s="9" t="n">
        <v>40</v>
      </c>
      <c r="R13" s="9" t="n">
        <v>55</v>
      </c>
      <c r="S13" s="9" t="n">
        <v>40</v>
      </c>
      <c r="T13" s="9" t="n">
        <v>35</v>
      </c>
      <c r="U13" s="9" t="n">
        <v>20</v>
      </c>
      <c r="V13" s="9" t="n">
        <v>60</v>
      </c>
      <c r="W13" s="9" t="n">
        <v>40</v>
      </c>
      <c r="X13" s="9" t="n">
        <v>20</v>
      </c>
      <c r="Y13" s="12" t="n">
        <f aca="false">O13+P13+Q13+R13+S13+T13+U13+V13+W13+X13</f>
        <v>325</v>
      </c>
      <c r="Z13" s="9" t="n">
        <v>50</v>
      </c>
      <c r="AA13" s="9" t="n">
        <v>15</v>
      </c>
      <c r="AB13" s="9" t="n">
        <v>30</v>
      </c>
      <c r="AC13" s="9" t="n">
        <v>35</v>
      </c>
      <c r="AD13" s="9" t="n">
        <v>40</v>
      </c>
      <c r="AE13" s="9" t="n">
        <v>40</v>
      </c>
      <c r="AF13" s="9" t="n">
        <v>20</v>
      </c>
      <c r="AG13" s="9" t="n">
        <v>20</v>
      </c>
      <c r="AH13" s="9" t="n">
        <v>40</v>
      </c>
      <c r="AI13" s="9" t="n">
        <v>30</v>
      </c>
      <c r="AJ13" s="14" t="n">
        <f aca="false">Z13+AA13+AB13+AC13+AD13+AE13+AF13+AG13+AH13+AI13</f>
        <v>320</v>
      </c>
    </row>
    <row r="14" s="24" customFormat="true" ht="12.75" hidden="false" customHeight="false" outlineLevel="0" collapsed="false">
      <c r="A14" s="23" t="n">
        <v>12</v>
      </c>
      <c r="B14" s="23" t="s">
        <v>34</v>
      </c>
      <c r="C14" s="23" t="s">
        <v>35</v>
      </c>
      <c r="D14" s="23" t="n">
        <v>40</v>
      </c>
      <c r="E14" s="23" t="n">
        <v>25</v>
      </c>
      <c r="F14" s="23" t="n">
        <v>35</v>
      </c>
      <c r="G14" s="23" t="n">
        <v>25</v>
      </c>
      <c r="H14" s="23" t="n">
        <v>25</v>
      </c>
      <c r="I14" s="23" t="n">
        <v>35</v>
      </c>
      <c r="J14" s="23" t="n">
        <v>35</v>
      </c>
      <c r="K14" s="23" t="n">
        <v>20</v>
      </c>
      <c r="L14" s="23" t="n">
        <v>35</v>
      </c>
      <c r="M14" s="23" t="n">
        <v>35</v>
      </c>
      <c r="N14" s="23" t="n">
        <f aca="false">D14+E14+F14+G14+H14+I14+J14+K14+L14+M14</f>
        <v>310</v>
      </c>
      <c r="O14" s="23" t="n">
        <v>15</v>
      </c>
      <c r="P14" s="23" t="n">
        <v>15</v>
      </c>
      <c r="Q14" s="23" t="n">
        <v>0</v>
      </c>
      <c r="R14" s="23" t="n">
        <v>20</v>
      </c>
      <c r="S14" s="23" t="n">
        <v>15</v>
      </c>
      <c r="T14" s="23" t="n">
        <v>0</v>
      </c>
      <c r="U14" s="23" t="n">
        <v>30</v>
      </c>
      <c r="V14" s="23" t="n">
        <v>15</v>
      </c>
      <c r="W14" s="23" t="n">
        <v>20</v>
      </c>
      <c r="X14" s="23" t="n">
        <v>35</v>
      </c>
      <c r="Y14" s="23" t="n">
        <f aca="false">O14+P14+Q14+R14+S14+T14+U14+V14+W14+X14</f>
        <v>165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 t="n">
        <f aca="false">Z14+AA14+AB14+AC14+AD14+AE14+AF14+AG14+AH14+AI14</f>
        <v>0</v>
      </c>
    </row>
    <row r="15" customFormat="false" ht="12.75" hidden="false" customHeight="false" outlineLevel="0" collapsed="false">
      <c r="A15" s="9" t="n">
        <v>13</v>
      </c>
      <c r="B15" s="10" t="s">
        <v>36</v>
      </c>
      <c r="C15" s="10" t="s">
        <v>37</v>
      </c>
      <c r="D15" s="9" t="n">
        <v>35</v>
      </c>
      <c r="E15" s="9" t="n">
        <v>50</v>
      </c>
      <c r="F15" s="9" t="n">
        <v>35</v>
      </c>
      <c r="G15" s="9" t="n">
        <v>40</v>
      </c>
      <c r="H15" s="9" t="n">
        <v>45</v>
      </c>
      <c r="I15" s="9" t="n">
        <v>20</v>
      </c>
      <c r="J15" s="9" t="n">
        <v>20</v>
      </c>
      <c r="K15" s="9" t="n">
        <v>40</v>
      </c>
      <c r="L15" s="9" t="n">
        <v>30</v>
      </c>
      <c r="M15" s="9" t="n">
        <v>45</v>
      </c>
      <c r="N15" s="11" t="n">
        <f aca="false">D15+E15+F15+G15+H15+I15+J15+K15+L15+M15</f>
        <v>360</v>
      </c>
      <c r="O15" s="9" t="n">
        <v>20</v>
      </c>
      <c r="P15" s="9" t="n">
        <v>15</v>
      </c>
      <c r="Q15" s="9" t="n">
        <v>30</v>
      </c>
      <c r="R15" s="9" t="n">
        <v>0</v>
      </c>
      <c r="S15" s="9" t="n">
        <v>15</v>
      </c>
      <c r="T15" s="9" t="n">
        <v>15</v>
      </c>
      <c r="U15" s="9" t="n">
        <v>40</v>
      </c>
      <c r="V15" s="9" t="n">
        <v>40</v>
      </c>
      <c r="W15" s="9" t="n">
        <v>0</v>
      </c>
      <c r="X15" s="9" t="n">
        <v>40</v>
      </c>
      <c r="Y15" s="12" t="n">
        <f aca="false">O15+P15+Q15+R15+S15+T15+U15+V15+W15+X15</f>
        <v>215</v>
      </c>
      <c r="Z15" s="9" t="n">
        <v>45</v>
      </c>
      <c r="AA15" s="9" t="n">
        <v>50</v>
      </c>
      <c r="AB15" s="9" t="n">
        <v>50</v>
      </c>
      <c r="AC15" s="9" t="n">
        <v>40</v>
      </c>
      <c r="AD15" s="9" t="n">
        <v>45</v>
      </c>
      <c r="AE15" s="9" t="n">
        <v>35</v>
      </c>
      <c r="AF15" s="9" t="n">
        <v>50</v>
      </c>
      <c r="AG15" s="9" t="n">
        <v>50</v>
      </c>
      <c r="AH15" s="9" t="n">
        <v>40</v>
      </c>
      <c r="AI15" s="9" t="n">
        <v>55</v>
      </c>
      <c r="AJ15" s="14" t="n">
        <f aca="false">Z15+AA15+AB15+AC15+AD15+AE15+AF15+AG15+AH15+AI15</f>
        <v>460</v>
      </c>
      <c r="AK15" s="0" t="n">
        <v>1</v>
      </c>
    </row>
    <row r="16" s="24" customFormat="true" ht="12.75" hidden="false" customHeight="false" outlineLevel="0" collapsed="false">
      <c r="A16" s="23" t="n">
        <v>14</v>
      </c>
      <c r="B16" s="23" t="s">
        <v>38</v>
      </c>
      <c r="C16" s="23" t="s">
        <v>11</v>
      </c>
      <c r="D16" s="23" t="n">
        <v>10</v>
      </c>
      <c r="E16" s="23" t="n">
        <v>0</v>
      </c>
      <c r="F16" s="23" t="n">
        <v>5</v>
      </c>
      <c r="G16" s="23" t="n">
        <v>5</v>
      </c>
      <c r="H16" s="23" t="n">
        <v>0</v>
      </c>
      <c r="I16" s="23" t="n">
        <v>0</v>
      </c>
      <c r="J16" s="23" t="n">
        <v>15</v>
      </c>
      <c r="K16" s="23" t="n">
        <v>0</v>
      </c>
      <c r="L16" s="23" t="n">
        <v>20</v>
      </c>
      <c r="M16" s="23" t="n">
        <v>20</v>
      </c>
      <c r="N16" s="23" t="n">
        <f aca="false">D16+E16+F16+G16+H16+I16+J16+K16+L16+M16</f>
        <v>75</v>
      </c>
      <c r="O16" s="23" t="n">
        <v>15</v>
      </c>
      <c r="P16" s="23" t="n">
        <v>0</v>
      </c>
      <c r="Q16" s="23" t="n">
        <v>15</v>
      </c>
      <c r="R16" s="23" t="n">
        <v>0</v>
      </c>
      <c r="S16" s="23" t="n">
        <v>15</v>
      </c>
      <c r="T16" s="23" t="n">
        <v>15</v>
      </c>
      <c r="U16" s="23" t="n">
        <v>15</v>
      </c>
      <c r="V16" s="23" t="n">
        <v>20</v>
      </c>
      <c r="W16" s="23" t="n">
        <v>20</v>
      </c>
      <c r="X16" s="23" t="n">
        <v>15</v>
      </c>
      <c r="Y16" s="23" t="n">
        <f aca="false">O16+P16+Q16+R16+S16+T16+U16+V16+W16+X16</f>
        <v>130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f aca="false">Z16+AA16+AB16+AC16+AD16+AE16+AF16+AG16+AH16+AI16</f>
        <v>0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0" t="s">
        <v>11</v>
      </c>
      <c r="D17" s="9" t="n">
        <v>0</v>
      </c>
      <c r="E17" s="9" t="n">
        <v>0</v>
      </c>
      <c r="F17" s="9" t="n">
        <v>0</v>
      </c>
      <c r="G17" s="9" t="n">
        <v>25</v>
      </c>
      <c r="H17" s="9" t="n">
        <v>0</v>
      </c>
      <c r="I17" s="9" t="n">
        <v>10</v>
      </c>
      <c r="J17" s="9" t="n">
        <v>30</v>
      </c>
      <c r="K17" s="9" t="n">
        <v>10</v>
      </c>
      <c r="L17" s="9" t="n">
        <v>0</v>
      </c>
      <c r="M17" s="9" t="n">
        <v>15</v>
      </c>
      <c r="N17" s="11" t="n">
        <f aca="false">D17+E17+F17+G17+H17+I17+J17+K17+L17+M17</f>
        <v>90</v>
      </c>
      <c r="O17" s="9" t="n">
        <v>0</v>
      </c>
      <c r="P17" s="9" t="n">
        <v>15</v>
      </c>
      <c r="Q17" s="9" t="n">
        <v>0</v>
      </c>
      <c r="R17" s="9" t="n">
        <v>20</v>
      </c>
      <c r="S17" s="9" t="n">
        <v>0</v>
      </c>
      <c r="T17" s="9" t="n">
        <v>15</v>
      </c>
      <c r="U17" s="9" t="n">
        <v>0</v>
      </c>
      <c r="V17" s="9" t="n">
        <v>35</v>
      </c>
      <c r="W17" s="9" t="n">
        <v>0</v>
      </c>
      <c r="X17" s="9" t="n">
        <v>0</v>
      </c>
      <c r="Y17" s="12" t="n">
        <f aca="false">O17+P17+Q17+R17+S17+T17+U17+V17+W17+X17</f>
        <v>85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4" t="n">
        <f aca="false">Z17+AA17+AB17+AC17+AD17+AE17+AF17+AG17+AH17+AI17</f>
        <v>0</v>
      </c>
    </row>
    <row r="18" customFormat="false" ht="12.75" hidden="false" customHeight="false" outlineLevel="0" collapsed="false">
      <c r="A18" s="9" t="n">
        <v>16</v>
      </c>
      <c r="B18" s="10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11" t="n">
        <f aca="false">D18+E18+F18+G18+H18+I18+J18+K18+L18+M18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12" t="n">
        <f aca="false">O18+P18+Q18+R18+S18+T18+U18+V18+W18+X18</f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4" t="n">
        <f aca="false">Z18+AA18+AB18+AC18+AD18+AE18+AF18+AG18+AH18+AI18</f>
        <v>0</v>
      </c>
    </row>
    <row r="19" customFormat="false" ht="12.75" hidden="false" customHeight="false" outlineLevel="0" collapsed="false">
      <c r="A19" s="9" t="n">
        <v>17</v>
      </c>
      <c r="B19" s="10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11" t="n">
        <f aca="false">D19+E19+F19+G19+H19+I19+J19+K19+L19+M19</f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12" t="n">
        <f aca="false">O19+P19+Q19+R19+S19+T19+U19+V19+W19+X19</f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4" t="n">
        <f aca="false">Z19+AA19+AB19+AC19+AD19+AE19+AF19+AG19+AH19+AI19</f>
        <v>0</v>
      </c>
    </row>
    <row r="20" customFormat="false" ht="12.75" hidden="false" customHeight="false" outlineLevel="0" collapsed="false">
      <c r="A20" s="9" t="n">
        <v>18</v>
      </c>
      <c r="B20" s="10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D20+E20+F20+G20+H20+I20+J20+K20+L20+M20</f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12" t="n">
        <f aca="false">O20+P20+Q20+R20+S20+T20+U20+V20+W20+X20</f>
        <v>0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4" t="n">
        <f aca="false">Z20+AA20+AB20+AC20+AD20+AE20+AF20+AG20+AH20+AI20</f>
        <v>0</v>
      </c>
    </row>
    <row r="21" customFormat="false" ht="12.75" hidden="false" customHeight="false" outlineLevel="0" collapsed="false">
      <c r="A21" s="9" t="n">
        <v>19</v>
      </c>
      <c r="B21" s="10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1" t="n">
        <f aca="false">D21+E21+F21+G21+H21+I21+J21+K21+L21+M21</f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12" t="n">
        <f aca="false">O21+P21+Q21+R21+S21+T21+U21+V21+W21+X21</f>
        <v>0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4" t="n">
        <f aca="false">Z21+AA21+AB21+AC21+AD21+AE21+AF21+AG21+AH21+AI21</f>
        <v>0</v>
      </c>
    </row>
    <row r="22" customFormat="false" ht="12.75" hidden="false" customHeight="false" outlineLevel="0" collapsed="false">
      <c r="A22" s="9" t="n">
        <v>20</v>
      </c>
      <c r="B22" s="10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11" t="n">
        <f aca="false">D22+E22+F22+G22+H22+I22+J22+K22+L22+M22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12" t="n">
        <f aca="false">O22+P22+Q22+R22+S22+T22+U22+V22+W22+X22</f>
        <v>0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4" t="n">
        <f aca="false">Z22+AA22+AB22+AC22+AD22+AE22+AF22+AG22+AH22+AI22</f>
        <v>0</v>
      </c>
    </row>
    <row r="23" customFormat="false" ht="12.75" hidden="false" customHeight="false" outlineLevel="0" collapsed="false">
      <c r="A23" s="9" t="n">
        <v>21</v>
      </c>
      <c r="B23" s="10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n">
        <f aca="false">D23+E23+F23+G23+H23+I23+J23+K23+L23+M23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12" t="n">
        <f aca="false">O23+P23+Q23+R23+S23+T23+U23+V23+W23+X23</f>
        <v>0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4" t="n">
        <f aca="false">Z23+AA23+AB23+AC23+AD23+AE23+AF23+AG23+AH23+AI23</f>
        <v>0</v>
      </c>
    </row>
    <row r="24" customFormat="false" ht="12.75" hidden="false" customHeight="false" outlineLevel="0" collapsed="false">
      <c r="A24" s="9" t="n">
        <v>22</v>
      </c>
      <c r="B24" s="10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11" t="n">
        <f aca="false">D24+E24+F24+G24+H24+I24+J24+K24+L24+M24</f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12" t="n">
        <f aca="false">O24+P24+Q24+R24+S24+T24+U24+V24+W24+X24</f>
        <v>0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4" t="n">
        <f aca="false">Z24+AA24+AB24+AC24+AD24+AE24+AF24+AG24+AH24+AI24</f>
        <v>0</v>
      </c>
    </row>
    <row r="25" customFormat="false" ht="12.75" hidden="false" customHeight="false" outlineLevel="0" collapsed="false">
      <c r="A25" s="9" t="n">
        <v>23</v>
      </c>
      <c r="B25" s="10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11" t="n">
        <f aca="false">D25+E25+F25+G25+H25+I25+J25+K25+L25+M2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12" t="n">
        <f aca="false">O25+P25+Q25+R25+S25+T25+U25+V25+W25+X25</f>
        <v>0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4" t="n">
        <f aca="false">Z25+AA25+AB25+AC25+AD25+AE25+AF25+AG25+AH25+AI25</f>
        <v>0</v>
      </c>
    </row>
    <row r="26" customFormat="false" ht="12.75" hidden="false" customHeight="false" outlineLevel="0" collapsed="false">
      <c r="A26" s="9" t="n">
        <v>24</v>
      </c>
      <c r="B26" s="10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11" t="n">
        <f aca="false">D26+E26+F26+G26+H26+I26+J26+K26+L26+M26</f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12" t="n">
        <f aca="false">O26+P26+Q26+R26+S26+T26+U26+V26+W26+X26</f>
        <v>0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4" t="n">
        <f aca="false">Z26+AA26+AB26+AC26+AD26+AE26+AF26+AG26+AH26+AI26</f>
        <v>0</v>
      </c>
    </row>
    <row r="27" customFormat="false" ht="12.75" hidden="false" customHeight="false" outlineLevel="0" collapsed="false">
      <c r="A27" s="9" t="n">
        <v>25</v>
      </c>
      <c r="B27" s="10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11" t="n">
        <f aca="false">D27+E27+F27+G27+H27+I27+J27+K27+L27+M27</f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12" t="n">
        <f aca="false">O27+P27+Q27+R27+S27+T27+U27+V27+W27+X27</f>
        <v>0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4" t="n">
        <f aca="false">Z27+AA27+AB27+AC27+AD27+AE27+AF27+AG27+AH27+AI27</f>
        <v>0</v>
      </c>
    </row>
    <row r="28" customFormat="false" ht="12.75" hidden="false" customHeight="false" outlineLevel="0" collapsed="false">
      <c r="A28" s="9" t="n">
        <v>26</v>
      </c>
      <c r="B28" s="10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11" t="n">
        <f aca="false">D28+E28+F28+G28+H28+I28+J28+K28+L28+M28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12" t="n">
        <f aca="false">O28+P28+Q28+R28+S28+T28+U28+V28+W28+X28</f>
        <v>0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4" t="n">
        <f aca="false">Z28+AA28+AB28+AC28+AD28+AE28+AF28+AG28+AH28+AI28</f>
        <v>0</v>
      </c>
    </row>
    <row r="29" customFormat="false" ht="12.75" hidden="false" customHeight="false" outlineLevel="0" collapsed="false">
      <c r="A29" s="9" t="n">
        <v>27</v>
      </c>
      <c r="B29" s="10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11" t="n">
        <f aca="false">D29+E29+F29+G29+H29+I29+J29+K29+L29+M29</f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12" t="n">
        <f aca="false">O29+P29+Q29+R29+S29+T29+U29+V29+W29+X29</f>
        <v>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4" t="n">
        <f aca="false">Z29+AA29+AB29+AC29+AD29+AE29+AF29+AG29+AH29+AI29</f>
        <v>0</v>
      </c>
    </row>
    <row r="30" customFormat="false" ht="12.75" hidden="false" customHeight="false" outlineLevel="0" collapsed="false">
      <c r="A30" s="9" t="n">
        <v>28</v>
      </c>
      <c r="B30" s="10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11" t="n">
        <f aca="false">D30+E30+F30+G30+H30+I30+J30+K30+L30+M30</f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12" t="n">
        <f aca="false">O30+P30+Q30+R30+S30+T30+U30+V30+W30+X30</f>
        <v>0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4" t="n">
        <f aca="false">Z30+AA30+AB30+AC30+AD30+AE30+AF30+AG30+AH30+AI30</f>
        <v>0</v>
      </c>
    </row>
    <row r="31" customFormat="false" ht="12.75" hidden="false" customHeight="false" outlineLevel="0" collapsed="false">
      <c r="A31" s="9" t="n">
        <v>29</v>
      </c>
      <c r="B31" s="10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1" t="n">
        <f aca="false">D31+E31+F31+G31+H31+I31+J31+K31+L31+M31</f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12" t="n">
        <f aca="false">O31+P31+Q31+R31+S31+T31+U31+V31+W31+X31</f>
        <v>0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4" t="n">
        <f aca="false">Z31+AA31+AB31+AC31+AD31+AE31+AF31+AG31+AH31+AI31</f>
        <v>0</v>
      </c>
    </row>
    <row r="32" customFormat="false" ht="12.75" hidden="false" customHeight="false" outlineLevel="0" collapsed="false">
      <c r="A32" s="9"/>
      <c r="B32" s="10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1" t="n">
        <f aca="false">D32+E32+F32+G32+H32+I32+J32+K32+L32+M32</f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12" t="n">
        <f aca="false">O32+P32+Q32+R32+S32+T32+U32+V32+W32+X32</f>
        <v>0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4" t="n">
        <f aca="false">Z32+AA32+AB32+AC32+AD32+AE32+AF32+AG32+AH32+AI32</f>
        <v>0</v>
      </c>
    </row>
    <row r="33" customFormat="false" ht="12.75" hidden="false" customHeight="false" outlineLevel="0" collapsed="false">
      <c r="A33" s="9"/>
      <c r="B33" s="10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11" t="n">
        <f aca="false">D33+E33+F33+G33+H33+I33+J33+K33+L33+M33</f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12" t="n">
        <f aca="false">O33+P33+Q33+R33+S33+T33+U33+V33+W33+X33</f>
        <v>0</v>
      </c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4" t="n">
        <f aca="false">Z33+AA33+AB33+AC33+AD33+AE33+AF33+AG33+AH33+AI33</f>
        <v>0</v>
      </c>
    </row>
    <row r="34" customFormat="false" ht="12.75" hidden="false" customHeight="false" outlineLevel="0" collapsed="false">
      <c r="A34" s="9"/>
      <c r="B34" s="10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11" t="n">
        <f aca="false">D34+E34+F34+G34+H34+I34+J34+K34+L34+M34</f>
        <v>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12" t="n">
        <f aca="false">O34+P34+Q34+R34+S34+T34+U34+V34+W34+X34</f>
        <v>0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4" t="n">
        <f aca="false">Z34+AA34+AB34+AC34+AD34+AE34+AF34+AG34+AH34+AI34</f>
        <v>0</v>
      </c>
    </row>
  </sheetData>
  <mergeCells count="10">
    <mergeCell ref="A1:A2"/>
    <mergeCell ref="B1:B2"/>
    <mergeCell ref="C1:C2"/>
    <mergeCell ref="D1:H1"/>
    <mergeCell ref="I1:M1"/>
    <mergeCell ref="N1:N2"/>
    <mergeCell ref="O1:X1"/>
    <mergeCell ref="Y1:Y2"/>
    <mergeCell ref="Z1:AI1"/>
    <mergeCell ref="AJ1:A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21.96"/>
    <col collapsed="false" customWidth="true" hidden="false" outlineLevel="0" max="13" min="4" style="0" width="3.56"/>
    <col collapsed="false" customWidth="true" hidden="false" outlineLevel="0" max="14" min="14" style="0" width="5.52"/>
    <col collapsed="false" customWidth="true" hidden="false" outlineLevel="0" max="24" min="15" style="0" width="3.56"/>
    <col collapsed="false" customWidth="true" hidden="false" outlineLevel="0" max="25" min="25" style="0" width="4.55"/>
  </cols>
  <sheetData>
    <row r="1" customFormat="false" ht="12.75" hidden="false" customHeight="false" outlineLevel="0" collapsed="false">
      <c r="A1" s="23" t="n">
        <v>8</v>
      </c>
      <c r="B1" s="23" t="s">
        <v>28</v>
      </c>
      <c r="C1" s="23" t="s">
        <v>17</v>
      </c>
      <c r="D1" s="23" t="n">
        <v>30</v>
      </c>
      <c r="E1" s="23" t="n">
        <v>55</v>
      </c>
      <c r="F1" s="23" t="n">
        <v>50</v>
      </c>
      <c r="G1" s="23" t="n">
        <v>55</v>
      </c>
      <c r="H1" s="23" t="n">
        <v>25</v>
      </c>
      <c r="I1" s="23" t="n">
        <v>20</v>
      </c>
      <c r="J1" s="23" t="n">
        <v>35</v>
      </c>
      <c r="K1" s="23" t="n">
        <v>40</v>
      </c>
      <c r="L1" s="23" t="n">
        <v>30</v>
      </c>
      <c r="M1" s="23" t="n">
        <v>5</v>
      </c>
      <c r="N1" s="23" t="n">
        <f aca="false">D1+E1+F1+G1+H1+I1+J1+K1+L1+M1</f>
        <v>345</v>
      </c>
      <c r="O1" s="23" t="n">
        <v>20</v>
      </c>
      <c r="P1" s="23" t="n">
        <v>55</v>
      </c>
      <c r="Q1" s="23" t="n">
        <v>15</v>
      </c>
      <c r="R1" s="23" t="n">
        <v>20</v>
      </c>
      <c r="S1" s="23" t="n">
        <v>35</v>
      </c>
      <c r="T1" s="23" t="n">
        <v>55</v>
      </c>
      <c r="U1" s="23" t="n">
        <v>55</v>
      </c>
      <c r="V1" s="23" t="n">
        <v>55</v>
      </c>
      <c r="W1" s="23" t="n">
        <v>20</v>
      </c>
      <c r="X1" s="23" t="n">
        <v>20</v>
      </c>
      <c r="Y1" s="23" t="n">
        <f aca="false">O1+P1+Q1+R1+S1+T1+U1+V1+W1+X1</f>
        <v>350</v>
      </c>
      <c r="Z1" s="9" t="n">
        <f aca="false">N1+Y1</f>
        <v>695</v>
      </c>
    </row>
    <row r="2" customFormat="false" ht="12.75" hidden="false" customHeight="false" outlineLevel="0" collapsed="false">
      <c r="A2" s="9" t="n">
        <v>5</v>
      </c>
      <c r="B2" s="10" t="s">
        <v>24</v>
      </c>
      <c r="C2" s="10" t="s">
        <v>25</v>
      </c>
      <c r="D2" s="9" t="n">
        <v>50</v>
      </c>
      <c r="E2" s="9" t="n">
        <v>40</v>
      </c>
      <c r="F2" s="9" t="n">
        <v>25</v>
      </c>
      <c r="G2" s="9" t="n">
        <v>55</v>
      </c>
      <c r="H2" s="9" t="n">
        <v>25</v>
      </c>
      <c r="I2" s="9" t="n">
        <v>55</v>
      </c>
      <c r="J2" s="9" t="n">
        <v>30</v>
      </c>
      <c r="K2" s="9" t="n">
        <v>45</v>
      </c>
      <c r="L2" s="9" t="n">
        <v>50</v>
      </c>
      <c r="M2" s="9" t="n">
        <v>40</v>
      </c>
      <c r="N2" s="11" t="n">
        <f aca="false">D2+E2+F2+G2+H2+I2+J2+K2+L2+M2</f>
        <v>415</v>
      </c>
      <c r="O2" s="9" t="n">
        <v>15</v>
      </c>
      <c r="P2" s="9" t="n">
        <v>30</v>
      </c>
      <c r="Q2" s="9" t="n">
        <v>30</v>
      </c>
      <c r="R2" s="9" t="n">
        <v>30</v>
      </c>
      <c r="S2" s="9" t="n">
        <v>30</v>
      </c>
      <c r="T2" s="9" t="n">
        <v>0</v>
      </c>
      <c r="U2" s="9" t="n">
        <v>15</v>
      </c>
      <c r="V2" s="9" t="n">
        <v>30</v>
      </c>
      <c r="W2" s="9" t="n">
        <v>35</v>
      </c>
      <c r="X2" s="9" t="n">
        <v>55</v>
      </c>
      <c r="Y2" s="12" t="n">
        <f aca="false">O2+P2+Q2+R2+S2+T2+U2+V2+W2+X2</f>
        <v>270</v>
      </c>
      <c r="Z2" s="9" t="n">
        <f aca="false">N2+Y2</f>
        <v>685</v>
      </c>
    </row>
    <row r="3" customFormat="false" ht="12.75" hidden="false" customHeight="false" outlineLevel="0" collapsed="false">
      <c r="A3" s="9" t="n">
        <v>11</v>
      </c>
      <c r="B3" s="10" t="s">
        <v>32</v>
      </c>
      <c r="C3" s="10" t="s">
        <v>33</v>
      </c>
      <c r="D3" s="9" t="n">
        <v>15</v>
      </c>
      <c r="E3" s="9" t="n">
        <v>10</v>
      </c>
      <c r="F3" s="9" t="n">
        <v>5</v>
      </c>
      <c r="G3" s="9" t="n">
        <v>30</v>
      </c>
      <c r="H3" s="9" t="n">
        <v>20</v>
      </c>
      <c r="I3" s="9" t="n">
        <v>45</v>
      </c>
      <c r="J3" s="9" t="n">
        <v>45</v>
      </c>
      <c r="K3" s="9" t="n">
        <v>55</v>
      </c>
      <c r="L3" s="9" t="n">
        <v>40</v>
      </c>
      <c r="M3" s="9" t="n">
        <v>50</v>
      </c>
      <c r="N3" s="11" t="n">
        <f aca="false">D3+E3+F3+G3+H3+I3+J3+K3+L3+M3</f>
        <v>315</v>
      </c>
      <c r="O3" s="9" t="n">
        <v>0</v>
      </c>
      <c r="P3" s="9" t="n">
        <v>15</v>
      </c>
      <c r="Q3" s="9" t="n">
        <v>40</v>
      </c>
      <c r="R3" s="9" t="n">
        <v>55</v>
      </c>
      <c r="S3" s="9" t="n">
        <v>40</v>
      </c>
      <c r="T3" s="9" t="n">
        <v>35</v>
      </c>
      <c r="U3" s="9" t="n">
        <v>20</v>
      </c>
      <c r="V3" s="9" t="n">
        <v>60</v>
      </c>
      <c r="W3" s="9" t="n">
        <v>40</v>
      </c>
      <c r="X3" s="9" t="n">
        <v>20</v>
      </c>
      <c r="Y3" s="12" t="n">
        <f aca="false">O3+P3+Q3+R3+S3+T3+U3+V3+W3+X3</f>
        <v>325</v>
      </c>
      <c r="Z3" s="9" t="n">
        <f aca="false">N3+Y3</f>
        <v>640</v>
      </c>
    </row>
    <row r="4" customFormat="false" ht="12.75" hidden="false" customHeight="false" outlineLevel="0" collapsed="false">
      <c r="A4" s="23" t="n">
        <v>10</v>
      </c>
      <c r="B4" s="23" t="s">
        <v>31</v>
      </c>
      <c r="C4" s="23" t="s">
        <v>13</v>
      </c>
      <c r="D4" s="23" t="n">
        <v>45</v>
      </c>
      <c r="E4" s="23" t="n">
        <v>45</v>
      </c>
      <c r="F4" s="23" t="n">
        <v>35</v>
      </c>
      <c r="G4" s="23" t="n">
        <v>55</v>
      </c>
      <c r="H4" s="23" t="n">
        <v>60</v>
      </c>
      <c r="I4" s="23" t="n">
        <v>5</v>
      </c>
      <c r="J4" s="23" t="n">
        <v>25</v>
      </c>
      <c r="K4" s="23" t="n">
        <v>15</v>
      </c>
      <c r="L4" s="23" t="n">
        <v>55</v>
      </c>
      <c r="M4" s="23" t="n">
        <v>30</v>
      </c>
      <c r="N4" s="23" t="n">
        <f aca="false">D4+E4+F4+G4+H4+I4+J4+K4+L4+M4</f>
        <v>370</v>
      </c>
      <c r="O4" s="23" t="n">
        <v>0</v>
      </c>
      <c r="P4" s="23" t="n">
        <v>20</v>
      </c>
      <c r="Q4" s="23" t="n">
        <v>50</v>
      </c>
      <c r="R4" s="23" t="n">
        <v>0</v>
      </c>
      <c r="S4" s="23" t="n">
        <v>30</v>
      </c>
      <c r="T4" s="23" t="n">
        <v>20</v>
      </c>
      <c r="U4" s="23" t="n">
        <v>35</v>
      </c>
      <c r="V4" s="23" t="n">
        <v>30</v>
      </c>
      <c r="W4" s="23" t="n">
        <v>20</v>
      </c>
      <c r="X4" s="23" t="n">
        <v>40</v>
      </c>
      <c r="Y4" s="23" t="n">
        <f aca="false">O4+P4+Q4+R4+S4+T4+U4+V4+W4+X4</f>
        <v>245</v>
      </c>
      <c r="Z4" s="9" t="n">
        <f aca="false">N4+Y4</f>
        <v>615</v>
      </c>
    </row>
    <row r="5" customFormat="false" ht="12.75" hidden="false" customHeight="false" outlineLevel="0" collapsed="false">
      <c r="A5" s="9" t="n">
        <v>13</v>
      </c>
      <c r="B5" s="10" t="s">
        <v>36</v>
      </c>
      <c r="C5" s="10" t="s">
        <v>37</v>
      </c>
      <c r="D5" s="9" t="n">
        <v>35</v>
      </c>
      <c r="E5" s="9" t="n">
        <v>50</v>
      </c>
      <c r="F5" s="9" t="n">
        <v>35</v>
      </c>
      <c r="G5" s="9" t="n">
        <v>40</v>
      </c>
      <c r="H5" s="9" t="n">
        <v>45</v>
      </c>
      <c r="I5" s="9" t="n">
        <v>20</v>
      </c>
      <c r="J5" s="9" t="n">
        <v>20</v>
      </c>
      <c r="K5" s="9" t="n">
        <v>40</v>
      </c>
      <c r="L5" s="9" t="n">
        <v>30</v>
      </c>
      <c r="M5" s="9" t="n">
        <v>45</v>
      </c>
      <c r="N5" s="11" t="n">
        <f aca="false">D5+E5+F5+G5+H5+I5+J5+K5+L5+M5</f>
        <v>360</v>
      </c>
      <c r="O5" s="9" t="n">
        <v>20</v>
      </c>
      <c r="P5" s="9" t="n">
        <v>15</v>
      </c>
      <c r="Q5" s="9" t="n">
        <v>30</v>
      </c>
      <c r="R5" s="9" t="n">
        <v>0</v>
      </c>
      <c r="S5" s="9" t="n">
        <v>15</v>
      </c>
      <c r="T5" s="9" t="n">
        <v>15</v>
      </c>
      <c r="U5" s="9" t="n">
        <v>40</v>
      </c>
      <c r="V5" s="9" t="n">
        <v>40</v>
      </c>
      <c r="W5" s="9" t="n">
        <v>0</v>
      </c>
      <c r="X5" s="9" t="n">
        <v>40</v>
      </c>
      <c r="Y5" s="12" t="n">
        <f aca="false">O5+P5+Q5+R5+S5+T5+U5+V5+W5+X5</f>
        <v>215</v>
      </c>
      <c r="Z5" s="9" t="n">
        <f aca="false">N5+Y5</f>
        <v>575</v>
      </c>
    </row>
    <row r="6" customFormat="false" ht="12.75" hidden="false" customHeight="false" outlineLevel="0" collapsed="false">
      <c r="A6" s="9" t="n">
        <v>7</v>
      </c>
      <c r="B6" s="10" t="s">
        <v>27</v>
      </c>
      <c r="C6" s="10" t="s">
        <v>11</v>
      </c>
      <c r="D6" s="9" t="n">
        <v>25</v>
      </c>
      <c r="E6" s="9" t="n">
        <v>10</v>
      </c>
      <c r="F6" s="9" t="n">
        <v>45</v>
      </c>
      <c r="G6" s="9" t="n">
        <v>45</v>
      </c>
      <c r="H6" s="9" t="n">
        <v>15</v>
      </c>
      <c r="I6" s="9" t="n">
        <v>40</v>
      </c>
      <c r="J6" s="9" t="n">
        <v>30</v>
      </c>
      <c r="K6" s="9" t="n">
        <v>40</v>
      </c>
      <c r="L6" s="9" t="n">
        <v>35</v>
      </c>
      <c r="M6" s="9" t="n">
        <v>45</v>
      </c>
      <c r="N6" s="11" t="n">
        <f aca="false">D6+E6+F6+G6+H6+I6+J6+K6+L6+M6</f>
        <v>330</v>
      </c>
      <c r="O6" s="9" t="n">
        <v>15</v>
      </c>
      <c r="P6" s="9" t="n">
        <v>0</v>
      </c>
      <c r="Q6" s="9" t="n">
        <v>20</v>
      </c>
      <c r="R6" s="9" t="n">
        <v>20</v>
      </c>
      <c r="S6" s="9" t="n">
        <v>50</v>
      </c>
      <c r="T6" s="9" t="n">
        <v>0</v>
      </c>
      <c r="U6" s="9" t="n">
        <v>20</v>
      </c>
      <c r="V6" s="9" t="n">
        <v>20</v>
      </c>
      <c r="W6" s="9" t="n">
        <v>20</v>
      </c>
      <c r="X6" s="9" t="n">
        <v>20</v>
      </c>
      <c r="Y6" s="12" t="n">
        <f aca="false">O6+P6+Q6+R6+S6+T6+U6+V6+W6+X6</f>
        <v>185</v>
      </c>
      <c r="Z6" s="9" t="n">
        <f aca="false">N6+Y6</f>
        <v>515</v>
      </c>
    </row>
    <row r="7" customFormat="false" ht="12.75" hidden="false" customHeight="false" outlineLevel="0" collapsed="false">
      <c r="A7" s="23" t="n">
        <v>12</v>
      </c>
      <c r="B7" s="23" t="s">
        <v>34</v>
      </c>
      <c r="C7" s="23" t="s">
        <v>35</v>
      </c>
      <c r="D7" s="23" t="n">
        <v>40</v>
      </c>
      <c r="E7" s="23" t="n">
        <v>25</v>
      </c>
      <c r="F7" s="23" t="n">
        <v>35</v>
      </c>
      <c r="G7" s="23" t="n">
        <v>25</v>
      </c>
      <c r="H7" s="23" t="n">
        <v>25</v>
      </c>
      <c r="I7" s="23" t="n">
        <v>35</v>
      </c>
      <c r="J7" s="23" t="n">
        <v>35</v>
      </c>
      <c r="K7" s="23" t="n">
        <v>20</v>
      </c>
      <c r="L7" s="23" t="n">
        <v>35</v>
      </c>
      <c r="M7" s="23" t="n">
        <v>35</v>
      </c>
      <c r="N7" s="23" t="n">
        <f aca="false">D7+E7+F7+G7+H7+I7+J7+K7+L7+M7</f>
        <v>310</v>
      </c>
      <c r="O7" s="23" t="n">
        <v>15</v>
      </c>
      <c r="P7" s="23" t="n">
        <v>15</v>
      </c>
      <c r="Q7" s="23" t="n">
        <v>0</v>
      </c>
      <c r="R7" s="23" t="n">
        <v>20</v>
      </c>
      <c r="S7" s="23" t="n">
        <v>15</v>
      </c>
      <c r="T7" s="23" t="n">
        <v>0</v>
      </c>
      <c r="U7" s="23" t="n">
        <v>30</v>
      </c>
      <c r="V7" s="23" t="n">
        <v>15</v>
      </c>
      <c r="W7" s="23" t="n">
        <v>20</v>
      </c>
      <c r="X7" s="23" t="n">
        <v>35</v>
      </c>
      <c r="Y7" s="23" t="n">
        <f aca="false">O7+P7+Q7+R7+S7+T7+U7+V7+W7+X7</f>
        <v>165</v>
      </c>
      <c r="Z7" s="25" t="n">
        <f aca="false">N7+Y7</f>
        <v>475</v>
      </c>
    </row>
    <row r="8" customFormat="false" ht="12.75" hidden="false" customHeight="false" outlineLevel="0" collapsed="false">
      <c r="A8" s="23" t="n">
        <v>4</v>
      </c>
      <c r="B8" s="23" t="s">
        <v>23</v>
      </c>
      <c r="C8" s="23" t="s">
        <v>13</v>
      </c>
      <c r="D8" s="23" t="n">
        <v>30</v>
      </c>
      <c r="E8" s="23" t="n">
        <v>40</v>
      </c>
      <c r="F8" s="23" t="n">
        <v>45</v>
      </c>
      <c r="G8" s="23" t="n">
        <v>40</v>
      </c>
      <c r="H8" s="23" t="n">
        <v>30</v>
      </c>
      <c r="I8" s="23" t="n">
        <v>20</v>
      </c>
      <c r="J8" s="23" t="n">
        <v>50</v>
      </c>
      <c r="K8" s="23" t="n">
        <v>20</v>
      </c>
      <c r="L8" s="23" t="n">
        <v>20</v>
      </c>
      <c r="M8" s="23" t="n">
        <v>30</v>
      </c>
      <c r="N8" s="23" t="n">
        <f aca="false">D8+E8+F8+G8+H8+I8+J8+K8+L8+M8</f>
        <v>325</v>
      </c>
      <c r="O8" s="23" t="n">
        <v>15</v>
      </c>
      <c r="P8" s="23" t="n">
        <v>0</v>
      </c>
      <c r="Q8" s="23" t="n">
        <v>0</v>
      </c>
      <c r="R8" s="23" t="n">
        <v>0</v>
      </c>
      <c r="S8" s="23" t="n">
        <v>15</v>
      </c>
      <c r="T8" s="23" t="n">
        <v>20</v>
      </c>
      <c r="U8" s="23" t="n">
        <v>15</v>
      </c>
      <c r="V8" s="23" t="n">
        <v>0</v>
      </c>
      <c r="W8" s="23" t="n">
        <v>15</v>
      </c>
      <c r="X8" s="23" t="n">
        <v>60</v>
      </c>
      <c r="Y8" s="23" t="n">
        <f aca="false">O8+P8+Q8+R8+S8+T8+U8+V8+W8+X8</f>
        <v>140</v>
      </c>
      <c r="Z8" s="25" t="n">
        <f aca="false">N8+Y8</f>
        <v>465</v>
      </c>
    </row>
    <row r="9" customFormat="false" ht="12.75" hidden="false" customHeight="false" outlineLevel="0" collapsed="false">
      <c r="A9" s="9" t="n">
        <v>9</v>
      </c>
      <c r="B9" s="10" t="s">
        <v>29</v>
      </c>
      <c r="C9" s="10" t="s">
        <v>30</v>
      </c>
      <c r="D9" s="9" t="n">
        <v>30</v>
      </c>
      <c r="E9" s="9" t="n">
        <v>15</v>
      </c>
      <c r="F9" s="9" t="n">
        <v>20</v>
      </c>
      <c r="G9" s="9" t="n">
        <v>25</v>
      </c>
      <c r="H9" s="9" t="n">
        <v>20</v>
      </c>
      <c r="I9" s="9" t="n">
        <v>25</v>
      </c>
      <c r="J9" s="9" t="n">
        <v>30</v>
      </c>
      <c r="K9" s="9" t="n">
        <v>15</v>
      </c>
      <c r="L9" s="9" t="n">
        <v>40</v>
      </c>
      <c r="M9" s="9" t="n">
        <v>10</v>
      </c>
      <c r="N9" s="11" t="n">
        <f aca="false">D9+E9+F9+G9+H9+I9+J9+K9+L9+M9</f>
        <v>230</v>
      </c>
      <c r="O9" s="9" t="n">
        <v>0</v>
      </c>
      <c r="P9" s="9" t="n">
        <v>20</v>
      </c>
      <c r="Q9" s="9" t="n">
        <v>35</v>
      </c>
      <c r="R9" s="9" t="n">
        <v>50</v>
      </c>
      <c r="S9" s="9" t="n">
        <v>20</v>
      </c>
      <c r="T9" s="9" t="n">
        <v>35</v>
      </c>
      <c r="U9" s="9" t="n">
        <v>15</v>
      </c>
      <c r="V9" s="9" t="n">
        <v>35</v>
      </c>
      <c r="W9" s="9" t="n">
        <v>0</v>
      </c>
      <c r="X9" s="9" t="n">
        <v>0</v>
      </c>
      <c r="Y9" s="12" t="n">
        <f aca="false">O9+P9+Q9+R9+S9+T9+U9+V9+W9+X9</f>
        <v>210</v>
      </c>
      <c r="Z9" s="25" t="n">
        <f aca="false">N9+Y9</f>
        <v>440</v>
      </c>
    </row>
    <row r="10" customFormat="false" ht="12.75" hidden="false" customHeight="false" outlineLevel="0" collapsed="false">
      <c r="A10" s="9" t="n">
        <v>3</v>
      </c>
      <c r="B10" s="10" t="s">
        <v>22</v>
      </c>
      <c r="C10" s="10" t="s">
        <v>13</v>
      </c>
      <c r="D10" s="9" t="n">
        <v>35</v>
      </c>
      <c r="E10" s="9" t="n">
        <v>30</v>
      </c>
      <c r="F10" s="9" t="n">
        <v>45</v>
      </c>
      <c r="G10" s="9" t="n">
        <v>30</v>
      </c>
      <c r="H10" s="9" t="n">
        <v>45</v>
      </c>
      <c r="I10" s="9" t="n">
        <v>35</v>
      </c>
      <c r="J10" s="9" t="n">
        <v>20</v>
      </c>
      <c r="K10" s="9" t="n">
        <v>35</v>
      </c>
      <c r="L10" s="9" t="n">
        <v>20</v>
      </c>
      <c r="M10" s="9" t="n">
        <v>10</v>
      </c>
      <c r="N10" s="11" t="n">
        <f aca="false">D10+E10+F10+G10+H10+I10+J10+K10+L10+M10</f>
        <v>305</v>
      </c>
      <c r="O10" s="9" t="n">
        <v>0</v>
      </c>
      <c r="P10" s="9" t="n">
        <v>15</v>
      </c>
      <c r="Q10" s="9" t="n">
        <v>15</v>
      </c>
      <c r="R10" s="9" t="n">
        <v>15</v>
      </c>
      <c r="S10" s="9" t="n">
        <v>3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5</v>
      </c>
      <c r="Y10" s="12" t="n">
        <f aca="false">O10+P10+Q10+R10+S10+T10+U10+V10+W10+X10</f>
        <v>90</v>
      </c>
      <c r="Z10" s="25" t="n">
        <f aca="false">N10+Y10</f>
        <v>395</v>
      </c>
    </row>
    <row r="11" customFormat="false" ht="12.75" hidden="false" customHeight="false" outlineLevel="0" collapsed="false">
      <c r="A11" s="23" t="n">
        <v>14</v>
      </c>
      <c r="B11" s="23" t="s">
        <v>38</v>
      </c>
      <c r="C11" s="23" t="s">
        <v>11</v>
      </c>
      <c r="D11" s="23" t="n">
        <v>10</v>
      </c>
      <c r="E11" s="23" t="n">
        <v>0</v>
      </c>
      <c r="F11" s="23" t="n">
        <v>5</v>
      </c>
      <c r="G11" s="23" t="n">
        <v>5</v>
      </c>
      <c r="H11" s="23" t="n">
        <v>0</v>
      </c>
      <c r="I11" s="23" t="n">
        <v>0</v>
      </c>
      <c r="J11" s="23" t="n">
        <v>15</v>
      </c>
      <c r="K11" s="23" t="n">
        <v>0</v>
      </c>
      <c r="L11" s="23" t="n">
        <v>20</v>
      </c>
      <c r="M11" s="23" t="n">
        <v>20</v>
      </c>
      <c r="N11" s="23" t="n">
        <f aca="false">D11+E11+F11+G11+H11+I11+J11+K11+L11+M11</f>
        <v>75</v>
      </c>
      <c r="O11" s="23" t="n">
        <v>15</v>
      </c>
      <c r="P11" s="23" t="n">
        <v>0</v>
      </c>
      <c r="Q11" s="23" t="n">
        <v>15</v>
      </c>
      <c r="R11" s="23" t="n">
        <v>0</v>
      </c>
      <c r="S11" s="23" t="n">
        <v>15</v>
      </c>
      <c r="T11" s="23" t="n">
        <v>15</v>
      </c>
      <c r="U11" s="23" t="n">
        <v>15</v>
      </c>
      <c r="V11" s="23" t="n">
        <v>20</v>
      </c>
      <c r="W11" s="23" t="n">
        <v>20</v>
      </c>
      <c r="X11" s="23" t="n">
        <v>15</v>
      </c>
      <c r="Y11" s="23" t="n">
        <f aca="false">O11+P11+Q11+R11+S11+T11+U11+V11+W11+X11</f>
        <v>130</v>
      </c>
      <c r="Z11" s="25" t="n">
        <f aca="false">N11+Y11</f>
        <v>205</v>
      </c>
    </row>
    <row r="12" customFormat="false" ht="12.75" hidden="false" customHeight="false" outlineLevel="0" collapsed="false">
      <c r="A12" s="23" t="n">
        <v>2</v>
      </c>
      <c r="B12" s="23" t="s">
        <v>21</v>
      </c>
      <c r="C12" s="23" t="s">
        <v>11</v>
      </c>
      <c r="D12" s="23" t="n">
        <v>0</v>
      </c>
      <c r="E12" s="23" t="n">
        <v>0</v>
      </c>
      <c r="F12" s="23" t="n">
        <v>30</v>
      </c>
      <c r="G12" s="23" t="n">
        <v>45</v>
      </c>
      <c r="H12" s="23" t="n">
        <v>5</v>
      </c>
      <c r="I12" s="23" t="n">
        <v>25</v>
      </c>
      <c r="J12" s="23" t="n">
        <v>0</v>
      </c>
      <c r="K12" s="23" t="n">
        <v>0</v>
      </c>
      <c r="L12" s="23" t="n">
        <v>5</v>
      </c>
      <c r="M12" s="23" t="n">
        <v>5</v>
      </c>
      <c r="N12" s="23" t="n">
        <f aca="false">D12+E12+F12+G12+H12+I12+J12+K12+L12+M12</f>
        <v>115</v>
      </c>
      <c r="O12" s="23" t="n">
        <v>0</v>
      </c>
      <c r="P12" s="23" t="n">
        <v>20</v>
      </c>
      <c r="Q12" s="23" t="n">
        <v>0</v>
      </c>
      <c r="R12" s="23" t="n">
        <v>0</v>
      </c>
      <c r="S12" s="23" t="n">
        <v>0</v>
      </c>
      <c r="T12" s="23" t="n">
        <v>15</v>
      </c>
      <c r="U12" s="23" t="n">
        <v>0</v>
      </c>
      <c r="V12" s="23" t="n">
        <v>20</v>
      </c>
      <c r="W12" s="23" t="n">
        <v>0</v>
      </c>
      <c r="X12" s="23" t="n">
        <v>20</v>
      </c>
      <c r="Y12" s="23" t="n">
        <f aca="false">O12+P12+Q12+R12+S12+T12+U12+V12+W12+X12</f>
        <v>75</v>
      </c>
      <c r="Z12" s="25" t="n">
        <f aca="false">N12+Y12</f>
        <v>190</v>
      </c>
    </row>
    <row r="13" customFormat="false" ht="12.75" hidden="false" customHeight="false" outlineLevel="0" collapsed="false">
      <c r="A13" s="23" t="n">
        <v>6</v>
      </c>
      <c r="B13" s="23" t="s">
        <v>26</v>
      </c>
      <c r="C13" s="23" t="s">
        <v>11</v>
      </c>
      <c r="D13" s="23" t="n">
        <v>0</v>
      </c>
      <c r="E13" s="23" t="n">
        <v>20</v>
      </c>
      <c r="F13" s="23" t="n">
        <v>25</v>
      </c>
      <c r="G13" s="23" t="n">
        <v>20</v>
      </c>
      <c r="H13" s="23" t="n">
        <v>15</v>
      </c>
      <c r="I13" s="23" t="n">
        <v>0</v>
      </c>
      <c r="J13" s="23" t="n">
        <v>0</v>
      </c>
      <c r="K13" s="23" t="n">
        <v>20</v>
      </c>
      <c r="L13" s="23" t="n">
        <v>30</v>
      </c>
      <c r="M13" s="23" t="n">
        <v>5</v>
      </c>
      <c r="N13" s="23" t="n">
        <f aca="false">D13+E13+F13+G13+H13+I13+J13+K13+L13+M13</f>
        <v>135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5</v>
      </c>
      <c r="T13" s="23" t="n">
        <v>0</v>
      </c>
      <c r="U13" s="23" t="n">
        <v>0</v>
      </c>
      <c r="V13" s="23" t="n">
        <v>0</v>
      </c>
      <c r="W13" s="23" t="n">
        <v>15</v>
      </c>
      <c r="X13" s="23" t="n">
        <v>15</v>
      </c>
      <c r="Y13" s="23" t="n">
        <f aca="false">O13+P13+Q13+R13+S13+T13+U13+V13+W13+X13</f>
        <v>45</v>
      </c>
      <c r="Z13" s="25" t="n">
        <f aca="false">N13+Y13</f>
        <v>180</v>
      </c>
    </row>
    <row r="14" customFormat="false" ht="12.75" hidden="false" customHeight="false" outlineLevel="0" collapsed="false">
      <c r="A14" s="9" t="n">
        <v>15</v>
      </c>
      <c r="B14" s="10" t="s">
        <v>39</v>
      </c>
      <c r="C14" s="10" t="s">
        <v>11</v>
      </c>
      <c r="D14" s="9" t="n">
        <v>0</v>
      </c>
      <c r="E14" s="9" t="n">
        <v>0</v>
      </c>
      <c r="F14" s="9" t="n">
        <v>0</v>
      </c>
      <c r="G14" s="9" t="n">
        <v>25</v>
      </c>
      <c r="H14" s="9" t="n">
        <v>0</v>
      </c>
      <c r="I14" s="9" t="n">
        <v>10</v>
      </c>
      <c r="J14" s="9" t="n">
        <v>30</v>
      </c>
      <c r="K14" s="9" t="n">
        <v>10</v>
      </c>
      <c r="L14" s="9" t="n">
        <v>0</v>
      </c>
      <c r="M14" s="9" t="n">
        <v>15</v>
      </c>
      <c r="N14" s="11" t="n">
        <f aca="false">D14+E14+F14+G14+H14+I14+J14+K14+L14+M14</f>
        <v>90</v>
      </c>
      <c r="O14" s="9" t="n">
        <v>0</v>
      </c>
      <c r="P14" s="9" t="n">
        <v>15</v>
      </c>
      <c r="Q14" s="9" t="n">
        <v>0</v>
      </c>
      <c r="R14" s="9" t="n">
        <v>20</v>
      </c>
      <c r="S14" s="9" t="n">
        <v>0</v>
      </c>
      <c r="T14" s="9" t="n">
        <v>15</v>
      </c>
      <c r="U14" s="9" t="n">
        <v>0</v>
      </c>
      <c r="V14" s="9" t="n">
        <v>35</v>
      </c>
      <c r="W14" s="9" t="n">
        <v>0</v>
      </c>
      <c r="X14" s="9" t="n">
        <v>0</v>
      </c>
      <c r="Y14" s="12" t="n">
        <f aca="false">O14+P14+Q14+R14+S14+T14+U14+V14+W14+X14</f>
        <v>85</v>
      </c>
      <c r="Z14" s="25" t="n">
        <f aca="false">N14+Y14</f>
        <v>175</v>
      </c>
    </row>
    <row r="15" customFormat="false" ht="12.75" hidden="false" customHeight="false" outlineLevel="0" collapsed="false">
      <c r="A15" s="9" t="n">
        <v>1</v>
      </c>
      <c r="B15" s="10" t="s">
        <v>20</v>
      </c>
      <c r="C15" s="10" t="s">
        <v>11</v>
      </c>
      <c r="D15" s="9" t="n">
        <v>0</v>
      </c>
      <c r="E15" s="9" t="n">
        <v>0</v>
      </c>
      <c r="F15" s="9" t="n">
        <v>0</v>
      </c>
      <c r="G15" s="9" t="n">
        <v>20</v>
      </c>
      <c r="H15" s="9" t="n">
        <v>0</v>
      </c>
      <c r="I15" s="9" t="n">
        <v>5</v>
      </c>
      <c r="J15" s="9" t="n">
        <v>0</v>
      </c>
      <c r="K15" s="9" t="n">
        <v>0</v>
      </c>
      <c r="L15" s="9" t="n">
        <v>0</v>
      </c>
      <c r="M15" s="9" t="n">
        <v>15</v>
      </c>
      <c r="N15" s="11" t="n">
        <f aca="false">D15+E15+F15+G15+H15+I15+J15+K15+L15+M15</f>
        <v>4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5</v>
      </c>
      <c r="W15" s="9" t="n">
        <v>0</v>
      </c>
      <c r="X15" s="9" t="n">
        <v>0</v>
      </c>
      <c r="Y15" s="12" t="n">
        <f aca="false">O15+P15+Q15+R15+S15+T15+U15+V15+W15+X15</f>
        <v>30</v>
      </c>
      <c r="Z15" s="25" t="n">
        <f aca="false">N15+Y15</f>
        <v>70</v>
      </c>
    </row>
    <row r="19" customFormat="false" ht="12.75" hidden="false" customHeight="false" outlineLevel="0" collapsed="false">
      <c r="A19" s="13" t="n">
        <v>2</v>
      </c>
      <c r="B19" s="13" t="s">
        <v>12</v>
      </c>
      <c r="C19" s="13" t="s">
        <v>13</v>
      </c>
      <c r="D19" s="13" t="n">
        <v>15</v>
      </c>
      <c r="E19" s="13" t="n">
        <v>35</v>
      </c>
      <c r="F19" s="13" t="n">
        <v>25</v>
      </c>
      <c r="G19" s="13" t="n">
        <v>35</v>
      </c>
      <c r="H19" s="13" t="n">
        <v>40</v>
      </c>
      <c r="I19" s="13" t="n">
        <v>15</v>
      </c>
      <c r="J19" s="13" t="n">
        <v>5</v>
      </c>
      <c r="K19" s="13" t="n">
        <v>15</v>
      </c>
      <c r="L19" s="13" t="n">
        <v>15</v>
      </c>
      <c r="M19" s="13" t="n">
        <v>10</v>
      </c>
      <c r="N19" s="13" t="n">
        <f aca="false">D19+E19+F19+G19+H19+I19+J19+K19+L19+M19</f>
        <v>210</v>
      </c>
      <c r="O19" s="13" t="n">
        <v>15</v>
      </c>
      <c r="P19" s="13" t="n">
        <v>35</v>
      </c>
      <c r="Q19" s="13" t="n">
        <v>30</v>
      </c>
      <c r="R19" s="13" t="n">
        <v>45</v>
      </c>
      <c r="S19" s="13" t="n">
        <v>20</v>
      </c>
      <c r="T19" s="13" t="n">
        <v>0</v>
      </c>
      <c r="U19" s="13" t="n">
        <v>15</v>
      </c>
      <c r="V19" s="13" t="n">
        <v>35</v>
      </c>
      <c r="W19" s="13" t="n">
        <v>20</v>
      </c>
      <c r="X19" s="13" t="n">
        <v>0</v>
      </c>
      <c r="Y19" s="13" t="n">
        <f aca="false">O19+P19+Q19+R19+S19+T19+U19+V19+W19+X19</f>
        <v>215</v>
      </c>
      <c r="Z19" s="9" t="n">
        <f aca="false">N19+Y19</f>
        <v>425</v>
      </c>
    </row>
    <row r="20" customFormat="false" ht="12.75" hidden="false" customHeight="false" outlineLevel="0" collapsed="false">
      <c r="A20" s="9" t="n">
        <v>1</v>
      </c>
      <c r="B20" s="10" t="s">
        <v>10</v>
      </c>
      <c r="C20" s="10" t="s">
        <v>11</v>
      </c>
      <c r="D20" s="9" t="n">
        <v>25</v>
      </c>
      <c r="E20" s="9" t="n">
        <v>35</v>
      </c>
      <c r="F20" s="9" t="n">
        <v>15</v>
      </c>
      <c r="G20" s="9" t="n">
        <v>30</v>
      </c>
      <c r="H20" s="9" t="n">
        <v>30</v>
      </c>
      <c r="I20" s="9" t="n">
        <v>45</v>
      </c>
      <c r="J20" s="9" t="n">
        <v>35</v>
      </c>
      <c r="K20" s="9" t="n">
        <v>25</v>
      </c>
      <c r="L20" s="9" t="n">
        <v>15</v>
      </c>
      <c r="M20" s="9" t="n">
        <v>35</v>
      </c>
      <c r="N20" s="11" t="n">
        <f aca="false">D20+E20+F20+G20+H20+I20+J20+K20+L20+M20</f>
        <v>290</v>
      </c>
      <c r="O20" s="9" t="n">
        <v>20</v>
      </c>
      <c r="P20" s="9" t="n">
        <v>0</v>
      </c>
      <c r="Q20" s="9" t="n">
        <v>20</v>
      </c>
      <c r="R20" s="9" t="n">
        <v>15</v>
      </c>
      <c r="S20" s="9" t="n">
        <v>0</v>
      </c>
      <c r="T20" s="9" t="n">
        <v>0</v>
      </c>
      <c r="U20" s="9" t="n">
        <v>15</v>
      </c>
      <c r="V20" s="9" t="n">
        <v>30</v>
      </c>
      <c r="W20" s="9" t="n">
        <v>0</v>
      </c>
      <c r="X20" s="9" t="n">
        <v>0</v>
      </c>
      <c r="Y20" s="12" t="n">
        <f aca="false">O20+P20+Q20+R20+S20+T20+U20+V20+W20+X20</f>
        <v>100</v>
      </c>
      <c r="Z20" s="9" t="n">
        <f aca="false">N20+Y20</f>
        <v>390</v>
      </c>
    </row>
    <row r="21" customFormat="false" ht="12.75" hidden="false" customHeight="false" outlineLevel="0" collapsed="false">
      <c r="A21" s="13" t="n">
        <v>4</v>
      </c>
      <c r="B21" s="13" t="s">
        <v>16</v>
      </c>
      <c r="C21" s="13" t="s">
        <v>17</v>
      </c>
      <c r="D21" s="13" t="n">
        <v>20</v>
      </c>
      <c r="E21" s="13" t="n">
        <v>15</v>
      </c>
      <c r="F21" s="13" t="n">
        <v>5</v>
      </c>
      <c r="G21" s="13" t="n">
        <v>15</v>
      </c>
      <c r="H21" s="13" t="n">
        <v>5</v>
      </c>
      <c r="I21" s="13" t="n">
        <v>15</v>
      </c>
      <c r="J21" s="13" t="n">
        <v>0</v>
      </c>
      <c r="K21" s="13" t="n">
        <v>35</v>
      </c>
      <c r="L21" s="13" t="n">
        <v>30</v>
      </c>
      <c r="M21" s="13" t="n">
        <v>35</v>
      </c>
      <c r="N21" s="13" t="n">
        <f aca="false">D21+E21+F21+G21+H21+I21+J21+K21+L21+M21</f>
        <v>175</v>
      </c>
      <c r="O21" s="13" t="n">
        <v>0</v>
      </c>
      <c r="P21" s="13" t="n">
        <v>15</v>
      </c>
      <c r="Q21" s="13" t="n">
        <v>15</v>
      </c>
      <c r="R21" s="13" t="n">
        <v>35</v>
      </c>
      <c r="S21" s="13" t="n">
        <v>20</v>
      </c>
      <c r="T21" s="13" t="n">
        <v>15</v>
      </c>
      <c r="U21" s="13" t="n">
        <v>15</v>
      </c>
      <c r="V21" s="13" t="n">
        <v>15</v>
      </c>
      <c r="W21" s="13" t="n">
        <v>0</v>
      </c>
      <c r="X21" s="13" t="n">
        <v>0</v>
      </c>
      <c r="Y21" s="13" t="n">
        <f aca="false">O21+P21+Q21+R21+S21+T21+U21+V21+W21+X21</f>
        <v>130</v>
      </c>
      <c r="Z21" s="9" t="n">
        <f aca="false">N21+Y21</f>
        <v>305</v>
      </c>
    </row>
    <row r="22" customFormat="false" ht="12.75" hidden="false" customHeight="false" outlineLevel="0" collapsed="false">
      <c r="A22" s="9" t="n">
        <v>3</v>
      </c>
      <c r="B22" s="10" t="s">
        <v>14</v>
      </c>
      <c r="C22" s="10" t="s">
        <v>15</v>
      </c>
      <c r="D22" s="9" t="n">
        <v>35</v>
      </c>
      <c r="E22" s="9" t="n">
        <v>0</v>
      </c>
      <c r="F22" s="9" t="n">
        <v>0</v>
      </c>
      <c r="G22" s="9" t="n">
        <v>30</v>
      </c>
      <c r="H22" s="9" t="n">
        <v>25</v>
      </c>
      <c r="I22" s="9" t="n">
        <v>0</v>
      </c>
      <c r="J22" s="9" t="n">
        <v>20</v>
      </c>
      <c r="K22" s="9" t="n">
        <v>30</v>
      </c>
      <c r="L22" s="9" t="n">
        <v>0</v>
      </c>
      <c r="M22" s="9" t="n">
        <v>30</v>
      </c>
      <c r="N22" s="11" t="n">
        <f aca="false">D22+E22+F22+G22+H22+I22+J22+K22+L22+M22</f>
        <v>17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15</v>
      </c>
      <c r="X22" s="9" t="n">
        <v>0</v>
      </c>
      <c r="Y22" s="12" t="n">
        <f aca="false">O22+P22+Q22+R22+S22+T22+U22+V22+W22+X22</f>
        <v>15</v>
      </c>
      <c r="Z22" s="9" t="n">
        <f aca="false">N22+Y22</f>
        <v>185</v>
      </c>
    </row>
    <row r="23" customFormat="false" ht="12.75" hidden="false" customHeight="false" outlineLevel="0" collapsed="false">
      <c r="A23" s="9" t="n">
        <v>5</v>
      </c>
      <c r="B23" s="10" t="s">
        <v>18</v>
      </c>
      <c r="C23" s="10" t="s">
        <v>1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11" t="n">
        <f aca="false">D23+E23+F23+G23+H23+I23+J23+K23+L23+M23</f>
        <v>5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2" t="n">
        <f aca="false">O23+P23+Q23+R23+S23+T23+U23+V23+W23+X23</f>
        <v>0</v>
      </c>
      <c r="Z23" s="9" t="n">
        <f aca="false">N23+Y23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9:03:23Z</dcterms:created>
  <dc:creator>User MY</dc:creator>
  <dc:description/>
  <dc:language>en-US</dc:language>
  <cp:lastModifiedBy>User MY</cp:lastModifiedBy>
  <dcterms:modified xsi:type="dcterms:W3CDTF">2013-12-21T14:01:09Z</dcterms:modified>
  <cp:revision>2</cp:revision>
  <dc:subject/>
  <dc:title/>
</cp:coreProperties>
</file>